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externalReferences>
    <externalReference r:id="rId3"/>
  </externalReferences>
  <definedNames>
    <definedName function="false" hidden="false" name="chengji" vbProcedure="false">成绩表!$F:$F</definedName>
    <definedName function="false" hidden="false" name="gangwei" vbProcedure="false">#REF!</definedName>
    <definedName function="false" hidden="false" name="_xlfn_IFERROR" vbProcedure="false"/>
    <definedName function="false" hidden="false" localSheetId="0" name="Excel_BuiltIn__FilterDatabase" vbProcedure="false">成绩表!$A$2:$J$20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20"/>
        <color rgb="FF000000"/>
        <rFont val="Noto Sans"/>
        <family val="2"/>
      </rPr>
      <t xml:space="preserve">河源市国防动员办公室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直属事业单位工作人员
考试总成绩及进入体检人员名单</t>
    </r>
  </si>
  <si>
    <t xml:space="preserve">序号</t>
  </si>
  <si>
    <t xml:space="preserve">报考单位</t>
  </si>
  <si>
    <t xml:space="preserve">报考岗位名称（代码）</t>
  </si>
  <si>
    <t xml:space="preserve">招聘
人数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笔试、面试成绩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合成</t>
    </r>
    <r>
      <rPr>
        <b val="true"/>
        <sz val="9"/>
        <rFont val="宋体"/>
        <family val="0"/>
        <charset val="134"/>
      </rPr>
      <t xml:space="preserve">)</t>
    </r>
  </si>
  <si>
    <t xml:space="preserve">总排名</t>
  </si>
  <si>
    <t xml:space="preserve">是否进入体检</t>
  </si>
  <si>
    <t xml:space="preserve">1</t>
  </si>
  <si>
    <t xml:space="preserve">河源市国防动员办公室</t>
  </si>
  <si>
    <t xml:space="preserve">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231180103</t>
  </si>
  <si>
    <t xml:space="preserve">是</t>
  </si>
  <si>
    <t xml:space="preserve">2</t>
  </si>
  <si>
    <t xml:space="preserve">20231180102</t>
  </si>
  <si>
    <t xml:space="preserve">否</t>
  </si>
  <si>
    <t xml:space="preserve">3</t>
  </si>
  <si>
    <t xml:space="preserve">20231180104</t>
  </si>
  <si>
    <t xml:space="preserve">4</t>
  </si>
  <si>
    <t xml:space="preserve">02</t>
  </si>
  <si>
    <t xml:space="preserve">20231180305</t>
  </si>
  <si>
    <t xml:space="preserve">5</t>
  </si>
  <si>
    <t xml:space="preserve">20231181109</t>
  </si>
  <si>
    <t xml:space="preserve">6</t>
  </si>
  <si>
    <t xml:space="preserve">20231180709</t>
  </si>
  <si>
    <t xml:space="preserve">7</t>
  </si>
  <si>
    <t xml:space="preserve">20231180307</t>
  </si>
  <si>
    <t xml:space="preserve">8</t>
  </si>
  <si>
    <t xml:space="preserve">20231181717</t>
  </si>
  <si>
    <t xml:space="preserve">9</t>
  </si>
  <si>
    <t xml:space="preserve">03</t>
  </si>
  <si>
    <t xml:space="preserve">20231182623</t>
  </si>
  <si>
    <t xml:space="preserve">10</t>
  </si>
  <si>
    <t xml:space="preserve">20231182521</t>
  </si>
  <si>
    <t xml:space="preserve">11</t>
  </si>
  <si>
    <t xml:space="preserve">20231183025</t>
  </si>
  <si>
    <t xml:space="preserve">12</t>
  </si>
  <si>
    <t xml:space="preserve">20231183008</t>
  </si>
  <si>
    <t xml:space="preserve">13</t>
  </si>
  <si>
    <t xml:space="preserve">20231183708</t>
  </si>
  <si>
    <t xml:space="preserve">14</t>
  </si>
  <si>
    <t xml:space="preserve">04</t>
  </si>
  <si>
    <t xml:space="preserve">20231184129</t>
  </si>
  <si>
    <t xml:space="preserve">15</t>
  </si>
  <si>
    <t xml:space="preserve">20231186210</t>
  </si>
  <si>
    <t xml:space="preserve">16</t>
  </si>
  <si>
    <t xml:space="preserve">20231185801</t>
  </si>
  <si>
    <t xml:space="preserve">17</t>
  </si>
  <si>
    <t xml:space="preserve">20231184130</t>
  </si>
  <si>
    <t xml:space="preserve">18</t>
  </si>
  <si>
    <t xml:space="preserve">20231184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XWorkLocal/1688849881772117_1970325008038486/Cache/File/2023-12/&#38754;&#35797;&#25104;&#32489;&#27719;&#24635;&#34920;%20&#25335;&#20837;&#30005;&#33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 t="str">
            <v>梁聪</v>
          </cell>
          <cell r="C5">
            <v>20.9</v>
          </cell>
          <cell r="D5">
            <v>21.1</v>
          </cell>
          <cell r="E5">
            <v>21.9</v>
          </cell>
          <cell r="F5">
            <v>3.7</v>
          </cell>
          <cell r="G5">
            <v>3.7</v>
          </cell>
          <cell r="H5">
            <v>71.3</v>
          </cell>
        </row>
        <row r="6">
          <cell r="B6" t="str">
            <v>李铭扬</v>
          </cell>
          <cell r="C6">
            <v>22.2</v>
          </cell>
          <cell r="D6">
            <v>22.5</v>
          </cell>
          <cell r="E6">
            <v>22.7</v>
          </cell>
          <cell r="F6">
            <v>3.9</v>
          </cell>
          <cell r="G6">
            <v>4</v>
          </cell>
          <cell r="H6">
            <v>75.3</v>
          </cell>
        </row>
        <row r="7">
          <cell r="B7" t="str">
            <v>黄林峰</v>
          </cell>
          <cell r="C7">
            <v>23</v>
          </cell>
          <cell r="D7">
            <v>22.3</v>
          </cell>
          <cell r="E7">
            <v>22.4</v>
          </cell>
          <cell r="F7">
            <v>4</v>
          </cell>
          <cell r="G7">
            <v>3.8</v>
          </cell>
          <cell r="H7">
            <v>75.5</v>
          </cell>
        </row>
        <row r="8">
          <cell r="B8" t="str">
            <v>刘慧萍</v>
          </cell>
          <cell r="C8">
            <v>22.1</v>
          </cell>
          <cell r="D8">
            <v>22</v>
          </cell>
          <cell r="E8">
            <v>21.6</v>
          </cell>
          <cell r="F8">
            <v>3.5</v>
          </cell>
          <cell r="G8">
            <v>3.7</v>
          </cell>
          <cell r="H8">
            <v>72.9</v>
          </cell>
        </row>
        <row r="9">
          <cell r="B9" t="str">
            <v>叶小琳</v>
          </cell>
          <cell r="C9">
            <v>20.2</v>
          </cell>
          <cell r="D9">
            <v>21.3</v>
          </cell>
          <cell r="E9">
            <v>21.5</v>
          </cell>
          <cell r="F9">
            <v>3.6</v>
          </cell>
          <cell r="G9">
            <v>3.6</v>
          </cell>
          <cell r="H9">
            <v>70.2</v>
          </cell>
        </row>
        <row r="10">
          <cell r="B10" t="str">
            <v>曾凯</v>
          </cell>
          <cell r="C10">
            <v>18.4</v>
          </cell>
          <cell r="D10">
            <v>18.3</v>
          </cell>
          <cell r="E10">
            <v>19.6</v>
          </cell>
          <cell r="F10">
            <v>3</v>
          </cell>
          <cell r="G10">
            <v>3.2</v>
          </cell>
          <cell r="H10">
            <v>62.5</v>
          </cell>
        </row>
        <row r="11">
          <cell r="B11" t="str">
            <v>周莹莹</v>
          </cell>
          <cell r="C11">
            <v>19.6</v>
          </cell>
          <cell r="D11">
            <v>20.4</v>
          </cell>
          <cell r="E11">
            <v>21.4</v>
          </cell>
          <cell r="F11">
            <v>3.6</v>
          </cell>
          <cell r="G11">
            <v>3.6</v>
          </cell>
          <cell r="H11">
            <v>68.6</v>
          </cell>
        </row>
        <row r="12">
          <cell r="B12" t="str">
            <v>曾国豪</v>
          </cell>
          <cell r="C12">
            <v>21.2</v>
          </cell>
          <cell r="D12">
            <v>21.8</v>
          </cell>
          <cell r="E12">
            <v>22.9</v>
          </cell>
          <cell r="F12">
            <v>3.7</v>
          </cell>
          <cell r="G12">
            <v>3.8</v>
          </cell>
          <cell r="H12">
            <v>73.4</v>
          </cell>
        </row>
        <row r="13">
          <cell r="B13" t="str">
            <v>彭文冉</v>
          </cell>
          <cell r="C13">
            <v>19.8</v>
          </cell>
          <cell r="D13">
            <v>21.2</v>
          </cell>
          <cell r="E13">
            <v>22</v>
          </cell>
          <cell r="F13">
            <v>3.7</v>
          </cell>
          <cell r="G13">
            <v>3.8</v>
          </cell>
          <cell r="H13">
            <v>70.5</v>
          </cell>
        </row>
        <row r="14">
          <cell r="B14" t="str">
            <v>李宇翔</v>
          </cell>
          <cell r="C14">
            <v>19.4</v>
          </cell>
          <cell r="D14">
            <v>19</v>
          </cell>
          <cell r="E14">
            <v>19.7</v>
          </cell>
          <cell r="F14">
            <v>3.4</v>
          </cell>
          <cell r="G14">
            <v>3.4</v>
          </cell>
          <cell r="H14">
            <v>64.9</v>
          </cell>
        </row>
        <row r="15">
          <cell r="B15" t="str">
            <v>黄志豪</v>
          </cell>
          <cell r="C15">
            <v>19.5</v>
          </cell>
          <cell r="D15">
            <v>19.6</v>
          </cell>
          <cell r="E15">
            <v>20.6</v>
          </cell>
          <cell r="F15">
            <v>3.4</v>
          </cell>
          <cell r="G15">
            <v>3.8</v>
          </cell>
          <cell r="H15">
            <v>66.9</v>
          </cell>
        </row>
        <row r="16">
          <cell r="B16" t="str">
            <v>缺考</v>
          </cell>
        </row>
        <row r="16">
          <cell r="H16">
            <v>0</v>
          </cell>
        </row>
        <row r="17">
          <cell r="B17" t="str">
            <v>罗敏</v>
          </cell>
          <cell r="C17">
            <v>21.4</v>
          </cell>
          <cell r="D17">
            <v>21.3</v>
          </cell>
          <cell r="E17">
            <v>21.6</v>
          </cell>
          <cell r="F17">
            <v>3.7</v>
          </cell>
          <cell r="G17">
            <v>3.9</v>
          </cell>
          <cell r="H17">
            <v>71.9</v>
          </cell>
        </row>
        <row r="18">
          <cell r="B18" t="str">
            <v>许露鸳</v>
          </cell>
          <cell r="C18">
            <v>22.4</v>
          </cell>
          <cell r="D18">
            <v>21.9</v>
          </cell>
          <cell r="E18">
            <v>21.6</v>
          </cell>
          <cell r="F18">
            <v>3.7</v>
          </cell>
          <cell r="G18">
            <v>3.7</v>
          </cell>
          <cell r="H18">
            <v>73.3</v>
          </cell>
        </row>
        <row r="19">
          <cell r="B19" t="str">
            <v>刘颖秋</v>
          </cell>
          <cell r="C19">
            <v>21.3</v>
          </cell>
          <cell r="D19">
            <v>20.7</v>
          </cell>
          <cell r="E19">
            <v>21.4</v>
          </cell>
          <cell r="F19">
            <v>3.6</v>
          </cell>
          <cell r="G19">
            <v>3.7</v>
          </cell>
          <cell r="H19">
            <v>70.7</v>
          </cell>
        </row>
        <row r="20">
          <cell r="B20" t="str">
            <v>叶远其</v>
          </cell>
          <cell r="C20">
            <v>20.7</v>
          </cell>
          <cell r="D20">
            <v>20.8</v>
          </cell>
          <cell r="E20">
            <v>19.8</v>
          </cell>
          <cell r="F20">
            <v>3.5</v>
          </cell>
          <cell r="G20">
            <v>3.6</v>
          </cell>
          <cell r="H20">
            <v>68.4</v>
          </cell>
        </row>
        <row r="21">
          <cell r="B21" t="str">
            <v>肖昊</v>
          </cell>
          <cell r="C21">
            <v>24</v>
          </cell>
          <cell r="D21">
            <v>24.3</v>
          </cell>
          <cell r="E21">
            <v>24.8</v>
          </cell>
          <cell r="F21">
            <v>3.9</v>
          </cell>
          <cell r="G21">
            <v>4.2</v>
          </cell>
          <cell r="H21">
            <v>81.2</v>
          </cell>
        </row>
        <row r="22">
          <cell r="B22" t="str">
            <v>缺考</v>
          </cell>
        </row>
        <row r="22">
          <cell r="H2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: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05"/>
    <col collapsed="false" customWidth="true" hidden="false" outlineLevel="0" max="3" min="3" style="3" width="13.64"/>
    <col collapsed="false" customWidth="true" hidden="false" outlineLevel="0" max="4" min="4" style="2" width="7.48"/>
    <col collapsed="false" customWidth="true" hidden="false" outlineLevel="0" max="5" min="5" style="4" width="16.05"/>
    <col collapsed="false" customWidth="true" hidden="false" outlineLevel="0" max="6" min="6" style="5" width="9.12"/>
    <col collapsed="false" customWidth="true" hidden="false" outlineLevel="0" max="7" min="7" style="6" width="9.12"/>
    <col collapsed="false" customWidth="true" hidden="false" outlineLevel="0" max="8" min="8" style="4" width="14.22"/>
    <col collapsed="false" customWidth="true" hidden="false" outlineLevel="0" max="9" min="9" style="4" width="10.09"/>
    <col collapsed="false" customWidth="true" hidden="false" outlineLevel="0" max="10" min="10" style="4" width="15.08"/>
    <col collapsed="false" customWidth="false" hidden="false" outlineLevel="0" max="257" min="11" style="7" width="8.99"/>
  </cols>
  <sheetData>
    <row r="1" s="9" customFormat="true" ht="5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49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1" t="s">
        <v>8</v>
      </c>
      <c r="I2" s="10" t="s">
        <v>9</v>
      </c>
      <c r="J2" s="10" t="s">
        <v>10</v>
      </c>
    </row>
    <row r="3" s="7" customFormat="true" ht="20" hidden="false" customHeight="tru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5" t="s">
        <v>15</v>
      </c>
      <c r="F3" s="17" t="n">
        <v>72.73</v>
      </c>
      <c r="G3" s="18" t="n">
        <v>68.4</v>
      </c>
      <c r="H3" s="19" t="n">
        <f aca="false">(F3+G3)/2</f>
        <v>70.565</v>
      </c>
      <c r="I3" s="20" t="n">
        <f aca="false">RANK(H3,$H$3:$H$5,0)</f>
        <v>1</v>
      </c>
      <c r="J3" s="21" t="s">
        <v>16</v>
      </c>
    </row>
    <row r="4" s="22" customFormat="true" ht="20" hidden="false" customHeight="true" outlineLevel="0" collapsed="false">
      <c r="A4" s="13" t="s">
        <v>17</v>
      </c>
      <c r="B4" s="14" t="s">
        <v>12</v>
      </c>
      <c r="C4" s="15" t="s">
        <v>13</v>
      </c>
      <c r="D4" s="16"/>
      <c r="E4" s="15" t="s">
        <v>18</v>
      </c>
      <c r="F4" s="17" t="n">
        <v>68.52</v>
      </c>
      <c r="G4" s="18" t="n">
        <v>66.9</v>
      </c>
      <c r="H4" s="19" t="n">
        <f aca="false">(F4+G4)/2</f>
        <v>67.71</v>
      </c>
      <c r="I4" s="21" t="n">
        <f aca="false">RANK(H4,$H$3:$H$5,0)</f>
        <v>2</v>
      </c>
      <c r="J4" s="21" t="s">
        <v>19</v>
      </c>
    </row>
    <row r="5" s="22" customFormat="true" ht="20" hidden="false" customHeight="true" outlineLevel="0" collapsed="false">
      <c r="A5" s="13" t="s">
        <v>20</v>
      </c>
      <c r="B5" s="14" t="s">
        <v>12</v>
      </c>
      <c r="C5" s="15" t="s">
        <v>13</v>
      </c>
      <c r="D5" s="16"/>
      <c r="E5" s="15" t="s">
        <v>21</v>
      </c>
      <c r="F5" s="17" t="n">
        <v>63.86</v>
      </c>
      <c r="G5" s="18" t="n">
        <f aca="false">IFERROR(VLOOKUP(#REF!,[1]Sheet1!B$5:H$22,7,0),0)</f>
        <v>0</v>
      </c>
      <c r="H5" s="19" t="n">
        <f aca="false">(F5+G5)/2</f>
        <v>31.93</v>
      </c>
      <c r="I5" s="21" t="n">
        <f aca="false">RANK(H5,$H$3:$H$5,0)</f>
        <v>3</v>
      </c>
      <c r="J5" s="21" t="s">
        <v>19</v>
      </c>
    </row>
    <row r="6" s="7" customFormat="true" ht="20" hidden="false" customHeight="true" outlineLevel="0" collapsed="false">
      <c r="A6" s="13" t="s">
        <v>22</v>
      </c>
      <c r="B6" s="14" t="s">
        <v>12</v>
      </c>
      <c r="C6" s="15" t="s">
        <v>23</v>
      </c>
      <c r="D6" s="16" t="s">
        <v>14</v>
      </c>
      <c r="E6" s="15" t="s">
        <v>24</v>
      </c>
      <c r="F6" s="17" t="n">
        <v>80.45</v>
      </c>
      <c r="G6" s="18" t="n">
        <v>70.2</v>
      </c>
      <c r="H6" s="19" t="n">
        <f aca="false">(F6+G6)/2</f>
        <v>75.325</v>
      </c>
      <c r="I6" s="21" t="n">
        <f aca="false">RANK(H6,$H$6:$H$10,0)</f>
        <v>1</v>
      </c>
      <c r="J6" s="21" t="s">
        <v>16</v>
      </c>
    </row>
    <row r="7" s="22" customFormat="true" ht="20" hidden="false" customHeight="true" outlineLevel="0" collapsed="false">
      <c r="A7" s="13" t="s">
        <v>25</v>
      </c>
      <c r="B7" s="14" t="s">
        <v>12</v>
      </c>
      <c r="C7" s="15" t="s">
        <v>23</v>
      </c>
      <c r="D7" s="16"/>
      <c r="E7" s="15" t="s">
        <v>26</v>
      </c>
      <c r="F7" s="17" t="n">
        <v>77.03</v>
      </c>
      <c r="G7" s="18" t="n">
        <v>73.4</v>
      </c>
      <c r="H7" s="19" t="n">
        <f aca="false">(F7+G7)/2</f>
        <v>75.215</v>
      </c>
      <c r="I7" s="21" t="n">
        <f aca="false">RANK(H7,$H$6:$H$10,0)</f>
        <v>2</v>
      </c>
      <c r="J7" s="21" t="s">
        <v>19</v>
      </c>
    </row>
    <row r="8" s="22" customFormat="true" ht="20" hidden="false" customHeight="true" outlineLevel="0" collapsed="false">
      <c r="A8" s="13" t="s">
        <v>27</v>
      </c>
      <c r="B8" s="14" t="s">
        <v>12</v>
      </c>
      <c r="C8" s="15" t="s">
        <v>23</v>
      </c>
      <c r="D8" s="16"/>
      <c r="E8" s="15" t="s">
        <v>28</v>
      </c>
      <c r="F8" s="17" t="n">
        <v>75.9</v>
      </c>
      <c r="G8" s="18" t="n">
        <v>71.9</v>
      </c>
      <c r="H8" s="19" t="n">
        <f aca="false">(F8+G8)/2</f>
        <v>73.9</v>
      </c>
      <c r="I8" s="21" t="n">
        <f aca="false">RANK(H8,$H$6:$H$10,0)</f>
        <v>3</v>
      </c>
      <c r="J8" s="21" t="s">
        <v>19</v>
      </c>
    </row>
    <row r="9" s="22" customFormat="true" ht="20" hidden="false" customHeight="true" outlineLevel="0" collapsed="false">
      <c r="A9" s="13" t="s">
        <v>29</v>
      </c>
      <c r="B9" s="14" t="s">
        <v>12</v>
      </c>
      <c r="C9" s="15" t="s">
        <v>23</v>
      </c>
      <c r="D9" s="16"/>
      <c r="E9" s="15" t="s">
        <v>30</v>
      </c>
      <c r="F9" s="17" t="n">
        <v>76.24</v>
      </c>
      <c r="G9" s="18" t="n">
        <v>68.6</v>
      </c>
      <c r="H9" s="19" t="n">
        <f aca="false">(F9+G9)/2</f>
        <v>72.42</v>
      </c>
      <c r="I9" s="21" t="n">
        <f aca="false">RANK(H9,$H$6:$H$10,0)</f>
        <v>4</v>
      </c>
      <c r="J9" s="21" t="s">
        <v>19</v>
      </c>
    </row>
    <row r="10" s="22" customFormat="true" ht="20" hidden="false" customHeight="true" outlineLevel="0" collapsed="false">
      <c r="A10" s="13" t="s">
        <v>31</v>
      </c>
      <c r="B10" s="14" t="s">
        <v>12</v>
      </c>
      <c r="C10" s="15" t="s">
        <v>23</v>
      </c>
      <c r="D10" s="16"/>
      <c r="E10" s="15" t="s">
        <v>32</v>
      </c>
      <c r="F10" s="17" t="n">
        <v>77.8</v>
      </c>
      <c r="G10" s="18" t="n">
        <v>64.9</v>
      </c>
      <c r="H10" s="19" t="n">
        <f aca="false">(F10+G10)/2</f>
        <v>71.35</v>
      </c>
      <c r="I10" s="21" t="n">
        <f aca="false">RANK(H10,$H$6:$H$10,0)</f>
        <v>5</v>
      </c>
      <c r="J10" s="21" t="s">
        <v>19</v>
      </c>
    </row>
    <row r="11" s="22" customFormat="true" ht="20" hidden="false" customHeight="true" outlineLevel="0" collapsed="false">
      <c r="A11" s="13" t="s">
        <v>33</v>
      </c>
      <c r="B11" s="14" t="s">
        <v>12</v>
      </c>
      <c r="C11" s="15" t="s">
        <v>34</v>
      </c>
      <c r="D11" s="16" t="s">
        <v>14</v>
      </c>
      <c r="E11" s="15" t="s">
        <v>35</v>
      </c>
      <c r="F11" s="17" t="n">
        <v>79.45</v>
      </c>
      <c r="G11" s="18" t="n">
        <v>81.2</v>
      </c>
      <c r="H11" s="19" t="n">
        <f aca="false">(F11+G11)/2</f>
        <v>80.325</v>
      </c>
      <c r="I11" s="21" t="n">
        <f aca="false">RANK(H11,$H$11:$H$15,0)</f>
        <v>1</v>
      </c>
      <c r="J11" s="21" t="s">
        <v>16</v>
      </c>
    </row>
    <row r="12" s="22" customFormat="true" ht="20" hidden="false" customHeight="true" outlineLevel="0" collapsed="false">
      <c r="A12" s="13" t="s">
        <v>36</v>
      </c>
      <c r="B12" s="14" t="s">
        <v>12</v>
      </c>
      <c r="C12" s="15" t="s">
        <v>34</v>
      </c>
      <c r="D12" s="16"/>
      <c r="E12" s="15" t="s">
        <v>37</v>
      </c>
      <c r="F12" s="17" t="n">
        <v>79.55</v>
      </c>
      <c r="G12" s="18" t="n">
        <v>73.3</v>
      </c>
      <c r="H12" s="19" t="n">
        <f aca="false">(F12+G12)/2</f>
        <v>76.425</v>
      </c>
      <c r="I12" s="21" t="n">
        <f aca="false">RANK(H12,$H$11:$H$15,0)</f>
        <v>2</v>
      </c>
      <c r="J12" s="21" t="s">
        <v>19</v>
      </c>
    </row>
    <row r="13" s="22" customFormat="true" ht="20" hidden="false" customHeight="true" outlineLevel="0" collapsed="false">
      <c r="A13" s="13" t="s">
        <v>38</v>
      </c>
      <c r="B13" s="14" t="s">
        <v>12</v>
      </c>
      <c r="C13" s="15" t="s">
        <v>34</v>
      </c>
      <c r="D13" s="16"/>
      <c r="E13" s="15" t="s">
        <v>39</v>
      </c>
      <c r="F13" s="17" t="n">
        <v>78.17</v>
      </c>
      <c r="G13" s="18" t="n">
        <v>70.5</v>
      </c>
      <c r="H13" s="19" t="n">
        <f aca="false">(F13+G13)/2</f>
        <v>74.335</v>
      </c>
      <c r="I13" s="21" t="n">
        <f aca="false">RANK(H13,$H$11:$H$15,0)</f>
        <v>3</v>
      </c>
      <c r="J13" s="21" t="s">
        <v>19</v>
      </c>
    </row>
    <row r="14" s="22" customFormat="true" ht="20" hidden="false" customHeight="true" outlineLevel="0" collapsed="false">
      <c r="A14" s="13" t="s">
        <v>40</v>
      </c>
      <c r="B14" s="14" t="s">
        <v>12</v>
      </c>
      <c r="C14" s="15" t="s">
        <v>34</v>
      </c>
      <c r="D14" s="16"/>
      <c r="E14" s="15" t="s">
        <v>41</v>
      </c>
      <c r="F14" s="17" t="n">
        <v>76.01</v>
      </c>
      <c r="G14" s="18" t="n">
        <v>70.7</v>
      </c>
      <c r="H14" s="19" t="n">
        <f aca="false">(F14+G14)/2</f>
        <v>73.355</v>
      </c>
      <c r="I14" s="21" t="n">
        <f aca="false">RANK(H14,$H$11:$H$15,0)</f>
        <v>4</v>
      </c>
      <c r="J14" s="21" t="s">
        <v>19</v>
      </c>
    </row>
    <row r="15" s="22" customFormat="true" ht="20" hidden="false" customHeight="true" outlineLevel="0" collapsed="false">
      <c r="A15" s="13" t="s">
        <v>42</v>
      </c>
      <c r="B15" s="14" t="s">
        <v>12</v>
      </c>
      <c r="C15" s="15" t="s">
        <v>34</v>
      </c>
      <c r="D15" s="16"/>
      <c r="E15" s="15" t="s">
        <v>43</v>
      </c>
      <c r="F15" s="17" t="n">
        <v>73.02</v>
      </c>
      <c r="G15" s="18" t="n">
        <f aca="false">IFERROR(VLOOKUP(#REF!,[1]Sheet1!B$5:H$22,7,0),0)</f>
        <v>0</v>
      </c>
      <c r="H15" s="19" t="n">
        <f aca="false">(F15+G15)/2</f>
        <v>36.51</v>
      </c>
      <c r="I15" s="21" t="n">
        <f aca="false">RANK(H15,$H$11:$H$15,0)</f>
        <v>5</v>
      </c>
      <c r="J15" s="21" t="s">
        <v>19</v>
      </c>
    </row>
    <row r="16" s="22" customFormat="true" ht="20" hidden="false" customHeight="true" outlineLevel="0" collapsed="false">
      <c r="A16" s="13" t="s">
        <v>44</v>
      </c>
      <c r="B16" s="14" t="s">
        <v>12</v>
      </c>
      <c r="C16" s="15" t="s">
        <v>45</v>
      </c>
      <c r="D16" s="16" t="s">
        <v>14</v>
      </c>
      <c r="E16" s="15" t="s">
        <v>46</v>
      </c>
      <c r="F16" s="17" t="n">
        <v>81.42</v>
      </c>
      <c r="G16" s="18" t="n">
        <v>75.3</v>
      </c>
      <c r="H16" s="19" t="n">
        <f aca="false">(F16+G16)/2</f>
        <v>78.36</v>
      </c>
      <c r="I16" s="21" t="n">
        <f aca="false">RANK(H16,$H$16:$H$20,0)</f>
        <v>1</v>
      </c>
      <c r="J16" s="21" t="s">
        <v>16</v>
      </c>
    </row>
    <row r="17" s="22" customFormat="true" ht="20" hidden="false" customHeight="true" outlineLevel="0" collapsed="false">
      <c r="A17" s="13" t="s">
        <v>47</v>
      </c>
      <c r="B17" s="14" t="s">
        <v>12</v>
      </c>
      <c r="C17" s="15" t="s">
        <v>45</v>
      </c>
      <c r="D17" s="16"/>
      <c r="E17" s="15" t="s">
        <v>48</v>
      </c>
      <c r="F17" s="17" t="n">
        <v>77.34</v>
      </c>
      <c r="G17" s="18" t="n">
        <v>75.5</v>
      </c>
      <c r="H17" s="19" t="n">
        <f aca="false">(F17+G17)/2</f>
        <v>76.42</v>
      </c>
      <c r="I17" s="21" t="n">
        <f aca="false">RANK(H17,$H$16:$H$20,0)</f>
        <v>2</v>
      </c>
      <c r="J17" s="21" t="s">
        <v>19</v>
      </c>
    </row>
    <row r="18" s="22" customFormat="true" ht="20" hidden="false" customHeight="true" outlineLevel="0" collapsed="false">
      <c r="A18" s="13" t="s">
        <v>49</v>
      </c>
      <c r="B18" s="14" t="s">
        <v>12</v>
      </c>
      <c r="C18" s="15" t="s">
        <v>45</v>
      </c>
      <c r="D18" s="16"/>
      <c r="E18" s="15" t="s">
        <v>50</v>
      </c>
      <c r="F18" s="17" t="n">
        <v>76.46</v>
      </c>
      <c r="G18" s="18" t="n">
        <v>72.9</v>
      </c>
      <c r="H18" s="19" t="n">
        <f aca="false">(F18+G18)/2</f>
        <v>74.68</v>
      </c>
      <c r="I18" s="21" t="n">
        <f aca="false">RANK(H18,$H$16:$H$20,0)</f>
        <v>3</v>
      </c>
      <c r="J18" s="21" t="s">
        <v>19</v>
      </c>
    </row>
    <row r="19" s="22" customFormat="true" ht="20" hidden="false" customHeight="true" outlineLevel="0" collapsed="false">
      <c r="A19" s="13" t="s">
        <v>51</v>
      </c>
      <c r="B19" s="14" t="s">
        <v>12</v>
      </c>
      <c r="C19" s="15" t="s">
        <v>45</v>
      </c>
      <c r="D19" s="16"/>
      <c r="E19" s="15" t="s">
        <v>52</v>
      </c>
      <c r="F19" s="17" t="n">
        <v>74.84</v>
      </c>
      <c r="G19" s="18" t="n">
        <v>71.3</v>
      </c>
      <c r="H19" s="19" t="n">
        <f aca="false">(F19+G19)/2</f>
        <v>73.07</v>
      </c>
      <c r="I19" s="21" t="n">
        <f aca="false">RANK(H19,$H$16:$H$20,0)</f>
        <v>4</v>
      </c>
      <c r="J19" s="21" t="s">
        <v>19</v>
      </c>
    </row>
    <row r="20" s="22" customFormat="true" ht="20" hidden="false" customHeight="true" outlineLevel="0" collapsed="false">
      <c r="A20" s="13" t="s">
        <v>53</v>
      </c>
      <c r="B20" s="14" t="s">
        <v>12</v>
      </c>
      <c r="C20" s="15" t="s">
        <v>45</v>
      </c>
      <c r="D20" s="16"/>
      <c r="E20" s="15" t="s">
        <v>54</v>
      </c>
      <c r="F20" s="17" t="n">
        <v>74.92</v>
      </c>
      <c r="G20" s="18" t="n">
        <v>62.5</v>
      </c>
      <c r="H20" s="19" t="n">
        <f aca="false">(F20+G20)/2</f>
        <v>68.71</v>
      </c>
      <c r="I20" s="21" t="n">
        <f aca="false">RANK(H20,$H$16:$H$20,0)</f>
        <v>5</v>
      </c>
      <c r="J20" s="21" t="s">
        <v>19</v>
      </c>
    </row>
  </sheetData>
  <mergeCells count="5">
    <mergeCell ref="A1:J1"/>
    <mergeCell ref="D3:D5"/>
    <mergeCell ref="D6:D10"/>
    <mergeCell ref="D11:D15"/>
    <mergeCell ref="D16:D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柟丶榽</cp:lastModifiedBy>
  <cp:lastPrinted>2022-05-24T01:47:18Z</cp:lastPrinted>
  <dcterms:modified xsi:type="dcterms:W3CDTF">2023-12-28T0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590B7ADB14CAF994CAF6D4F6C18AA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