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旅游业主要指标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（酒店）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旅行社</t>
  </si>
  <si>
    <t xml:space="preserve">    出境游旅行社</t>
  </si>
  <si>
    <t xml:space="preserve">    国内游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入境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国内收入</t>
  </si>
  <si>
    <t xml:space="preserve">    旅游外汇收入</t>
  </si>
  <si>
    <t xml:space="preserve">万美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游相关指标数据由市文化广电旅游体育局提供（下同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旅游宾馆（酒店）数据包含社会旅馆（下同）。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起旅游相关指标实施新制度，统计口径有所调整。</t>
    </r>
  </si>
  <si>
    <t xml:space="preserve">—171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江东新区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—172—</t>
  </si>
  <si>
    <t xml:space="preserve">住宿设施接待旅游者人数</t>
  </si>
  <si>
    <t xml:space="preserve">单位：人次，人天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接待旅游者人次数</t>
  </si>
  <si>
    <t xml:space="preserve">    入境游客</t>
  </si>
  <si>
    <t xml:space="preserve">        外国人</t>
  </si>
  <si>
    <t xml:space="preserve">        香港同胞</t>
  </si>
  <si>
    <t xml:space="preserve">        澳门同胞</t>
  </si>
  <si>
    <t xml:space="preserve">        台湾同胞</t>
  </si>
  <si>
    <t xml:space="preserve">    国内游客</t>
  </si>
  <si>
    <t xml:space="preserve">接待旅游者人天数</t>
  </si>
  <si>
    <t xml:space="preserve">—17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customFormat="false" ht="23.1" hidden="false" customHeight="true" outlineLevel="0" collapsed="false">
      <c r="A5" s="11" t="s">
        <v>10</v>
      </c>
      <c r="B5" s="12" t="s">
        <v>11</v>
      </c>
      <c r="C5" s="13" t="n">
        <v>743</v>
      </c>
      <c r="D5" s="14" t="n">
        <v>764</v>
      </c>
      <c r="E5" s="15" t="n">
        <v>2.8</v>
      </c>
      <c r="F5" s="16" t="n">
        <v>282</v>
      </c>
      <c r="G5" s="17" t="n">
        <v>167</v>
      </c>
    </row>
    <row r="6" customFormat="false" ht="23.1" hidden="false" customHeight="true" outlineLevel="0" collapsed="false">
      <c r="A6" s="18" t="s">
        <v>12</v>
      </c>
      <c r="B6" s="19" t="s">
        <v>11</v>
      </c>
      <c r="C6" s="20" t="n">
        <v>1</v>
      </c>
      <c r="D6" s="14" t="n">
        <v>1</v>
      </c>
      <c r="E6" s="21"/>
      <c r="F6" s="22" t="n">
        <v>1</v>
      </c>
      <c r="G6" s="23"/>
    </row>
    <row r="7" customFormat="false" ht="23.1" hidden="false" customHeight="true" outlineLevel="0" collapsed="false">
      <c r="A7" s="18" t="s">
        <v>13</v>
      </c>
      <c r="B7" s="19" t="s">
        <v>11</v>
      </c>
      <c r="C7" s="20" t="n">
        <v>2</v>
      </c>
      <c r="D7" s="14" t="n">
        <v>2</v>
      </c>
      <c r="E7" s="21"/>
      <c r="F7" s="22" t="n">
        <v>2</v>
      </c>
      <c r="G7" s="23"/>
    </row>
    <row r="8" customFormat="false" ht="23.1" hidden="false" customHeight="true" outlineLevel="0" collapsed="false">
      <c r="A8" s="18" t="s">
        <v>14</v>
      </c>
      <c r="B8" s="19" t="s">
        <v>11</v>
      </c>
      <c r="C8" s="20" t="n">
        <v>11</v>
      </c>
      <c r="D8" s="14" t="n">
        <v>11</v>
      </c>
      <c r="E8" s="21"/>
      <c r="F8" s="24" t="n">
        <v>3</v>
      </c>
      <c r="G8" s="23" t="n">
        <v>1</v>
      </c>
    </row>
    <row r="9" customFormat="false" ht="23.1" hidden="false" customHeight="true" outlineLevel="0" collapsed="false">
      <c r="A9" s="18" t="s">
        <v>15</v>
      </c>
      <c r="B9" s="19" t="s">
        <v>11</v>
      </c>
      <c r="C9" s="20" t="n">
        <v>2</v>
      </c>
      <c r="D9" s="14" t="n">
        <v>2</v>
      </c>
      <c r="E9" s="21"/>
      <c r="F9" s="24" t="n">
        <v>1</v>
      </c>
      <c r="G9" s="23"/>
    </row>
    <row r="10" customFormat="false" ht="23.1" hidden="false" customHeight="true" outlineLevel="0" collapsed="false">
      <c r="A10" s="18" t="s">
        <v>16</v>
      </c>
      <c r="B10" s="19" t="s">
        <v>11</v>
      </c>
      <c r="C10" s="20"/>
      <c r="D10" s="14"/>
      <c r="E10" s="21"/>
      <c r="F10" s="24"/>
      <c r="G10" s="23"/>
    </row>
    <row r="11" customFormat="false" ht="23.1" hidden="false" customHeight="true" outlineLevel="0" collapsed="false">
      <c r="A11" s="18" t="s">
        <v>17</v>
      </c>
      <c r="B11" s="19" t="s">
        <v>11</v>
      </c>
      <c r="C11" s="20" t="n">
        <v>727</v>
      </c>
      <c r="D11" s="14" t="n">
        <v>748</v>
      </c>
      <c r="E11" s="21" t="n">
        <v>2.9</v>
      </c>
      <c r="F11" s="23" t="n">
        <v>275</v>
      </c>
      <c r="G11" s="23" t="n">
        <v>166</v>
      </c>
    </row>
    <row r="12" customFormat="false" ht="23.1" hidden="false" customHeight="true" outlineLevel="0" collapsed="false">
      <c r="A12" s="18" t="s">
        <v>18</v>
      </c>
      <c r="B12" s="19"/>
      <c r="C12" s="20"/>
      <c r="D12" s="14"/>
      <c r="E12" s="21"/>
      <c r="F12" s="25"/>
      <c r="G12" s="23"/>
    </row>
    <row r="13" customFormat="false" ht="23.1" hidden="false" customHeight="true" outlineLevel="0" collapsed="false">
      <c r="A13" s="18" t="s">
        <v>19</v>
      </c>
      <c r="B13" s="19" t="s">
        <v>20</v>
      </c>
      <c r="C13" s="20" t="n">
        <v>36657</v>
      </c>
      <c r="D13" s="14" t="n">
        <v>51926</v>
      </c>
      <c r="E13" s="21" t="n">
        <f aca="false">(D13/C13-1)*100</f>
        <v>41.6537087050222</v>
      </c>
      <c r="F13" s="26" t="n">
        <v>32983</v>
      </c>
      <c r="G13" s="23" t="n">
        <v>6215</v>
      </c>
    </row>
    <row r="14" customFormat="false" ht="23.1" hidden="false" customHeight="true" outlineLevel="0" collapsed="false">
      <c r="A14" s="18" t="s">
        <v>21</v>
      </c>
      <c r="B14" s="19" t="s">
        <v>22</v>
      </c>
      <c r="C14" s="20" t="n">
        <v>60896</v>
      </c>
      <c r="D14" s="14" t="n">
        <v>109814</v>
      </c>
      <c r="E14" s="21" t="n">
        <f aca="false">(D14/C14-1)*100</f>
        <v>80.3303993694167</v>
      </c>
      <c r="F14" s="26" t="n">
        <v>77311</v>
      </c>
      <c r="G14" s="23" t="n">
        <v>9619</v>
      </c>
    </row>
    <row r="15" customFormat="false" ht="23.1" hidden="false" customHeight="true" outlineLevel="0" collapsed="false">
      <c r="A15" s="18" t="s">
        <v>23</v>
      </c>
      <c r="B15" s="27" t="s">
        <v>7</v>
      </c>
      <c r="C15" s="28" t="n">
        <v>35.01</v>
      </c>
      <c r="D15" s="29" t="n">
        <v>28.17</v>
      </c>
      <c r="E15" s="21" t="n">
        <f aca="false">(D15/C15-1)*100</f>
        <v>-19.5372750642673</v>
      </c>
      <c r="F15" s="30"/>
      <c r="G15" s="31"/>
    </row>
    <row r="16" customFormat="false" ht="23.1" hidden="false" customHeight="true" outlineLevel="0" collapsed="false">
      <c r="A16" s="18" t="s">
        <v>24</v>
      </c>
      <c r="B16" s="19" t="s">
        <v>11</v>
      </c>
      <c r="C16" s="20" t="n">
        <v>74</v>
      </c>
      <c r="D16" s="14" t="n">
        <v>67</v>
      </c>
      <c r="E16" s="21" t="n">
        <f aca="false">(D16/C16-1)*100</f>
        <v>-9.45945945945946</v>
      </c>
      <c r="F16" s="26" t="n">
        <v>48</v>
      </c>
      <c r="G16" s="14" t="n">
        <v>3</v>
      </c>
    </row>
    <row r="17" customFormat="false" ht="23.1" hidden="false" customHeight="true" outlineLevel="0" collapsed="false">
      <c r="A17" s="18" t="s">
        <v>25</v>
      </c>
      <c r="B17" s="19" t="s">
        <v>11</v>
      </c>
      <c r="C17" s="20" t="n">
        <v>2</v>
      </c>
      <c r="D17" s="14" t="n">
        <v>2</v>
      </c>
      <c r="E17" s="21"/>
      <c r="F17" s="26" t="n">
        <v>2</v>
      </c>
      <c r="G17" s="14"/>
    </row>
    <row r="18" customFormat="false" ht="23.1" hidden="false" customHeight="true" outlineLevel="0" collapsed="false">
      <c r="A18" s="18" t="s">
        <v>26</v>
      </c>
      <c r="B18" s="19" t="s">
        <v>11</v>
      </c>
      <c r="C18" s="20" t="n">
        <v>72</v>
      </c>
      <c r="D18" s="14" t="n">
        <v>65</v>
      </c>
      <c r="E18" s="21" t="n">
        <f aca="false">(D18/C18-1)*100</f>
        <v>-9.72222222222222</v>
      </c>
      <c r="F18" s="26" t="n">
        <v>46</v>
      </c>
      <c r="G18" s="14" t="n">
        <v>3</v>
      </c>
    </row>
    <row r="19" customFormat="false" ht="23.1" hidden="false" customHeight="true" outlineLevel="0" collapsed="false">
      <c r="A19" s="32" t="s">
        <v>27</v>
      </c>
      <c r="B19" s="33" t="s">
        <v>28</v>
      </c>
      <c r="C19" s="28" t="n">
        <v>650.1899</v>
      </c>
      <c r="D19" s="29" t="n">
        <v>574.6684</v>
      </c>
      <c r="E19" s="21" t="n">
        <f aca="false">(D19/C19-1)*100</f>
        <v>-11.615298853458</v>
      </c>
      <c r="F19" s="34" t="n">
        <v>202.1586</v>
      </c>
      <c r="G19" s="29" t="n">
        <v>158.0644</v>
      </c>
    </row>
    <row r="20" customFormat="false" ht="23.1" hidden="false" customHeight="true" outlineLevel="0" collapsed="false">
      <c r="A20" s="32" t="s">
        <v>29</v>
      </c>
      <c r="B20" s="33" t="s">
        <v>28</v>
      </c>
      <c r="C20" s="28" t="n">
        <v>0.4984</v>
      </c>
      <c r="D20" s="29" t="n">
        <v>0.3259</v>
      </c>
      <c r="E20" s="21" t="n">
        <f aca="false">(D20/C20-1)*100</f>
        <v>-34.6107544141252</v>
      </c>
      <c r="F20" s="34" t="n">
        <v>0.231</v>
      </c>
      <c r="G20" s="29" t="n">
        <v>0.0375</v>
      </c>
    </row>
    <row r="21" customFormat="false" ht="23.1" hidden="false" customHeight="true" outlineLevel="0" collapsed="false">
      <c r="A21" s="32" t="s">
        <v>30</v>
      </c>
      <c r="B21" s="33" t="s">
        <v>28</v>
      </c>
      <c r="C21" s="28" t="n">
        <v>649.6915</v>
      </c>
      <c r="D21" s="29" t="n">
        <v>574.3425</v>
      </c>
      <c r="E21" s="21" t="n">
        <f aca="false">(D21/C21-1)*100</f>
        <v>-11.5976582731958</v>
      </c>
      <c r="F21" s="34" t="n">
        <v>201.9276</v>
      </c>
      <c r="G21" s="29" t="n">
        <v>158.0269</v>
      </c>
    </row>
    <row r="22" customFormat="false" ht="23.1" hidden="false" customHeight="true" outlineLevel="0" collapsed="false">
      <c r="A22" s="32" t="s">
        <v>31</v>
      </c>
      <c r="B22" s="33" t="s">
        <v>28</v>
      </c>
      <c r="C22" s="28" t="n">
        <v>317.8727</v>
      </c>
      <c r="D22" s="29" t="n">
        <v>267.4526</v>
      </c>
      <c r="E22" s="21" t="n">
        <f aca="false">(D22/C22-1)*100</f>
        <v>-15.8617270372699</v>
      </c>
      <c r="F22" s="34" t="n">
        <v>121.0241</v>
      </c>
      <c r="G22" s="29" t="n">
        <v>30.5674</v>
      </c>
    </row>
    <row r="23" customFormat="false" ht="23.1" hidden="false" customHeight="true" outlineLevel="0" collapsed="false">
      <c r="A23" s="32" t="s">
        <v>32</v>
      </c>
      <c r="B23" s="33" t="s">
        <v>28</v>
      </c>
      <c r="C23" s="28" t="n">
        <v>332.3172</v>
      </c>
      <c r="D23" s="29" t="n">
        <v>307.2158</v>
      </c>
      <c r="E23" s="21" t="n">
        <f aca="false">(D23/C23-1)*100</f>
        <v>-7.55344592455642</v>
      </c>
      <c r="F23" s="34" t="n">
        <v>81.1345</v>
      </c>
      <c r="G23" s="29" t="n">
        <v>127.497</v>
      </c>
    </row>
    <row r="24" customFormat="false" ht="23.1" hidden="false" customHeight="true" outlineLevel="0" collapsed="false">
      <c r="A24" s="32" t="s">
        <v>33</v>
      </c>
      <c r="B24" s="33" t="s">
        <v>34</v>
      </c>
      <c r="C24" s="20" t="n">
        <v>510885.91</v>
      </c>
      <c r="D24" s="14" t="n">
        <v>416001.016018868</v>
      </c>
      <c r="E24" s="21" t="n">
        <f aca="false">(D24/C24-1)*100</f>
        <v>-18.5726190767586</v>
      </c>
      <c r="F24" s="26" t="n">
        <v>165458.135538662</v>
      </c>
      <c r="G24" s="14" t="n">
        <v>87415.9177301885</v>
      </c>
    </row>
    <row r="25" customFormat="false" ht="23.1" hidden="false" customHeight="true" outlineLevel="0" collapsed="false">
      <c r="A25" s="32" t="s">
        <v>35</v>
      </c>
      <c r="B25" s="33" t="s">
        <v>34</v>
      </c>
      <c r="C25" s="20" t="n">
        <v>510286.23</v>
      </c>
      <c r="D25" s="14" t="n">
        <v>407108.1</v>
      </c>
      <c r="E25" s="21" t="n">
        <f aca="false">(D25/C25-1)*100</f>
        <v>-20.2196578967063</v>
      </c>
      <c r="F25" s="26" t="n">
        <v>159144.14</v>
      </c>
      <c r="G25" s="14" t="n">
        <v>86418.12</v>
      </c>
    </row>
    <row r="26" customFormat="false" ht="23.1" hidden="false" customHeight="true" outlineLevel="0" collapsed="false">
      <c r="A26" s="35" t="s">
        <v>36</v>
      </c>
      <c r="B26" s="36" t="s">
        <v>37</v>
      </c>
      <c r="C26" s="37" t="n">
        <v>92.95</v>
      </c>
      <c r="D26" s="38" t="n">
        <v>1322.15</v>
      </c>
      <c r="E26" s="39" t="n">
        <f aca="false">(D26/C26-1)*100</f>
        <v>1322.43141473911</v>
      </c>
      <c r="F26" s="40" t="n">
        <v>938.73</v>
      </c>
      <c r="G26" s="38" t="n">
        <v>148.35</v>
      </c>
    </row>
    <row r="27" customFormat="false" ht="1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5" hidden="false" customHeight="true" outlineLevel="0" collapsed="false">
      <c r="A30" s="43" t="s">
        <v>39</v>
      </c>
      <c r="B30" s="43"/>
      <c r="C30" s="43"/>
      <c r="D30" s="43"/>
      <c r="E30" s="43"/>
      <c r="F30" s="43"/>
      <c r="G30" s="43"/>
    </row>
  </sheetData>
  <mergeCells count="9">
    <mergeCell ref="A1:G1"/>
    <mergeCell ref="A2:G2"/>
    <mergeCell ref="A3:A4"/>
    <mergeCell ref="B3:B4"/>
    <mergeCell ref="C3:E3"/>
    <mergeCell ref="F3:G3"/>
    <mergeCell ref="A27:G28"/>
    <mergeCell ref="A29:G29"/>
    <mergeCell ref="A30:G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4.99"/>
    <col collapsed="false" customWidth="false" hidden="false" outlineLevel="0" max="2" min="2" style="44" width="8.99"/>
    <col collapsed="false" customWidth="true" hidden="false" outlineLevel="0" max="6" min="3" style="44" width="9.36"/>
    <col collapsed="false" customWidth="true" hidden="false" outlineLevel="0" max="7" min="7" style="45" width="9.36"/>
    <col collapsed="false" customWidth="false" hidden="false" outlineLevel="0" max="257" min="8" style="44" width="8.99"/>
  </cols>
  <sheetData>
    <row r="1" customFormat="false" ht="30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6.25" hidden="false" customHeight="true" outlineLevel="0" collapsed="false">
      <c r="A3" s="48" t="s">
        <v>1</v>
      </c>
      <c r="B3" s="5" t="s">
        <v>2</v>
      </c>
      <c r="C3" s="49" t="s">
        <v>4</v>
      </c>
      <c r="D3" s="49"/>
      <c r="E3" s="49"/>
      <c r="F3" s="49"/>
      <c r="G3" s="49"/>
    </row>
    <row r="4" customFormat="false" ht="36.75" hidden="false" customHeight="true" outlineLevel="0" collapsed="false">
      <c r="A4" s="48"/>
      <c r="B4" s="5"/>
      <c r="C4" s="50" t="s">
        <v>41</v>
      </c>
      <c r="D4" s="50" t="s">
        <v>42</v>
      </c>
      <c r="E4" s="50" t="s">
        <v>43</v>
      </c>
      <c r="F4" s="50" t="s">
        <v>44</v>
      </c>
      <c r="G4" s="51" t="s">
        <v>45</v>
      </c>
    </row>
    <row r="5" customFormat="false" ht="23.1" hidden="false" customHeight="true" outlineLevel="0" collapsed="false">
      <c r="A5" s="52" t="s">
        <v>10</v>
      </c>
      <c r="B5" s="53" t="s">
        <v>11</v>
      </c>
      <c r="C5" s="54" t="n">
        <v>60</v>
      </c>
      <c r="D5" s="54" t="n">
        <v>100</v>
      </c>
      <c r="E5" s="54" t="n">
        <v>74</v>
      </c>
      <c r="F5" s="54" t="n">
        <v>49</v>
      </c>
      <c r="G5" s="23" t="n">
        <v>32</v>
      </c>
    </row>
    <row r="6" customFormat="false" ht="23.1" hidden="false" customHeight="true" outlineLevel="0" collapsed="false">
      <c r="A6" s="55" t="s">
        <v>46</v>
      </c>
      <c r="B6" s="56" t="s">
        <v>11</v>
      </c>
      <c r="C6" s="23"/>
      <c r="D6" s="23"/>
      <c r="E6" s="23"/>
      <c r="F6" s="23"/>
      <c r="G6" s="23"/>
    </row>
    <row r="7" customFormat="false" ht="23.1" hidden="false" customHeight="true" outlineLevel="0" collapsed="false">
      <c r="A7" s="55" t="s">
        <v>13</v>
      </c>
      <c r="B7" s="56" t="s">
        <v>11</v>
      </c>
      <c r="C7" s="23"/>
      <c r="D7" s="23"/>
      <c r="E7" s="23"/>
      <c r="F7" s="23"/>
      <c r="G7" s="23"/>
    </row>
    <row r="8" customFormat="false" ht="23.1" hidden="false" customHeight="true" outlineLevel="0" collapsed="false">
      <c r="A8" s="55" t="s">
        <v>14</v>
      </c>
      <c r="B8" s="56" t="s">
        <v>11</v>
      </c>
      <c r="C8" s="23" t="n">
        <v>1</v>
      </c>
      <c r="D8" s="23" t="n">
        <v>2</v>
      </c>
      <c r="E8" s="23" t="n">
        <v>1</v>
      </c>
      <c r="F8" s="23" t="n">
        <v>3</v>
      </c>
      <c r="G8" s="23"/>
    </row>
    <row r="9" customFormat="false" ht="23.1" hidden="false" customHeight="true" outlineLevel="0" collapsed="false">
      <c r="A9" s="55" t="s">
        <v>15</v>
      </c>
      <c r="B9" s="56" t="s">
        <v>11</v>
      </c>
      <c r="C9" s="23" t="n">
        <v>1</v>
      </c>
      <c r="D9" s="23"/>
      <c r="E9" s="23"/>
      <c r="F9" s="23"/>
      <c r="G9" s="23"/>
    </row>
    <row r="10" customFormat="false" ht="23.1" hidden="false" customHeight="true" outlineLevel="0" collapsed="false">
      <c r="A10" s="55" t="s">
        <v>16</v>
      </c>
      <c r="B10" s="56" t="s">
        <v>11</v>
      </c>
      <c r="C10" s="23"/>
      <c r="D10" s="23"/>
      <c r="E10" s="23"/>
      <c r="F10" s="23"/>
      <c r="G10" s="23"/>
    </row>
    <row r="11" customFormat="false" ht="23.1" hidden="false" customHeight="true" outlineLevel="0" collapsed="false">
      <c r="A11" s="55" t="s">
        <v>17</v>
      </c>
      <c r="B11" s="56" t="s">
        <v>11</v>
      </c>
      <c r="C11" s="57" t="n">
        <v>58</v>
      </c>
      <c r="D11" s="57" t="n">
        <v>98</v>
      </c>
      <c r="E11" s="57" t="n">
        <v>73</v>
      </c>
      <c r="F11" s="57" t="n">
        <v>46</v>
      </c>
      <c r="G11" s="23" t="n">
        <v>32</v>
      </c>
    </row>
    <row r="12" customFormat="false" ht="23.1" hidden="false" customHeight="true" outlineLevel="0" collapsed="false">
      <c r="A12" s="55" t="s">
        <v>18</v>
      </c>
      <c r="B12" s="56"/>
      <c r="C12" s="57"/>
      <c r="D12" s="57"/>
      <c r="E12" s="57"/>
      <c r="F12" s="57"/>
      <c r="G12" s="23"/>
    </row>
    <row r="13" customFormat="false" ht="23.1" hidden="false" customHeight="true" outlineLevel="0" collapsed="false">
      <c r="A13" s="55" t="s">
        <v>19</v>
      </c>
      <c r="B13" s="56" t="s">
        <v>20</v>
      </c>
      <c r="C13" s="57" t="n">
        <v>2954</v>
      </c>
      <c r="D13" s="57" t="n">
        <v>4138</v>
      </c>
      <c r="E13" s="57" t="n">
        <v>2359</v>
      </c>
      <c r="F13" s="57" t="n">
        <v>1845</v>
      </c>
      <c r="G13" s="23" t="n">
        <v>1432</v>
      </c>
    </row>
    <row r="14" customFormat="false" ht="23.1" hidden="false" customHeight="true" outlineLevel="0" collapsed="false">
      <c r="A14" s="55" t="s">
        <v>21</v>
      </c>
      <c r="B14" s="56" t="s">
        <v>22</v>
      </c>
      <c r="C14" s="57" t="n">
        <v>4893</v>
      </c>
      <c r="D14" s="57" t="n">
        <v>6408</v>
      </c>
      <c r="E14" s="57" t="n">
        <v>6110</v>
      </c>
      <c r="F14" s="57" t="n">
        <v>2962</v>
      </c>
      <c r="G14" s="23" t="n">
        <v>2511</v>
      </c>
    </row>
    <row r="15" customFormat="false" ht="23.1" hidden="false" customHeight="true" outlineLevel="0" collapsed="false">
      <c r="A15" s="55" t="s">
        <v>23</v>
      </c>
      <c r="B15" s="58" t="s">
        <v>7</v>
      </c>
      <c r="C15" s="28"/>
      <c r="D15" s="28"/>
      <c r="E15" s="28"/>
      <c r="F15" s="28"/>
      <c r="G15" s="29"/>
    </row>
    <row r="16" customFormat="false" ht="23.1" hidden="false" customHeight="true" outlineLevel="0" collapsed="false">
      <c r="A16" s="55" t="s">
        <v>24</v>
      </c>
      <c r="B16" s="56" t="s">
        <v>11</v>
      </c>
      <c r="C16" s="20" t="n">
        <v>5</v>
      </c>
      <c r="D16" s="20" t="n">
        <v>4</v>
      </c>
      <c r="E16" s="20" t="n">
        <v>5</v>
      </c>
      <c r="F16" s="20" t="n">
        <v>2</v>
      </c>
      <c r="G16" s="14"/>
    </row>
    <row r="17" customFormat="false" ht="23.1" hidden="false" customHeight="true" outlineLevel="0" collapsed="false">
      <c r="A17" s="55" t="s">
        <v>25</v>
      </c>
      <c r="B17" s="56" t="s">
        <v>11</v>
      </c>
      <c r="C17" s="20"/>
      <c r="D17" s="20"/>
      <c r="E17" s="20"/>
      <c r="F17" s="20"/>
      <c r="G17" s="14"/>
    </row>
    <row r="18" customFormat="false" ht="23.1" hidden="false" customHeight="true" outlineLevel="0" collapsed="false">
      <c r="A18" s="55" t="s">
        <v>26</v>
      </c>
      <c r="B18" s="56" t="s">
        <v>11</v>
      </c>
      <c r="C18" s="20" t="n">
        <v>5</v>
      </c>
      <c r="D18" s="20" t="n">
        <v>4</v>
      </c>
      <c r="E18" s="20" t="n">
        <v>5</v>
      </c>
      <c r="F18" s="20" t="n">
        <v>2</v>
      </c>
      <c r="G18" s="14"/>
    </row>
    <row r="19" customFormat="false" ht="23.1" hidden="false" customHeight="true" outlineLevel="0" collapsed="false">
      <c r="A19" s="59" t="s">
        <v>27</v>
      </c>
      <c r="B19" s="60" t="s">
        <v>28</v>
      </c>
      <c r="C19" s="28" t="n">
        <v>56.4016</v>
      </c>
      <c r="D19" s="28" t="n">
        <v>78.5604</v>
      </c>
      <c r="E19" s="28" t="n">
        <v>43.2437</v>
      </c>
      <c r="F19" s="28" t="n">
        <v>22.0238</v>
      </c>
      <c r="G19" s="29" t="n">
        <v>14.2159</v>
      </c>
    </row>
    <row r="20" customFormat="false" ht="23.1" hidden="false" customHeight="true" outlineLevel="0" collapsed="false">
      <c r="A20" s="59" t="s">
        <v>29</v>
      </c>
      <c r="B20" s="60" t="s">
        <v>28</v>
      </c>
      <c r="C20" s="28" t="n">
        <v>0.0272</v>
      </c>
      <c r="D20" s="28" t="n">
        <v>0.0158</v>
      </c>
      <c r="E20" s="28" t="n">
        <v>0.0053</v>
      </c>
      <c r="F20" s="61" t="n">
        <v>0.0011</v>
      </c>
      <c r="G20" s="29" t="n">
        <v>0.008</v>
      </c>
    </row>
    <row r="21" customFormat="false" ht="23.1" hidden="false" customHeight="true" outlineLevel="0" collapsed="false">
      <c r="A21" s="59" t="s">
        <v>30</v>
      </c>
      <c r="B21" s="60" t="s">
        <v>28</v>
      </c>
      <c r="C21" s="28" t="n">
        <v>56.3744</v>
      </c>
      <c r="D21" s="28" t="n">
        <v>78.5446</v>
      </c>
      <c r="E21" s="28" t="n">
        <v>43.2384</v>
      </c>
      <c r="F21" s="28" t="n">
        <v>22.0227</v>
      </c>
      <c r="G21" s="29" t="n">
        <v>14.2079</v>
      </c>
    </row>
    <row r="22" customFormat="false" ht="23.1" hidden="false" customHeight="true" outlineLevel="0" collapsed="false">
      <c r="A22" s="59" t="s">
        <v>31</v>
      </c>
      <c r="B22" s="60" t="s">
        <v>28</v>
      </c>
      <c r="C22" s="28" t="n">
        <v>26.044</v>
      </c>
      <c r="D22" s="28" t="n">
        <v>41.0318</v>
      </c>
      <c r="E22" s="28" t="n">
        <v>21.3521</v>
      </c>
      <c r="F22" s="28" t="n">
        <v>17.5862</v>
      </c>
      <c r="G22" s="29" t="n">
        <v>9.847</v>
      </c>
    </row>
    <row r="23" customFormat="false" ht="23.1" hidden="false" customHeight="true" outlineLevel="0" collapsed="false">
      <c r="A23" s="59" t="s">
        <v>32</v>
      </c>
      <c r="B23" s="60" t="s">
        <v>28</v>
      </c>
      <c r="C23" s="28" t="n">
        <v>30.3576</v>
      </c>
      <c r="D23" s="28" t="n">
        <v>37.5286</v>
      </c>
      <c r="E23" s="28" t="n">
        <v>21.8916</v>
      </c>
      <c r="F23" s="28" t="n">
        <v>4.4376</v>
      </c>
      <c r="G23" s="29" t="n">
        <v>4.3689</v>
      </c>
    </row>
    <row r="24" customFormat="false" ht="23.1" hidden="false" customHeight="true" outlineLevel="0" collapsed="false">
      <c r="A24" s="59" t="s">
        <v>33</v>
      </c>
      <c r="B24" s="60" t="s">
        <v>34</v>
      </c>
      <c r="C24" s="20" t="n">
        <v>40586.2962681827</v>
      </c>
      <c r="D24" s="20" t="n">
        <v>58781.3611925713</v>
      </c>
      <c r="E24" s="20" t="n">
        <v>31531.1629464398</v>
      </c>
      <c r="F24" s="20" t="n">
        <v>20012.6238871694</v>
      </c>
      <c r="G24" s="14" t="n">
        <v>12215.5514605858</v>
      </c>
    </row>
    <row r="25" customFormat="false" ht="23.1" hidden="false" customHeight="true" outlineLevel="0" collapsed="false">
      <c r="A25" s="59" t="s">
        <v>35</v>
      </c>
      <c r="B25" s="60" t="s">
        <v>34</v>
      </c>
      <c r="C25" s="20" t="n">
        <v>39839.47</v>
      </c>
      <c r="D25" s="20" t="n">
        <v>58340.75</v>
      </c>
      <c r="E25" s="20" t="n">
        <v>31385.84</v>
      </c>
      <c r="F25" s="20" t="n">
        <v>19984.13</v>
      </c>
      <c r="G25" s="14" t="n">
        <v>11995.67</v>
      </c>
    </row>
    <row r="26" customFormat="false" ht="23.1" hidden="false" customHeight="true" outlineLevel="0" collapsed="false">
      <c r="A26" s="62" t="s">
        <v>36</v>
      </c>
      <c r="B26" s="63" t="s">
        <v>37</v>
      </c>
      <c r="C26" s="37" t="n">
        <v>111.03</v>
      </c>
      <c r="D26" s="37" t="n">
        <v>65.51</v>
      </c>
      <c r="E26" s="37" t="n">
        <v>21.61</v>
      </c>
      <c r="F26" s="37" t="n">
        <v>4.24</v>
      </c>
      <c r="G26" s="38" t="n">
        <v>32.69</v>
      </c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4"/>
    </row>
    <row r="28" customFormat="false" ht="15" hidden="false" customHeight="true" outlineLevel="0" collapsed="false">
      <c r="A28" s="65" t="s">
        <v>47</v>
      </c>
      <c r="B28" s="65"/>
      <c r="C28" s="65"/>
      <c r="D28" s="65"/>
      <c r="E28" s="65"/>
      <c r="F28" s="65"/>
      <c r="G28" s="65"/>
    </row>
  </sheetData>
  <mergeCells count="7">
    <mergeCell ref="A1:G1"/>
    <mergeCell ref="A2:G2"/>
    <mergeCell ref="A3:A4"/>
    <mergeCell ref="B3:B4"/>
    <mergeCell ref="C3:G3"/>
    <mergeCell ref="A27:G27"/>
    <mergeCell ref="A28:G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2" style="0" width="7.62"/>
  </cols>
  <sheetData>
    <row r="1" customFormat="false" ht="30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</row>
    <row r="2" customFormat="false" ht="18.75" hidden="false" customHeight="true" outlineLevel="0" collapsed="false">
      <c r="A2" s="66" t="s">
        <v>49</v>
      </c>
      <c r="B2" s="66"/>
      <c r="C2" s="66"/>
      <c r="D2" s="66"/>
      <c r="E2" s="66"/>
      <c r="F2" s="66"/>
      <c r="G2" s="66"/>
      <c r="H2" s="66"/>
      <c r="I2" s="66"/>
    </row>
    <row r="3" customFormat="false" ht="63" hidden="false" customHeight="true" outlineLevel="0" collapsed="false">
      <c r="A3" s="48" t="s">
        <v>50</v>
      </c>
      <c r="B3" s="67" t="s">
        <v>3</v>
      </c>
      <c r="C3" s="68" t="s">
        <v>8</v>
      </c>
      <c r="D3" s="67" t="s">
        <v>9</v>
      </c>
      <c r="E3" s="67" t="s">
        <v>41</v>
      </c>
      <c r="F3" s="67" t="s">
        <v>42</v>
      </c>
      <c r="G3" s="67" t="s">
        <v>43</v>
      </c>
      <c r="H3" s="68" t="s">
        <v>44</v>
      </c>
      <c r="I3" s="69" t="s">
        <v>45</v>
      </c>
    </row>
    <row r="4" customFormat="false" ht="38.1" hidden="false" customHeight="true" outlineLevel="0" collapsed="false">
      <c r="A4" s="70" t="s">
        <v>51</v>
      </c>
      <c r="B4" s="71" t="n">
        <v>2674526</v>
      </c>
      <c r="C4" s="71" t="n">
        <v>1210241</v>
      </c>
      <c r="D4" s="71" t="n">
        <v>305674</v>
      </c>
      <c r="E4" s="71" t="n">
        <v>260440</v>
      </c>
      <c r="F4" s="71" t="n">
        <v>410318</v>
      </c>
      <c r="G4" s="71" t="n">
        <v>213521</v>
      </c>
      <c r="H4" s="71" t="n">
        <v>175862</v>
      </c>
      <c r="I4" s="72" t="n">
        <v>98470</v>
      </c>
    </row>
    <row r="5" customFormat="false" ht="38.1" hidden="false" customHeight="true" outlineLevel="0" collapsed="false">
      <c r="A5" s="73" t="s">
        <v>52</v>
      </c>
      <c r="B5" s="71" t="n">
        <v>3259</v>
      </c>
      <c r="C5" s="71" t="n">
        <v>2310</v>
      </c>
      <c r="D5" s="71" t="n">
        <v>375</v>
      </c>
      <c r="E5" s="71" t="n">
        <v>272</v>
      </c>
      <c r="F5" s="71" t="n">
        <v>158</v>
      </c>
      <c r="G5" s="71" t="n">
        <v>53</v>
      </c>
      <c r="H5" s="71" t="n">
        <v>11</v>
      </c>
      <c r="I5" s="72" t="n">
        <v>80</v>
      </c>
    </row>
    <row r="6" customFormat="false" ht="38.1" hidden="false" customHeight="true" outlineLevel="0" collapsed="false">
      <c r="A6" s="73" t="s">
        <v>53</v>
      </c>
      <c r="B6" s="71" t="n">
        <v>428</v>
      </c>
      <c r="C6" s="71" t="n">
        <v>326</v>
      </c>
      <c r="D6" s="71" t="n">
        <v>49</v>
      </c>
      <c r="E6" s="71" t="n">
        <v>28</v>
      </c>
      <c r="F6" s="71" t="n">
        <v>13</v>
      </c>
      <c r="G6" s="71" t="n">
        <v>5</v>
      </c>
      <c r="H6" s="71"/>
      <c r="I6" s="72" t="n">
        <v>7</v>
      </c>
    </row>
    <row r="7" customFormat="false" ht="38.1" hidden="false" customHeight="true" outlineLevel="0" collapsed="false">
      <c r="A7" s="73" t="s">
        <v>54</v>
      </c>
      <c r="B7" s="71" t="n">
        <v>2195</v>
      </c>
      <c r="C7" s="71" t="n">
        <v>1546</v>
      </c>
      <c r="D7" s="71" t="n">
        <v>246</v>
      </c>
      <c r="E7" s="71" t="n">
        <v>214</v>
      </c>
      <c r="F7" s="71" t="n">
        <v>89</v>
      </c>
      <c r="G7" s="71" t="n">
        <v>40</v>
      </c>
      <c r="H7" s="71" t="n">
        <v>11</v>
      </c>
      <c r="I7" s="72" t="n">
        <v>49</v>
      </c>
    </row>
    <row r="8" customFormat="false" ht="38.1" hidden="false" customHeight="true" outlineLevel="0" collapsed="false">
      <c r="A8" s="73" t="s">
        <v>55</v>
      </c>
      <c r="B8" s="71" t="n">
        <v>287</v>
      </c>
      <c r="C8" s="71" t="n">
        <v>208</v>
      </c>
      <c r="D8" s="71" t="n">
        <v>50</v>
      </c>
      <c r="E8" s="71" t="n">
        <v>7</v>
      </c>
      <c r="F8" s="71" t="n">
        <v>13</v>
      </c>
      <c r="G8" s="71" t="n">
        <v>2</v>
      </c>
      <c r="H8" s="71"/>
      <c r="I8" s="72" t="n">
        <v>7</v>
      </c>
    </row>
    <row r="9" customFormat="false" ht="38.1" hidden="false" customHeight="true" outlineLevel="0" collapsed="false">
      <c r="A9" s="73" t="s">
        <v>56</v>
      </c>
      <c r="B9" s="71" t="n">
        <v>349</v>
      </c>
      <c r="C9" s="71" t="n">
        <v>230</v>
      </c>
      <c r="D9" s="71" t="n">
        <v>30</v>
      </c>
      <c r="E9" s="71" t="n">
        <v>23</v>
      </c>
      <c r="F9" s="71" t="n">
        <v>43</v>
      </c>
      <c r="G9" s="71" t="n">
        <v>6</v>
      </c>
      <c r="H9" s="71"/>
      <c r="I9" s="72" t="n">
        <v>17</v>
      </c>
    </row>
    <row r="10" customFormat="false" ht="38.1" hidden="false" customHeight="true" outlineLevel="0" collapsed="false">
      <c r="A10" s="73" t="s">
        <v>57</v>
      </c>
      <c r="B10" s="71" t="n">
        <v>2671267</v>
      </c>
      <c r="C10" s="71" t="n">
        <v>1207931</v>
      </c>
      <c r="D10" s="71" t="n">
        <v>305299</v>
      </c>
      <c r="E10" s="71" t="n">
        <v>260168</v>
      </c>
      <c r="F10" s="71" t="n">
        <v>410160</v>
      </c>
      <c r="G10" s="71" t="n">
        <v>213468</v>
      </c>
      <c r="H10" s="71" t="n">
        <v>175851</v>
      </c>
      <c r="I10" s="72" t="n">
        <v>98390</v>
      </c>
    </row>
    <row r="11" customFormat="false" ht="38.1" hidden="false" customHeight="true" outlineLevel="0" collapsed="false">
      <c r="A11" s="74" t="s">
        <v>58</v>
      </c>
      <c r="B11" s="71" t="n">
        <v>7110659</v>
      </c>
      <c r="C11" s="71" t="n">
        <v>3217198</v>
      </c>
      <c r="D11" s="71" t="n">
        <v>818583</v>
      </c>
      <c r="E11" s="71" t="n">
        <v>692316</v>
      </c>
      <c r="F11" s="71" t="n">
        <v>1088940</v>
      </c>
      <c r="G11" s="71" t="n">
        <v>566690</v>
      </c>
      <c r="H11" s="71" t="n">
        <v>465737</v>
      </c>
      <c r="I11" s="72" t="n">
        <v>261195</v>
      </c>
    </row>
    <row r="12" customFormat="false" ht="38.1" hidden="false" customHeight="true" outlineLevel="0" collapsed="false">
      <c r="A12" s="73" t="s">
        <v>52</v>
      </c>
      <c r="B12" s="71" t="n">
        <v>21620</v>
      </c>
      <c r="C12" s="71" t="n">
        <v>15300</v>
      </c>
      <c r="D12" s="71" t="n">
        <v>2442</v>
      </c>
      <c r="E12" s="71" t="n">
        <v>1853</v>
      </c>
      <c r="F12" s="71" t="n">
        <v>1056</v>
      </c>
      <c r="G12" s="71" t="n">
        <v>360</v>
      </c>
      <c r="H12" s="71" t="n">
        <v>76</v>
      </c>
      <c r="I12" s="72" t="n">
        <v>533</v>
      </c>
    </row>
    <row r="13" customFormat="false" ht="38.1" hidden="false" customHeight="true" outlineLevel="0" collapsed="false">
      <c r="A13" s="73" t="s">
        <v>53</v>
      </c>
      <c r="B13" s="71" t="n">
        <v>2743</v>
      </c>
      <c r="C13" s="71" t="n">
        <v>2090</v>
      </c>
      <c r="D13" s="71" t="n">
        <v>314</v>
      </c>
      <c r="E13" s="71" t="n">
        <v>179</v>
      </c>
      <c r="F13" s="71" t="n">
        <v>83</v>
      </c>
      <c r="G13" s="71" t="n">
        <v>32</v>
      </c>
      <c r="H13" s="71"/>
      <c r="I13" s="72" t="n">
        <v>45</v>
      </c>
    </row>
    <row r="14" customFormat="false" ht="38.1" hidden="false" customHeight="true" outlineLevel="0" collapsed="false">
      <c r="A14" s="73" t="s">
        <v>54</v>
      </c>
      <c r="B14" s="71" t="n">
        <v>15211</v>
      </c>
      <c r="C14" s="71" t="n">
        <v>10714</v>
      </c>
      <c r="D14" s="71" t="n">
        <v>1705</v>
      </c>
      <c r="E14" s="71" t="n">
        <v>1483</v>
      </c>
      <c r="F14" s="71" t="n">
        <v>617</v>
      </c>
      <c r="G14" s="71" t="n">
        <v>277</v>
      </c>
      <c r="H14" s="71" t="n">
        <v>76</v>
      </c>
      <c r="I14" s="72" t="n">
        <v>339</v>
      </c>
    </row>
    <row r="15" customFormat="false" ht="38.1" hidden="false" customHeight="true" outlineLevel="0" collapsed="false">
      <c r="A15" s="73" t="s">
        <v>55</v>
      </c>
      <c r="B15" s="71" t="n">
        <v>1223</v>
      </c>
      <c r="C15" s="71" t="n">
        <v>886</v>
      </c>
      <c r="D15" s="71" t="n">
        <v>213</v>
      </c>
      <c r="E15" s="71" t="n">
        <v>30</v>
      </c>
      <c r="F15" s="71" t="n">
        <v>55</v>
      </c>
      <c r="G15" s="71" t="n">
        <v>9</v>
      </c>
      <c r="H15" s="71"/>
      <c r="I15" s="72" t="n">
        <v>30</v>
      </c>
    </row>
    <row r="16" customFormat="false" ht="38.1" hidden="false" customHeight="true" outlineLevel="0" collapsed="false">
      <c r="A16" s="73" t="s">
        <v>56</v>
      </c>
      <c r="B16" s="71" t="n">
        <v>2443</v>
      </c>
      <c r="C16" s="71" t="n">
        <v>1610</v>
      </c>
      <c r="D16" s="71" t="n">
        <v>210</v>
      </c>
      <c r="E16" s="71" t="n">
        <v>161</v>
      </c>
      <c r="F16" s="71" t="n">
        <v>301</v>
      </c>
      <c r="G16" s="71" t="n">
        <v>42</v>
      </c>
      <c r="H16" s="71"/>
      <c r="I16" s="72" t="n">
        <v>119</v>
      </c>
    </row>
    <row r="17" customFormat="false" ht="38.1" hidden="false" customHeight="true" outlineLevel="0" collapsed="false">
      <c r="A17" s="75" t="s">
        <v>57</v>
      </c>
      <c r="B17" s="76" t="n">
        <v>7089039</v>
      </c>
      <c r="C17" s="76" t="n">
        <v>3201898</v>
      </c>
      <c r="D17" s="76" t="n">
        <v>816141</v>
      </c>
      <c r="E17" s="76" t="n">
        <v>690463</v>
      </c>
      <c r="F17" s="76" t="n">
        <v>1087884</v>
      </c>
      <c r="G17" s="76" t="n">
        <v>566330</v>
      </c>
      <c r="H17" s="76" t="n">
        <v>465661</v>
      </c>
      <c r="I17" s="77" t="n">
        <v>260662</v>
      </c>
    </row>
    <row r="18" customFormat="false" ht="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  <row r="19" customFormat="false" ht="15" hidden="false" customHeight="true" outlineLevel="0" collapsed="false">
      <c r="A19" s="79" t="s">
        <v>59</v>
      </c>
      <c r="B19" s="79"/>
      <c r="C19" s="79"/>
      <c r="D19" s="79"/>
      <c r="E19" s="79"/>
      <c r="F19" s="79"/>
      <c r="G19" s="79"/>
      <c r="H19" s="79"/>
      <c r="I19" s="79"/>
    </row>
    <row r="20" customFormat="false" ht="15.75" hidden="false" customHeight="false" outlineLevel="0" collapsed="false">
      <c r="D20" s="80"/>
      <c r="E20" s="80"/>
      <c r="F20" s="80"/>
      <c r="G20" s="80"/>
      <c r="H20" s="80"/>
      <c r="I20" s="80"/>
    </row>
    <row r="21" customFormat="false" ht="15.75" hidden="false" customHeight="false" outlineLevel="0" collapsed="false">
      <c r="F21" s="80"/>
      <c r="G21" s="80"/>
      <c r="H21" s="80"/>
      <c r="I21" s="80"/>
    </row>
    <row r="22" customFormat="false" ht="15.75" hidden="false" customHeight="false" outlineLevel="0" collapsed="false">
      <c r="D22" s="81"/>
      <c r="E22" s="81"/>
      <c r="F22" s="81"/>
      <c r="G22" s="81"/>
      <c r="H22" s="81"/>
      <c r="I22" s="81"/>
    </row>
    <row r="23" customFormat="false" ht="15.75" hidden="false" customHeight="false" outlineLevel="0" collapsed="false">
      <c r="D23" s="81"/>
      <c r="E23" s="81"/>
      <c r="F23" s="81"/>
      <c r="G23" s="81"/>
      <c r="H23" s="81"/>
      <c r="I23" s="81"/>
    </row>
  </sheetData>
  <mergeCells count="4">
    <mergeCell ref="A1:I1"/>
    <mergeCell ref="A2:I2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tj1</cp:lastModifiedBy>
  <cp:lastPrinted>2021-09-11T00:36:54Z</cp:lastPrinted>
  <dcterms:modified xsi:type="dcterms:W3CDTF">2023-08-07T1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BCD5341504795A2DC4E690C055C61</vt:lpwstr>
  </property>
  <property fmtid="{D5CDD505-2E9C-101B-9397-08002B2CF9AE}" pid="3" name="KSOProductBuildVer">
    <vt:lpwstr>2052-11.8.2.9958</vt:lpwstr>
  </property>
</Properties>
</file>