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人均GDP及指数" sheetId="1" state="visible" r:id="rId2"/>
    <sheet name="续一" sheetId="2" state="visible" r:id="rId3"/>
    <sheet name="续二 " sheetId="3" state="visible" r:id="rId4"/>
    <sheet name="续三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人均地区生产总值及指数</t>
    </r>
  </si>
  <si>
    <t xml:space="preserve">        指  标    县 域</t>
  </si>
  <si>
    <r>
      <rPr>
        <sz val="11"/>
        <rFont val="Noto Sans"/>
        <family val="2"/>
      </rPr>
      <t xml:space="preserve">人均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295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人均地区生产总值及指数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296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人均地区生产总值及指数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297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人均地区生产总值及指数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298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4" activeCellId="0" sqref="B4:C4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/>
      <c r="B3" s="4"/>
      <c r="C3" s="4"/>
      <c r="D3" s="4"/>
      <c r="E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customFormat="fals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customFormat="false" ht="14.9" hidden="false" customHeight="true" outlineLevel="0" collapsed="false">
      <c r="A6" s="10" t="s">
        <v>6</v>
      </c>
      <c r="B6" s="11"/>
      <c r="C6" s="11"/>
      <c r="D6" s="11"/>
      <c r="E6" s="12"/>
      <c r="F6" s="13"/>
      <c r="G6" s="13"/>
    </row>
    <row r="7" customFormat="false" ht="14.9" hidden="false" customHeight="true" outlineLevel="0" collapsed="false">
      <c r="A7" s="10" t="s">
        <v>7</v>
      </c>
      <c r="B7" s="14" t="n">
        <v>345837.345284365</v>
      </c>
      <c r="C7" s="14" t="n">
        <v>351401.665463297</v>
      </c>
      <c r="D7" s="15" t="n">
        <v>105.212895658857</v>
      </c>
      <c r="E7" s="16" t="n">
        <v>100.510572380192</v>
      </c>
      <c r="F7" s="13"/>
      <c r="G7" s="13"/>
    </row>
    <row r="8" customFormat="false" ht="14.9" hidden="false" customHeight="true" outlineLevel="0" collapsed="false">
      <c r="A8" s="10" t="s">
        <v>8</v>
      </c>
      <c r="B8" s="14" t="n">
        <v>132095.662638351</v>
      </c>
      <c r="C8" s="14" t="n">
        <v>138257.169691445</v>
      </c>
      <c r="D8" s="15" t="n">
        <v>108.816120927387</v>
      </c>
      <c r="E8" s="16" t="n">
        <v>102.022555803817</v>
      </c>
      <c r="F8" s="13"/>
      <c r="G8" s="13"/>
    </row>
    <row r="9" customFormat="false" ht="14.9" hidden="false" customHeight="true" outlineLevel="0" collapsed="false">
      <c r="A9" s="10" t="s">
        <v>9</v>
      </c>
      <c r="B9" s="14" t="n">
        <v>101476.940532286</v>
      </c>
      <c r="C9" s="14" t="n">
        <v>107891.998402343</v>
      </c>
      <c r="D9" s="15" t="n">
        <v>112.298215096437</v>
      </c>
      <c r="E9" s="16" t="n">
        <v>106.405353567687</v>
      </c>
      <c r="F9" s="13"/>
      <c r="G9" s="13"/>
    </row>
    <row r="10" customFormat="false" ht="14.9" hidden="false" customHeight="true" outlineLevel="0" collapsed="false">
      <c r="A10" s="10" t="s">
        <v>10</v>
      </c>
      <c r="B10" s="14" t="n">
        <v>267469.929763014</v>
      </c>
      <c r="C10" s="14" t="n">
        <v>278713.108983701</v>
      </c>
      <c r="D10" s="15" t="n">
        <v>107.00957258119</v>
      </c>
      <c r="E10" s="16" t="n">
        <v>103.086020803526</v>
      </c>
      <c r="F10" s="13"/>
      <c r="G10" s="13"/>
    </row>
    <row r="11" customFormat="false" ht="14.9" hidden="false" customHeight="true" outlineLevel="0" collapsed="false">
      <c r="A11" s="10" t="s">
        <v>11</v>
      </c>
      <c r="B11" s="14" t="n">
        <v>68012.0408680922</v>
      </c>
      <c r="C11" s="14" t="n">
        <v>67599.4567368723</v>
      </c>
      <c r="D11" s="15" t="n">
        <v>107.669792431818</v>
      </c>
      <c r="E11" s="16" t="n">
        <v>98.2644118361566</v>
      </c>
      <c r="F11" s="13"/>
      <c r="G11" s="13"/>
    </row>
    <row r="12" customFormat="false" ht="14.9" hidden="false" customHeight="true" outlineLevel="0" collapsed="false">
      <c r="A12" s="10" t="s">
        <v>12</v>
      </c>
      <c r="B12" s="14" t="n">
        <v>339499.232676005</v>
      </c>
      <c r="C12" s="14" t="n">
        <v>361029.016194501</v>
      </c>
      <c r="D12" s="15" t="n">
        <v>110.000900490185</v>
      </c>
      <c r="E12" s="16" t="n">
        <v>104.792733912709</v>
      </c>
      <c r="F12" s="13"/>
      <c r="G12" s="13"/>
    </row>
    <row r="13" customFormat="false" ht="14.9" hidden="false" customHeight="true" outlineLevel="0" collapsed="false">
      <c r="A13" s="10" t="s">
        <v>13</v>
      </c>
      <c r="B13" s="14" t="n">
        <v>107313.630043958</v>
      </c>
      <c r="C13" s="14" t="n">
        <v>103692.367149758</v>
      </c>
      <c r="D13" s="15" t="n">
        <v>102.929975003916</v>
      </c>
      <c r="E13" s="16" t="n">
        <v>97.2563498437798</v>
      </c>
      <c r="F13" s="13"/>
      <c r="G13" s="13"/>
    </row>
    <row r="14" customFormat="false" ht="14.9" hidden="false" customHeight="true" outlineLevel="0" collapsed="false">
      <c r="A14" s="10" t="s">
        <v>14</v>
      </c>
      <c r="B14" s="14" t="n">
        <v>96803.9122578109</v>
      </c>
      <c r="C14" s="14" t="n">
        <v>96182.483957552</v>
      </c>
      <c r="D14" s="15" t="n">
        <v>104.281728255809</v>
      </c>
      <c r="E14" s="16" t="n">
        <v>98.987292487547</v>
      </c>
      <c r="F14" s="13"/>
      <c r="G14" s="13"/>
    </row>
    <row r="15" customFormat="false" ht="14.9" hidden="false" customHeight="true" outlineLevel="0" collapsed="false">
      <c r="A15" s="10" t="s">
        <v>15</v>
      </c>
      <c r="B15" s="14" t="n">
        <v>246216.272205587</v>
      </c>
      <c r="C15" s="14" t="n">
        <v>246210.809924582</v>
      </c>
      <c r="D15" s="15" t="n">
        <v>105.265473987741</v>
      </c>
      <c r="E15" s="16" t="n">
        <v>99.5756222708817</v>
      </c>
      <c r="F15" s="13"/>
      <c r="G15" s="13"/>
    </row>
    <row r="16" customFormat="false" ht="14.9" hidden="false" customHeight="true" outlineLevel="0" collapsed="false">
      <c r="A16" s="10" t="s">
        <v>16</v>
      </c>
      <c r="B16" s="14" t="n">
        <v>57479.5635466598</v>
      </c>
      <c r="C16" s="14" t="n">
        <v>56017.5720809761</v>
      </c>
      <c r="D16" s="15" t="n">
        <v>102.156206527387</v>
      </c>
      <c r="E16" s="16" t="n">
        <v>96.8051811977365</v>
      </c>
      <c r="F16" s="13"/>
      <c r="G16" s="13"/>
    </row>
    <row r="17" customFormat="false" ht="14.9" hidden="false" customHeight="true" outlineLevel="0" collapsed="false">
      <c r="A17" s="10" t="s">
        <v>17</v>
      </c>
      <c r="B17" s="14" t="n">
        <v>83693.6155675016</v>
      </c>
      <c r="C17" s="14" t="n">
        <v>86067.7360696194</v>
      </c>
      <c r="D17" s="15" t="n">
        <v>107.628090080467</v>
      </c>
      <c r="E17" s="16" t="n">
        <v>101.336836791151</v>
      </c>
      <c r="F17" s="13"/>
      <c r="G17" s="13"/>
    </row>
    <row r="18" customFormat="false" ht="14.9" hidden="false" customHeight="true" outlineLevel="0" collapsed="false">
      <c r="A18" s="10" t="s">
        <v>18</v>
      </c>
      <c r="B18" s="14"/>
      <c r="C18" s="14"/>
      <c r="D18" s="15"/>
      <c r="E18" s="16"/>
      <c r="F18" s="13"/>
      <c r="G18" s="13"/>
    </row>
    <row r="19" customFormat="false" ht="14.9" hidden="false" customHeight="true" outlineLevel="0" collapsed="false">
      <c r="A19" s="10" t="s">
        <v>19</v>
      </c>
      <c r="B19" s="14" t="n">
        <v>341410.658026099</v>
      </c>
      <c r="C19" s="14" t="n">
        <v>358433.065705714</v>
      </c>
      <c r="D19" s="15" t="n">
        <v>107.579909114863</v>
      </c>
      <c r="E19" s="16" t="n">
        <v>104.352921042875</v>
      </c>
      <c r="F19" s="13"/>
      <c r="G19" s="13"/>
    </row>
    <row r="20" customFormat="false" ht="14.9" hidden="false" customHeight="true" outlineLevel="0" collapsed="false">
      <c r="A20" s="10" t="s">
        <v>20</v>
      </c>
      <c r="B20" s="14" t="n">
        <v>218515.678696899</v>
      </c>
      <c r="C20" s="14" t="n">
        <v>242839.195159249</v>
      </c>
      <c r="D20" s="15" t="n">
        <v>104.564355052657</v>
      </c>
      <c r="E20" s="16" t="n">
        <v>109.592912142001</v>
      </c>
      <c r="F20" s="13"/>
      <c r="G20" s="13"/>
    </row>
    <row r="21" customFormat="false" ht="14.9" hidden="false" customHeight="true" outlineLevel="0" collapsed="false">
      <c r="A21" s="10" t="s">
        <v>21</v>
      </c>
      <c r="B21" s="14" t="n">
        <v>353401.669952442</v>
      </c>
      <c r="C21" s="14" t="n">
        <v>384455.064728341</v>
      </c>
      <c r="D21" s="15" t="n">
        <v>110.88600424389</v>
      </c>
      <c r="E21" s="16" t="n">
        <v>106.043724319461</v>
      </c>
      <c r="F21" s="13"/>
      <c r="G21" s="13"/>
    </row>
    <row r="22" customFormat="false" ht="14.9" hidden="false" customHeight="true" outlineLevel="0" collapsed="false">
      <c r="A22" s="10" t="s">
        <v>22</v>
      </c>
      <c r="B22" s="14" t="n">
        <v>426097.343731925</v>
      </c>
      <c r="C22" s="14" t="n">
        <v>443469.124198113</v>
      </c>
      <c r="D22" s="15" t="n">
        <v>107.226741533603</v>
      </c>
      <c r="E22" s="16" t="n">
        <v>103.085469136859</v>
      </c>
      <c r="F22" s="13"/>
      <c r="G22" s="13"/>
    </row>
    <row r="23" customFormat="false" ht="14.9" hidden="false" customHeight="true" outlineLevel="0" collapsed="false">
      <c r="A23" s="10" t="s">
        <v>23</v>
      </c>
      <c r="B23" s="14" t="n">
        <v>98485.9024033294</v>
      </c>
      <c r="C23" s="14" t="n">
        <v>104153.93866726</v>
      </c>
      <c r="D23" s="15" t="n">
        <v>111.10930201276</v>
      </c>
      <c r="E23" s="16" t="n">
        <v>102.83535250083</v>
      </c>
      <c r="F23" s="13"/>
      <c r="G23" s="13"/>
    </row>
    <row r="24" customFormat="false" ht="14.9" hidden="false" customHeight="true" outlineLevel="0" collapsed="false">
      <c r="A24" s="10" t="s">
        <v>24</v>
      </c>
      <c r="B24" s="14" t="n">
        <v>119285.777919426</v>
      </c>
      <c r="C24" s="14" t="n">
        <v>122221.400541679</v>
      </c>
      <c r="D24" s="15" t="n">
        <v>92.6733466495804</v>
      </c>
      <c r="E24" s="16" t="n">
        <v>102.070788866969</v>
      </c>
      <c r="F24" s="13"/>
      <c r="G24" s="13"/>
    </row>
    <row r="25" customFormat="false" ht="14.9" hidden="false" customHeight="true" outlineLevel="0" collapsed="false">
      <c r="A25" s="10" t="s">
        <v>25</v>
      </c>
      <c r="B25" s="14" t="n">
        <v>110561.265192807</v>
      </c>
      <c r="C25" s="14" t="n">
        <v>117477.191497907</v>
      </c>
      <c r="D25" s="15" t="n">
        <v>107.502681329805</v>
      </c>
      <c r="E25" s="16" t="n">
        <v>104.14316345523</v>
      </c>
      <c r="F25" s="13"/>
      <c r="G25" s="13"/>
    </row>
    <row r="26" customFormat="false" ht="14.9" hidden="false" customHeight="true" outlineLevel="0" collapsed="false">
      <c r="A26" s="10" t="s">
        <v>26</v>
      </c>
      <c r="B26" s="14" t="n">
        <v>162399.409282389</v>
      </c>
      <c r="C26" s="14" t="n">
        <v>183736.882038165</v>
      </c>
      <c r="D26" s="15" t="n">
        <v>107.836463560543</v>
      </c>
      <c r="E26" s="16" t="n">
        <v>108.735223920502</v>
      </c>
      <c r="F26" s="13"/>
      <c r="G26" s="13"/>
    </row>
    <row r="27" customFormat="false" ht="14.9" hidden="false" customHeight="true" outlineLevel="0" collapsed="false">
      <c r="A27" s="10" t="s">
        <v>27</v>
      </c>
      <c r="B27" s="14" t="n">
        <v>121523.853528104</v>
      </c>
      <c r="C27" s="14" t="n">
        <v>125924.48191299</v>
      </c>
      <c r="D27" s="15" t="n">
        <v>110.687373727981</v>
      </c>
      <c r="E27" s="16" t="n">
        <v>104.230596643793</v>
      </c>
      <c r="F27" s="13"/>
      <c r="G27" s="13"/>
    </row>
    <row r="28" customFormat="false" ht="14.9" hidden="false" customHeight="true" outlineLevel="0" collapsed="false">
      <c r="A28" s="10" t="s">
        <v>28</v>
      </c>
      <c r="B28" s="14"/>
      <c r="C28" s="14"/>
      <c r="D28" s="15"/>
      <c r="E28" s="16"/>
      <c r="F28" s="13"/>
      <c r="G28" s="13"/>
    </row>
    <row r="29" customFormat="false" ht="14.9" hidden="false" customHeight="true" outlineLevel="0" collapsed="false">
      <c r="A29" s="10" t="s">
        <v>29</v>
      </c>
      <c r="B29" s="14" t="n">
        <v>187295</v>
      </c>
      <c r="C29" s="14" t="n">
        <v>191123.350434659</v>
      </c>
      <c r="D29" s="15" t="n">
        <v>103.840046656318</v>
      </c>
      <c r="E29" s="16" t="n">
        <v>100.946203959895</v>
      </c>
      <c r="F29" s="13"/>
      <c r="G29" s="13"/>
    </row>
    <row r="30" customFormat="false" ht="14.9" hidden="false" customHeight="true" outlineLevel="0" collapsed="false">
      <c r="A30" s="10" t="s">
        <v>30</v>
      </c>
      <c r="B30" s="14" t="n">
        <v>180997</v>
      </c>
      <c r="C30" s="14" t="n">
        <v>190467.859904983</v>
      </c>
      <c r="D30" s="15" t="n">
        <v>107.173600425596</v>
      </c>
      <c r="E30" s="16" t="n">
        <v>103.003133748577</v>
      </c>
      <c r="F30" s="13"/>
      <c r="G30" s="13"/>
    </row>
    <row r="31" customFormat="false" ht="14.9" hidden="false" customHeight="true" outlineLevel="0" collapsed="false">
      <c r="A31" s="10" t="s">
        <v>31</v>
      </c>
      <c r="B31" s="14" t="n">
        <v>76414</v>
      </c>
      <c r="C31" s="14" t="n">
        <v>81374.3993506493</v>
      </c>
      <c r="D31" s="15" t="n">
        <v>101.440504993974</v>
      </c>
      <c r="E31" s="16" t="n">
        <v>104.018891068184</v>
      </c>
      <c r="F31" s="13"/>
      <c r="G31" s="13"/>
    </row>
    <row r="32" customFormat="false" ht="14.9" hidden="false" customHeight="true" outlineLevel="0" collapsed="false">
      <c r="A32" s="10" t="s">
        <v>32</v>
      </c>
      <c r="B32" s="14"/>
      <c r="C32" s="14"/>
      <c r="D32" s="15"/>
      <c r="E32" s="16"/>
      <c r="F32" s="13"/>
      <c r="G32" s="13"/>
    </row>
    <row r="33" customFormat="false" ht="14.9" hidden="false" customHeight="true" outlineLevel="0" collapsed="false">
      <c r="A33" s="10" t="s">
        <v>33</v>
      </c>
      <c r="B33" s="14" t="n">
        <v>76535.6997489195</v>
      </c>
      <c r="C33" s="14" t="n">
        <v>78829.9138688633</v>
      </c>
      <c r="D33" s="15" t="n">
        <v>106.766268189098</v>
      </c>
      <c r="E33" s="16" t="n">
        <v>101.692026880175</v>
      </c>
      <c r="F33" s="13"/>
      <c r="G33" s="13"/>
    </row>
    <row r="34" customFormat="false" ht="14.9" hidden="false" customHeight="true" outlineLevel="0" collapsed="false">
      <c r="A34" s="10" t="s">
        <v>34</v>
      </c>
      <c r="B34" s="14" t="n">
        <v>95066.7775569656</v>
      </c>
      <c r="C34" s="14" t="n">
        <v>95421.1664043332</v>
      </c>
      <c r="D34" s="15" t="n">
        <v>105.129023522489</v>
      </c>
      <c r="E34" s="16" t="n">
        <v>99.1105172517791</v>
      </c>
      <c r="F34" s="13"/>
      <c r="G34" s="13"/>
    </row>
    <row r="35" customFormat="false" ht="14.9" hidden="false" customHeight="true" outlineLevel="0" collapsed="false">
      <c r="A35" s="10" t="s">
        <v>35</v>
      </c>
      <c r="B35" s="14" t="n">
        <v>55884.6362219432</v>
      </c>
      <c r="C35" s="14" t="n">
        <v>58507.1196369269</v>
      </c>
      <c r="D35" s="15" t="n">
        <v>105.763083209341</v>
      </c>
      <c r="E35" s="16" t="n">
        <v>103.325589843974</v>
      </c>
      <c r="F35" s="13"/>
      <c r="G35" s="13"/>
    </row>
    <row r="36" customFormat="false" ht="14.9" hidden="false" customHeight="true" outlineLevel="0" collapsed="false">
      <c r="A36" s="10" t="s">
        <v>36</v>
      </c>
      <c r="B36" s="14" t="n">
        <v>68747.654985484</v>
      </c>
      <c r="C36" s="14" t="n">
        <v>68427.0236625924</v>
      </c>
      <c r="D36" s="15" t="n">
        <v>106.681211328676</v>
      </c>
      <c r="E36" s="16" t="n">
        <v>98.2384013918035</v>
      </c>
      <c r="F36" s="13"/>
      <c r="G36" s="13"/>
    </row>
    <row r="37" customFormat="false" ht="14.9" hidden="false" customHeight="true" outlineLevel="0" collapsed="false">
      <c r="A37" s="10" t="s">
        <v>37</v>
      </c>
      <c r="B37" s="14" t="n">
        <v>32144.6739994665</v>
      </c>
      <c r="C37" s="14" t="n">
        <v>32136.6946986282</v>
      </c>
      <c r="D37" s="15" t="n">
        <v>105.661692455865</v>
      </c>
      <c r="E37" s="16" t="n">
        <v>98.7054380649501</v>
      </c>
      <c r="F37" s="13"/>
      <c r="G37" s="13"/>
    </row>
    <row r="38" customFormat="false" ht="14.9" hidden="false" customHeight="true" outlineLevel="0" collapsed="false">
      <c r="A38" s="10" t="s">
        <v>38</v>
      </c>
      <c r="B38" s="14" t="n">
        <v>41020.9083950449</v>
      </c>
      <c r="C38" s="14" t="n">
        <v>42136.961517881</v>
      </c>
      <c r="D38" s="15" t="n">
        <v>106.471026597568</v>
      </c>
      <c r="E38" s="16" t="n">
        <v>101.470726546884</v>
      </c>
      <c r="F38" s="13"/>
      <c r="G38" s="13"/>
    </row>
    <row r="39" customFormat="false" ht="14.9" hidden="false" customHeight="true" outlineLevel="0" collapsed="false">
      <c r="A39" s="17" t="s">
        <v>39</v>
      </c>
      <c r="B39" s="18" t="n">
        <v>54258.4367100285</v>
      </c>
      <c r="C39" s="18" t="n">
        <v>55796.9866201227</v>
      </c>
      <c r="D39" s="19" t="n">
        <v>105.631667113974</v>
      </c>
      <c r="E39" s="20" t="n">
        <v>101.525872846818</v>
      </c>
      <c r="F39" s="13"/>
      <c r="G39" s="13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3" t="s">
        <v>40</v>
      </c>
      <c r="B42" s="23"/>
      <c r="C42" s="23"/>
      <c r="D42" s="23"/>
      <c r="E42" s="23"/>
    </row>
  </sheetData>
  <mergeCells count="8">
    <mergeCell ref="A1:E2"/>
    <mergeCell ref="A3:E3"/>
    <mergeCell ref="A4:A5"/>
    <mergeCell ref="B4:C4"/>
    <mergeCell ref="D4:E4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41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5.4" hidden="false" customHeight="true" outlineLevel="0" collapsed="false">
      <c r="A6" s="10" t="s">
        <v>42</v>
      </c>
      <c r="B6" s="11"/>
      <c r="C6" s="11"/>
      <c r="D6" s="11"/>
      <c r="E6" s="12"/>
      <c r="F6" s="13"/>
      <c r="G6" s="13"/>
    </row>
    <row r="7" s="1" customFormat="true" ht="15.4" hidden="false" customHeight="true" outlineLevel="0" collapsed="false">
      <c r="A7" s="10" t="s">
        <v>43</v>
      </c>
      <c r="B7" s="14" t="n">
        <v>161276.221182633</v>
      </c>
      <c r="C7" s="14" t="n">
        <v>170853.977632038</v>
      </c>
      <c r="D7" s="15" t="n">
        <v>107.504121996713</v>
      </c>
      <c r="E7" s="16" t="n">
        <v>103.177929933652</v>
      </c>
      <c r="F7" s="13"/>
      <c r="G7" s="13"/>
    </row>
    <row r="8" s="1" customFormat="true" ht="15.4" hidden="false" customHeight="true" outlineLevel="0" collapsed="false">
      <c r="A8" s="10" t="s">
        <v>44</v>
      </c>
      <c r="B8" s="14" t="n">
        <v>96405.7810618948</v>
      </c>
      <c r="C8" s="14" t="n">
        <v>101178.165156793</v>
      </c>
      <c r="D8" s="15" t="n">
        <v>107.675971314435</v>
      </c>
      <c r="E8" s="16" t="n">
        <v>102.56541286499</v>
      </c>
      <c r="F8" s="13"/>
      <c r="G8" s="13"/>
    </row>
    <row r="9" s="1" customFormat="true" ht="15.4" hidden="false" customHeight="true" outlineLevel="0" collapsed="false">
      <c r="A9" s="10" t="s">
        <v>45</v>
      </c>
      <c r="B9" s="14" t="n">
        <v>125240.421999321</v>
      </c>
      <c r="C9" s="14" t="n">
        <v>128516.879012544</v>
      </c>
      <c r="D9" s="15" t="n">
        <v>107.48364669232</v>
      </c>
      <c r="E9" s="16" t="n">
        <v>101.177210979621</v>
      </c>
      <c r="F9" s="13"/>
      <c r="G9" s="13"/>
    </row>
    <row r="10" s="1" customFormat="true" ht="15.4" hidden="false" customHeight="true" outlineLevel="0" collapsed="false">
      <c r="A10" s="10" t="s">
        <v>46</v>
      </c>
      <c r="B10" s="14" t="n">
        <v>208906.634581313</v>
      </c>
      <c r="C10" s="14" t="n">
        <v>220920.97762762</v>
      </c>
      <c r="D10" s="15" t="n">
        <v>106.686958080791</v>
      </c>
      <c r="E10" s="16" t="n">
        <v>102.984730882163</v>
      </c>
      <c r="F10" s="13"/>
      <c r="G10" s="13"/>
    </row>
    <row r="11" s="1" customFormat="true" ht="15.4" hidden="false" customHeight="true" outlineLevel="0" collapsed="false">
      <c r="A11" s="10" t="s">
        <v>47</v>
      </c>
      <c r="B11" s="14" t="n">
        <v>174385.504557991</v>
      </c>
      <c r="C11" s="14" t="n">
        <v>174541.479202217</v>
      </c>
      <c r="D11" s="15" t="n">
        <v>107.813901465893</v>
      </c>
      <c r="E11" s="16" t="n">
        <v>97.7066926337366</v>
      </c>
      <c r="F11" s="13"/>
      <c r="G11" s="13"/>
    </row>
    <row r="12" s="1" customFormat="true" ht="15.4" hidden="false" customHeight="true" outlineLevel="0" collapsed="false">
      <c r="A12" s="10" t="s">
        <v>48</v>
      </c>
      <c r="B12" s="14"/>
      <c r="C12" s="14"/>
      <c r="D12" s="15"/>
      <c r="E12" s="16"/>
      <c r="F12" s="13"/>
      <c r="G12" s="13"/>
    </row>
    <row r="13" s="1" customFormat="true" ht="15.4" hidden="false" customHeight="true" outlineLevel="0" collapsed="false">
      <c r="A13" s="10" t="s">
        <v>49</v>
      </c>
      <c r="B13" s="14" t="n">
        <v>62986.6606625167</v>
      </c>
      <c r="C13" s="14" t="n">
        <v>62578.5770776044</v>
      </c>
      <c r="D13" s="15" t="n">
        <v>106.596822002133</v>
      </c>
      <c r="E13" s="16" t="n">
        <v>99.372731644005</v>
      </c>
      <c r="F13" s="13"/>
      <c r="G13" s="13"/>
    </row>
    <row r="14" s="1" customFormat="true" ht="15.4" hidden="false" customHeight="true" outlineLevel="0" collapsed="false">
      <c r="A14" s="10" t="s">
        <v>50</v>
      </c>
      <c r="B14" s="14" t="n">
        <v>81083.3502715384</v>
      </c>
      <c r="C14" s="14" t="n">
        <v>80403.4052190895</v>
      </c>
      <c r="D14" s="15" t="n">
        <v>103.099767465199</v>
      </c>
      <c r="E14" s="16" t="n">
        <v>98.4130882289061</v>
      </c>
      <c r="F14" s="13"/>
      <c r="G14" s="13"/>
    </row>
    <row r="15" s="1" customFormat="true" ht="15.4" hidden="false" customHeight="true" outlineLevel="0" collapsed="false">
      <c r="A15" s="10" t="s">
        <v>51</v>
      </c>
      <c r="B15" s="14" t="n">
        <v>74409.8233275299</v>
      </c>
      <c r="C15" s="14" t="n">
        <v>72020.8337503046</v>
      </c>
      <c r="D15" s="15" t="n">
        <v>108.785763629982</v>
      </c>
      <c r="E15" s="16" t="n">
        <v>95.6234155618339</v>
      </c>
      <c r="F15" s="13"/>
      <c r="G15" s="13"/>
    </row>
    <row r="16" s="1" customFormat="true" ht="15.4" hidden="false" customHeight="true" outlineLevel="0" collapsed="false">
      <c r="A16" s="10" t="s">
        <v>52</v>
      </c>
      <c r="B16" s="14" t="n">
        <v>35820.5885281758</v>
      </c>
      <c r="C16" s="14" t="n">
        <v>36110.9518846114</v>
      </c>
      <c r="D16" s="15" t="n">
        <v>109.705472657466</v>
      </c>
      <c r="E16" s="16" t="n">
        <v>101.0167341642</v>
      </c>
      <c r="F16" s="13"/>
      <c r="G16" s="13"/>
    </row>
    <row r="17" s="1" customFormat="true" ht="15.4" hidden="false" customHeight="true" outlineLevel="0" collapsed="false">
      <c r="A17" s="10" t="s">
        <v>53</v>
      </c>
      <c r="B17" s="14" t="n">
        <v>36981.1196311515</v>
      </c>
      <c r="C17" s="14" t="n">
        <v>37437.6241304287</v>
      </c>
      <c r="D17" s="15" t="n">
        <v>106.308701097237</v>
      </c>
      <c r="E17" s="16" t="n">
        <v>100.971055450341</v>
      </c>
      <c r="F17" s="13"/>
      <c r="G17" s="13"/>
    </row>
    <row r="18" s="1" customFormat="true" ht="15.4" hidden="false" customHeight="true" outlineLevel="0" collapsed="false">
      <c r="A18" s="10" t="s">
        <v>54</v>
      </c>
      <c r="B18" s="14" t="n">
        <v>60261.1891243492</v>
      </c>
      <c r="C18" s="14" t="n">
        <v>64197.5052097417</v>
      </c>
      <c r="D18" s="15" t="n">
        <v>108.740876357271</v>
      </c>
      <c r="E18" s="16" t="n">
        <v>106.892894658793</v>
      </c>
      <c r="F18" s="13"/>
      <c r="G18" s="13"/>
    </row>
    <row r="19" s="1" customFormat="true" ht="15.4" hidden="false" customHeight="true" outlineLevel="0" collapsed="false">
      <c r="A19" s="10" t="s">
        <v>55</v>
      </c>
      <c r="B19" s="14" t="n">
        <v>49799.1600771373</v>
      </c>
      <c r="C19" s="14" t="n">
        <v>51358.3259203335</v>
      </c>
      <c r="D19" s="15" t="n">
        <v>114.044676478339</v>
      </c>
      <c r="E19" s="16" t="n">
        <v>101.963604316594</v>
      </c>
      <c r="F19" s="13"/>
      <c r="G19" s="13"/>
    </row>
    <row r="20" s="1" customFormat="true" ht="15.4" hidden="false" customHeight="true" outlineLevel="0" collapsed="false">
      <c r="A20" s="10" t="s">
        <v>56</v>
      </c>
      <c r="B20" s="14" t="n">
        <v>40098.7377808583</v>
      </c>
      <c r="C20" s="14" t="n">
        <v>40871.3369287475</v>
      </c>
      <c r="D20" s="15" t="n">
        <v>114.545175677638</v>
      </c>
      <c r="E20" s="16" t="n">
        <v>100.941185180457</v>
      </c>
      <c r="F20" s="13"/>
      <c r="G20" s="13"/>
    </row>
    <row r="21" s="1" customFormat="true" ht="15.4" hidden="false" customHeight="true" outlineLevel="0" collapsed="false">
      <c r="A21" s="10" t="s">
        <v>57</v>
      </c>
      <c r="B21" s="14" t="n">
        <v>41880.779187649</v>
      </c>
      <c r="C21" s="14" t="n">
        <v>42388.5100036153</v>
      </c>
      <c r="D21" s="15" t="n">
        <v>109.29061444922</v>
      </c>
      <c r="E21" s="16" t="n">
        <v>99.1837621497649</v>
      </c>
      <c r="F21" s="13"/>
      <c r="G21" s="13"/>
    </row>
    <row r="22" s="1" customFormat="true" ht="15.4" hidden="false" customHeight="true" outlineLevel="0" collapsed="false">
      <c r="A22" s="10" t="s">
        <v>58</v>
      </c>
      <c r="B22" s="14" t="n">
        <v>58306.2924972958</v>
      </c>
      <c r="C22" s="14" t="n">
        <v>60914.0363982049</v>
      </c>
      <c r="D22" s="15" t="n">
        <v>113.782412228936</v>
      </c>
      <c r="E22" s="16" t="n">
        <v>102.821336082162</v>
      </c>
      <c r="F22" s="13"/>
      <c r="G22" s="13"/>
    </row>
    <row r="23" s="1" customFormat="true" ht="15.4" hidden="false" customHeight="true" outlineLevel="0" collapsed="false">
      <c r="A23" s="10" t="s">
        <v>59</v>
      </c>
      <c r="B23" s="14"/>
      <c r="C23" s="14"/>
      <c r="D23" s="15"/>
      <c r="E23" s="16"/>
      <c r="F23" s="13"/>
      <c r="G23" s="13"/>
    </row>
    <row r="24" s="1" customFormat="true" ht="15.4" hidden="false" customHeight="true" outlineLevel="0" collapsed="false">
      <c r="A24" s="10" t="s">
        <v>60</v>
      </c>
      <c r="B24" s="14" t="n">
        <v>74058.7581400317</v>
      </c>
      <c r="C24" s="14" t="n">
        <v>75061.9571885563</v>
      </c>
      <c r="D24" s="15" t="n">
        <v>106.507081726146</v>
      </c>
      <c r="E24" s="16" t="n">
        <v>100.80260559912</v>
      </c>
      <c r="F24" s="13"/>
      <c r="G24" s="13"/>
    </row>
    <row r="25" s="1" customFormat="true" ht="15.4" hidden="false" customHeight="true" outlineLevel="0" collapsed="false">
      <c r="A25" s="10" t="s">
        <v>61</v>
      </c>
      <c r="B25" s="14" t="n">
        <v>47834.4672986401</v>
      </c>
      <c r="C25" s="14" t="n">
        <v>48930.5032041374</v>
      </c>
      <c r="D25" s="15" t="n">
        <v>114.626574314358</v>
      </c>
      <c r="E25" s="16" t="n">
        <v>101.8776149814</v>
      </c>
      <c r="F25" s="13"/>
      <c r="G25" s="13"/>
    </row>
    <row r="26" s="1" customFormat="true" ht="15.4" hidden="false" customHeight="true" outlineLevel="0" collapsed="false">
      <c r="A26" s="10" t="s">
        <v>62</v>
      </c>
      <c r="B26" s="14" t="n">
        <v>36150.5596120608</v>
      </c>
      <c r="C26" s="14" t="n">
        <v>36517.0837490699</v>
      </c>
      <c r="D26" s="15" t="n">
        <v>102.181897554791</v>
      </c>
      <c r="E26" s="16" t="n">
        <v>100.192164129639</v>
      </c>
      <c r="F26" s="13"/>
      <c r="G26" s="13"/>
    </row>
    <row r="27" s="1" customFormat="true" ht="15.4" hidden="false" customHeight="true" outlineLevel="0" collapsed="false">
      <c r="A27" s="10" t="s">
        <v>63</v>
      </c>
      <c r="B27" s="14" t="n">
        <v>28642.4713093507</v>
      </c>
      <c r="C27" s="14" t="n">
        <v>28890.5723018953</v>
      </c>
      <c r="D27" s="15" t="n">
        <v>104.605418872306</v>
      </c>
      <c r="E27" s="16" t="n">
        <v>100.327635640838</v>
      </c>
      <c r="F27" s="13"/>
      <c r="G27" s="13"/>
    </row>
    <row r="28" s="1" customFormat="true" ht="15.4" hidden="false" customHeight="true" outlineLevel="0" collapsed="false">
      <c r="A28" s="10" t="s">
        <v>64</v>
      </c>
      <c r="B28" s="14" t="n">
        <v>34206.8446604923</v>
      </c>
      <c r="C28" s="14" t="n">
        <v>34493.6544844233</v>
      </c>
      <c r="D28" s="15" t="n">
        <v>110.514675842226</v>
      </c>
      <c r="E28" s="16" t="n">
        <v>100.398592694598</v>
      </c>
      <c r="F28" s="13"/>
      <c r="G28" s="13"/>
    </row>
    <row r="29" s="1" customFormat="true" ht="15.4" hidden="false" customHeight="true" outlineLevel="0" collapsed="false">
      <c r="A29" s="10" t="s">
        <v>65</v>
      </c>
      <c r="B29" s="14" t="n">
        <v>34321.7492867426</v>
      </c>
      <c r="C29" s="14" t="n">
        <v>35234.1276772402</v>
      </c>
      <c r="D29" s="15" t="n">
        <v>106.267345210484</v>
      </c>
      <c r="E29" s="16" t="n">
        <v>101.034305260656</v>
      </c>
      <c r="F29" s="13"/>
      <c r="G29" s="13"/>
    </row>
    <row r="30" s="1" customFormat="true" ht="15.4" hidden="false" customHeight="true" outlineLevel="0" collapsed="false">
      <c r="A30" s="10" t="s">
        <v>66</v>
      </c>
      <c r="B30" s="14"/>
      <c r="C30" s="14"/>
      <c r="D30" s="15"/>
      <c r="E30" s="16"/>
      <c r="F30" s="13"/>
      <c r="G30" s="13"/>
    </row>
    <row r="31" s="1" customFormat="true" ht="15.4" hidden="false" customHeight="true" outlineLevel="0" collapsed="false">
      <c r="A31" s="10" t="s">
        <v>67</v>
      </c>
      <c r="B31" s="14" t="n">
        <v>65782.0480478899</v>
      </c>
      <c r="C31" s="14" t="n">
        <v>65774.9936457517</v>
      </c>
      <c r="D31" s="15" t="n">
        <v>104.178181068659</v>
      </c>
      <c r="E31" s="16" t="n">
        <v>100.013243513902</v>
      </c>
      <c r="F31" s="13"/>
      <c r="G31" s="13"/>
    </row>
    <row r="32" s="1" customFormat="true" ht="15.4" hidden="false" customHeight="true" outlineLevel="0" collapsed="false">
      <c r="A32" s="10" t="s">
        <v>68</v>
      </c>
      <c r="B32" s="14" t="n">
        <v>42697.5071097063</v>
      </c>
      <c r="C32" s="14" t="n">
        <v>42840.1337031957</v>
      </c>
      <c r="D32" s="15" t="n">
        <v>105.955706277133</v>
      </c>
      <c r="E32" s="16" t="n">
        <v>100.214094019081</v>
      </c>
      <c r="F32" s="13"/>
      <c r="G32" s="13"/>
    </row>
    <row r="33" s="1" customFormat="true" ht="15.4" hidden="false" customHeight="true" outlineLevel="0" collapsed="false">
      <c r="A33" s="10" t="s">
        <v>69</v>
      </c>
      <c r="B33" s="14" t="n">
        <v>25248.29980663</v>
      </c>
      <c r="C33" s="14" t="n">
        <v>25964.8602915207</v>
      </c>
      <c r="D33" s="15" t="n">
        <v>110.419208110166</v>
      </c>
      <c r="E33" s="16" t="n">
        <v>101.582702730686</v>
      </c>
      <c r="F33" s="13"/>
      <c r="G33" s="13"/>
    </row>
    <row r="34" s="1" customFormat="true" ht="15.4" hidden="false" customHeight="true" outlineLevel="0" collapsed="false">
      <c r="A34" s="10" t="s">
        <v>70</v>
      </c>
      <c r="B34" s="14" t="n">
        <v>45267.7030650216</v>
      </c>
      <c r="C34" s="14" t="n">
        <v>46037.1568302454</v>
      </c>
      <c r="D34" s="15" t="n">
        <v>107.153490439449</v>
      </c>
      <c r="E34" s="16" t="n">
        <v>101.417669884536</v>
      </c>
      <c r="F34" s="13"/>
      <c r="G34" s="13"/>
    </row>
    <row r="35" s="1" customFormat="true" ht="15.4" hidden="false" customHeight="true" outlineLevel="0" collapsed="false">
      <c r="A35" s="10" t="s">
        <v>71</v>
      </c>
      <c r="B35" s="14" t="n">
        <v>57976.4697524401</v>
      </c>
      <c r="C35" s="14" t="n">
        <v>58001.1251246581</v>
      </c>
      <c r="D35" s="15" t="n">
        <v>105.879049033808</v>
      </c>
      <c r="E35" s="16" t="n">
        <v>100.458474595975</v>
      </c>
      <c r="F35" s="13"/>
      <c r="G35" s="13"/>
    </row>
    <row r="36" s="1" customFormat="true" ht="15.4" hidden="false" customHeight="true" outlineLevel="0" collapsed="false">
      <c r="A36" s="10" t="s">
        <v>72</v>
      </c>
      <c r="B36" s="14" t="n">
        <v>30439.7654632306</v>
      </c>
      <c r="C36" s="14" t="n">
        <v>30909.3640697044</v>
      </c>
      <c r="D36" s="15" t="n">
        <v>107.608277317862</v>
      </c>
      <c r="E36" s="16" t="n">
        <v>101.474438115874</v>
      </c>
      <c r="F36" s="13"/>
      <c r="G36" s="13"/>
    </row>
    <row r="37" s="1" customFormat="true" ht="15.4" hidden="false" customHeight="true" outlineLevel="0" collapsed="false">
      <c r="A37" s="10" t="s">
        <v>73</v>
      </c>
      <c r="B37" s="14" t="n">
        <v>24798.2272584298</v>
      </c>
      <c r="C37" s="14" t="n">
        <v>24841.5197494896</v>
      </c>
      <c r="D37" s="15" t="n">
        <v>102.255927371155</v>
      </c>
      <c r="E37" s="16" t="n">
        <v>100.027202727035</v>
      </c>
      <c r="F37" s="13"/>
      <c r="G37" s="13"/>
    </row>
    <row r="38" s="1" customFormat="true" ht="15.4" hidden="false" customHeight="true" outlineLevel="0" collapsed="false">
      <c r="A38" s="10" t="s">
        <v>74</v>
      </c>
      <c r="B38" s="14" t="n">
        <v>19152.2973944402</v>
      </c>
      <c r="C38" s="14" t="n">
        <v>19376.6572109491</v>
      </c>
      <c r="D38" s="15" t="n">
        <v>105.89974414325</v>
      </c>
      <c r="E38" s="16" t="n">
        <v>101.151699565329</v>
      </c>
      <c r="F38" s="13"/>
      <c r="G38" s="13"/>
    </row>
    <row r="39" s="1" customFormat="true" ht="15" hidden="false" customHeight="true" outlineLevel="0" collapsed="false">
      <c r="A39" s="21"/>
      <c r="B39" s="21"/>
      <c r="C39" s="21"/>
      <c r="D39" s="21"/>
      <c r="E39" s="21"/>
    </row>
    <row r="40" s="1" customFormat="true" ht="15" hidden="false" customHeight="true" outlineLevel="0" collapsed="false">
      <c r="A40" s="22"/>
      <c r="B40" s="22"/>
      <c r="C40" s="22"/>
      <c r="D40" s="22"/>
      <c r="E40" s="22"/>
    </row>
    <row r="41" s="1" customFormat="true" ht="15" hidden="false" customHeight="true" outlineLevel="0" collapsed="false">
      <c r="A41" s="24" t="s">
        <v>75</v>
      </c>
      <c r="B41" s="24"/>
      <c r="C41" s="24"/>
      <c r="D41" s="24"/>
      <c r="E41" s="24"/>
    </row>
  </sheetData>
  <mergeCells count="8">
    <mergeCell ref="A1:E2"/>
    <mergeCell ref="A3:E3"/>
    <mergeCell ref="A4:A5"/>
    <mergeCell ref="B4:C4"/>
    <mergeCell ref="D4:E4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76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4.1" hidden="false" customHeight="true" outlineLevel="0" collapsed="false">
      <c r="A6" s="10" t="s">
        <v>77</v>
      </c>
      <c r="B6" s="11"/>
      <c r="C6" s="11"/>
      <c r="D6" s="11"/>
      <c r="E6" s="12"/>
      <c r="F6" s="13"/>
      <c r="G6" s="13"/>
    </row>
    <row r="7" s="1" customFormat="true" ht="14.1" hidden="false" customHeight="true" outlineLevel="0" collapsed="false">
      <c r="A7" s="10" t="s">
        <v>78</v>
      </c>
      <c r="B7" s="14" t="n">
        <v>86221.8449418578</v>
      </c>
      <c r="C7" s="14" t="n">
        <v>92298.6837588012</v>
      </c>
      <c r="D7" s="15" t="n">
        <v>111.531554992314</v>
      </c>
      <c r="E7" s="16" t="n">
        <v>104.467221461339</v>
      </c>
      <c r="F7" s="13"/>
      <c r="G7" s="13"/>
    </row>
    <row r="8" s="1" customFormat="true" ht="14.1" hidden="false" customHeight="true" outlineLevel="0" collapsed="false">
      <c r="A8" s="10" t="s">
        <v>79</v>
      </c>
      <c r="B8" s="14" t="n">
        <v>112334.600207892</v>
      </c>
      <c r="C8" s="14" t="n">
        <v>121650.765755884</v>
      </c>
      <c r="D8" s="15" t="n">
        <v>105.591281915706</v>
      </c>
      <c r="E8" s="16" t="n">
        <v>105.04501200546</v>
      </c>
      <c r="F8" s="13"/>
      <c r="G8" s="13"/>
    </row>
    <row r="9" s="1" customFormat="true" ht="14.1" hidden="false" customHeight="true" outlineLevel="0" collapsed="false">
      <c r="A9" s="10" t="s">
        <v>80</v>
      </c>
      <c r="B9" s="14" t="n">
        <v>68801.3556087888</v>
      </c>
      <c r="C9" s="14" t="n">
        <v>72847.6335434541</v>
      </c>
      <c r="D9" s="15" t="n">
        <v>110.208937607298</v>
      </c>
      <c r="E9" s="16" t="n">
        <v>102.313981551461</v>
      </c>
      <c r="F9" s="13"/>
      <c r="G9" s="13"/>
    </row>
    <row r="10" s="1" customFormat="true" ht="14.1" hidden="false" customHeight="true" outlineLevel="0" collapsed="false">
      <c r="A10" s="10" t="s">
        <v>81</v>
      </c>
      <c r="B10" s="14" t="n">
        <v>61544.3611071966</v>
      </c>
      <c r="C10" s="14" t="n">
        <v>66205.7642859115</v>
      </c>
      <c r="D10" s="15" t="n">
        <v>112.205525462249</v>
      </c>
      <c r="E10" s="16" t="n">
        <v>103.820906286293</v>
      </c>
      <c r="F10" s="13"/>
      <c r="G10" s="13"/>
    </row>
    <row r="11" s="1" customFormat="true" ht="14.1" hidden="false" customHeight="true" outlineLevel="0" collapsed="false">
      <c r="A11" s="10" t="s">
        <v>82</v>
      </c>
      <c r="B11" s="14" t="n">
        <v>59250.5976092859</v>
      </c>
      <c r="C11" s="14" t="n">
        <v>63700.879044589</v>
      </c>
      <c r="D11" s="15" t="n">
        <v>108.903275442295</v>
      </c>
      <c r="E11" s="16" t="n">
        <v>105.17528816504</v>
      </c>
      <c r="F11" s="13"/>
      <c r="G11" s="13"/>
    </row>
    <row r="12" s="1" customFormat="true" ht="14.1" hidden="false" customHeight="true" outlineLevel="0" collapsed="false">
      <c r="A12" s="10" t="s">
        <v>83</v>
      </c>
      <c r="B12" s="14"/>
      <c r="C12" s="14"/>
      <c r="D12" s="15"/>
      <c r="E12" s="16"/>
      <c r="F12" s="13"/>
      <c r="G12" s="13"/>
    </row>
    <row r="13" s="1" customFormat="true" ht="14.1" hidden="false" customHeight="true" outlineLevel="0" collapsed="false">
      <c r="A13" s="10" t="s">
        <v>84</v>
      </c>
      <c r="B13" s="14" t="n">
        <v>78916.2341384014</v>
      </c>
      <c r="C13" s="14" t="n">
        <v>81873.3780244931</v>
      </c>
      <c r="D13" s="15" t="n">
        <v>111.057401490961</v>
      </c>
      <c r="E13" s="16" t="n">
        <v>102.82234132846</v>
      </c>
      <c r="F13" s="13"/>
      <c r="G13" s="13"/>
    </row>
    <row r="14" s="1" customFormat="true" ht="14.1" hidden="false" customHeight="true" outlineLevel="0" collapsed="false">
      <c r="A14" s="10" t="s">
        <v>85</v>
      </c>
      <c r="B14" s="14" t="n">
        <v>34178.5431644401</v>
      </c>
      <c r="C14" s="14" t="n">
        <v>33709.6803970513</v>
      </c>
      <c r="D14" s="15" t="n">
        <v>114.250523914361</v>
      </c>
      <c r="E14" s="16" t="n">
        <v>97.068557043893</v>
      </c>
      <c r="F14" s="13"/>
      <c r="G14" s="13"/>
    </row>
    <row r="15" s="1" customFormat="true" ht="14.1" hidden="false" customHeight="true" outlineLevel="0" collapsed="false">
      <c r="A15" s="10" t="s">
        <v>86</v>
      </c>
      <c r="B15" s="14" t="n">
        <v>54793.9137627641</v>
      </c>
      <c r="C15" s="14" t="n">
        <v>57510.6076205566</v>
      </c>
      <c r="D15" s="15" t="n">
        <v>113.056859814884</v>
      </c>
      <c r="E15" s="16" t="n">
        <v>103.407498484134</v>
      </c>
      <c r="F15" s="13"/>
      <c r="G15" s="13"/>
    </row>
    <row r="16" s="1" customFormat="true" ht="14.1" hidden="false" customHeight="true" outlineLevel="0" collapsed="false">
      <c r="A16" s="10" t="s">
        <v>87</v>
      </c>
      <c r="B16" s="14" t="n">
        <v>40387.0506540924</v>
      </c>
      <c r="C16" s="14" t="n">
        <v>42541.6831887524</v>
      </c>
      <c r="D16" s="15" t="n">
        <v>110.924946731035</v>
      </c>
      <c r="E16" s="16" t="n">
        <v>103.976756059171</v>
      </c>
      <c r="F16" s="13"/>
      <c r="G16" s="13"/>
    </row>
    <row r="17" s="1" customFormat="true" ht="14.1" hidden="false" customHeight="true" outlineLevel="0" collapsed="false">
      <c r="A17" s="10" t="s">
        <v>88</v>
      </c>
      <c r="B17" s="14"/>
      <c r="C17" s="14"/>
      <c r="D17" s="15"/>
      <c r="E17" s="16"/>
      <c r="F17" s="13"/>
      <c r="G17" s="13"/>
    </row>
    <row r="18" s="1" customFormat="true" ht="14.1" hidden="false" customHeight="true" outlineLevel="0" collapsed="false">
      <c r="A18" s="10" t="s">
        <v>89</v>
      </c>
      <c r="B18" s="14"/>
      <c r="C18" s="14"/>
      <c r="D18" s="15"/>
      <c r="E18" s="16"/>
      <c r="F18" s="13"/>
      <c r="G18" s="13"/>
    </row>
    <row r="19" s="1" customFormat="true" ht="14.1" hidden="false" customHeight="true" outlineLevel="0" collapsed="false">
      <c r="A19" s="10" t="s">
        <v>90</v>
      </c>
      <c r="B19" s="14"/>
      <c r="C19" s="14"/>
      <c r="D19" s="15"/>
      <c r="E19" s="16"/>
      <c r="F19" s="13"/>
      <c r="G19" s="13"/>
    </row>
    <row r="20" s="1" customFormat="true" ht="14.1" hidden="false" customHeight="true" outlineLevel="0" collapsed="false">
      <c r="A20" s="10" t="s">
        <v>91</v>
      </c>
      <c r="B20" s="14" t="n">
        <v>96314.5754291502</v>
      </c>
      <c r="C20" s="14" t="n">
        <v>100452.574191884</v>
      </c>
      <c r="D20" s="15" t="n">
        <v>107.144494574106</v>
      </c>
      <c r="E20" s="16" t="n">
        <v>102.578899753232</v>
      </c>
      <c r="F20" s="13"/>
      <c r="G20" s="13"/>
    </row>
    <row r="21" s="1" customFormat="true" ht="14.1" hidden="false" customHeight="true" outlineLevel="0" collapsed="false">
      <c r="A21" s="10" t="s">
        <v>92</v>
      </c>
      <c r="B21" s="14" t="n">
        <v>78178.4027134404</v>
      </c>
      <c r="C21" s="14" t="n">
        <v>80334.9189577955</v>
      </c>
      <c r="D21" s="15" t="n">
        <v>106.221032517528</v>
      </c>
      <c r="E21" s="16" t="n">
        <v>100.880968462957</v>
      </c>
      <c r="F21" s="13"/>
      <c r="G21" s="13"/>
    </row>
    <row r="22" s="1" customFormat="true" ht="14.1" hidden="false" customHeight="true" outlineLevel="0" collapsed="false">
      <c r="A22" s="10" t="s">
        <v>93</v>
      </c>
      <c r="B22" s="14" t="n">
        <v>98447.3206461229</v>
      </c>
      <c r="C22" s="14" t="n">
        <v>104219.558069585</v>
      </c>
      <c r="D22" s="15" t="n">
        <v>108.110497737153</v>
      </c>
      <c r="E22" s="16" t="n">
        <v>103.997523837372</v>
      </c>
      <c r="F22" s="13"/>
      <c r="G22" s="13"/>
    </row>
    <row r="23" s="1" customFormat="true" ht="14.1" hidden="false" customHeight="true" outlineLevel="0" collapsed="false">
      <c r="A23" s="10" t="s">
        <v>94</v>
      </c>
      <c r="B23" s="14" t="n">
        <v>55190.4164688707</v>
      </c>
      <c r="C23" s="14" t="n">
        <v>57258.5462078763</v>
      </c>
      <c r="D23" s="15" t="n">
        <v>108.866542191274</v>
      </c>
      <c r="E23" s="16" t="n">
        <v>104.009231115156</v>
      </c>
      <c r="F23" s="13"/>
      <c r="G23" s="13"/>
    </row>
    <row r="24" s="1" customFormat="true" ht="14.1" hidden="false" customHeight="true" outlineLevel="0" collapsed="false">
      <c r="A24" s="10" t="s">
        <v>95</v>
      </c>
      <c r="B24" s="14" t="n">
        <v>58108.256753994</v>
      </c>
      <c r="C24" s="14" t="n">
        <v>60983.9061695292</v>
      </c>
      <c r="D24" s="15" t="n">
        <v>107.762725258261</v>
      </c>
      <c r="E24" s="16" t="n">
        <v>103.108335087008</v>
      </c>
      <c r="F24" s="13"/>
      <c r="G24" s="13"/>
    </row>
    <row r="25" s="1" customFormat="true" ht="14.1" hidden="false" customHeight="true" outlineLevel="0" collapsed="false">
      <c r="A25" s="10" t="s">
        <v>96</v>
      </c>
      <c r="B25" s="14" t="n">
        <v>81670.8106032744</v>
      </c>
      <c r="C25" s="14" t="n">
        <v>84979.5286267032</v>
      </c>
      <c r="D25" s="15" t="n">
        <v>108.388477336502</v>
      </c>
      <c r="E25" s="16" t="n">
        <v>101.859592563262</v>
      </c>
      <c r="F25" s="13"/>
      <c r="G25" s="13"/>
    </row>
    <row r="26" s="1" customFormat="true" ht="14.1" hidden="false" customHeight="true" outlineLevel="0" collapsed="false">
      <c r="A26" s="10" t="s">
        <v>97</v>
      </c>
      <c r="B26" s="14" t="n">
        <v>42942.8720257875</v>
      </c>
      <c r="C26" s="14" t="n">
        <v>45063.1051071007</v>
      </c>
      <c r="D26" s="15" t="n">
        <v>107.026414774338</v>
      </c>
      <c r="E26" s="16" t="n">
        <v>102.783731066641</v>
      </c>
      <c r="F26" s="13"/>
      <c r="G26" s="13"/>
    </row>
    <row r="27" s="1" customFormat="true" ht="14.1" hidden="false" customHeight="true" outlineLevel="0" collapsed="false">
      <c r="A27" s="10" t="s">
        <v>98</v>
      </c>
      <c r="B27" s="14"/>
      <c r="C27" s="14"/>
      <c r="D27" s="15"/>
      <c r="E27" s="16"/>
      <c r="F27" s="13"/>
      <c r="G27" s="13"/>
    </row>
    <row r="28" s="1" customFormat="true" ht="14.1" hidden="false" customHeight="true" outlineLevel="0" collapsed="false">
      <c r="A28" s="10" t="s">
        <v>99</v>
      </c>
      <c r="B28" s="14" t="n">
        <v>69265.5591835648</v>
      </c>
      <c r="C28" s="14" t="n">
        <v>70589.0161889274</v>
      </c>
      <c r="D28" s="15" t="n">
        <v>109.37379212758</v>
      </c>
      <c r="E28" s="16" t="n">
        <v>100.856355895405</v>
      </c>
      <c r="F28" s="13"/>
      <c r="G28" s="13"/>
    </row>
    <row r="29" s="1" customFormat="true" ht="14.1" hidden="false" customHeight="true" outlineLevel="0" collapsed="false">
      <c r="A29" s="10" t="s">
        <v>100</v>
      </c>
      <c r="B29" s="14" t="n">
        <v>71229.9676904986</v>
      </c>
      <c r="C29" s="14" t="n">
        <v>70890.4568290165</v>
      </c>
      <c r="D29" s="15" t="n">
        <v>107.188907642667</v>
      </c>
      <c r="E29" s="16" t="n">
        <v>99.8811879369259</v>
      </c>
      <c r="F29" s="13"/>
      <c r="G29" s="13"/>
    </row>
    <row r="30" s="1" customFormat="true" ht="14.1" hidden="false" customHeight="true" outlineLevel="0" collapsed="false">
      <c r="A30" s="10" t="s">
        <v>101</v>
      </c>
      <c r="B30" s="14" t="n">
        <v>41677.3418669674</v>
      </c>
      <c r="C30" s="14" t="n">
        <v>40567.4596230765</v>
      </c>
      <c r="D30" s="15" t="n">
        <v>105.23896353169</v>
      </c>
      <c r="E30" s="16" t="n">
        <v>98.6658364693045</v>
      </c>
      <c r="F30" s="13"/>
      <c r="G30" s="13"/>
    </row>
    <row r="31" s="1" customFormat="true" ht="14.1" hidden="false" customHeight="true" outlineLevel="0" collapsed="false">
      <c r="A31" s="10" t="s">
        <v>102</v>
      </c>
      <c r="B31" s="14" t="n">
        <v>54124.6238882063</v>
      </c>
      <c r="C31" s="14" t="n">
        <v>58620.4491987815</v>
      </c>
      <c r="D31" s="15" t="n">
        <v>108.344777624397</v>
      </c>
      <c r="E31" s="16" t="n">
        <v>103.502495868626</v>
      </c>
      <c r="F31" s="13"/>
      <c r="G31" s="13"/>
    </row>
    <row r="32" s="1" customFormat="true" ht="14.1" hidden="false" customHeight="true" outlineLevel="0" collapsed="false">
      <c r="A32" s="10" t="s">
        <v>103</v>
      </c>
      <c r="B32" s="14"/>
      <c r="C32" s="14"/>
      <c r="D32" s="15"/>
      <c r="E32" s="16"/>
      <c r="F32" s="13"/>
      <c r="G32" s="13"/>
    </row>
    <row r="33" s="1" customFormat="true" ht="14.1" hidden="false" customHeight="true" outlineLevel="0" collapsed="false">
      <c r="A33" s="10" t="s">
        <v>104</v>
      </c>
      <c r="B33" s="14" t="n">
        <v>84503.8875279161</v>
      </c>
      <c r="C33" s="14" t="n">
        <v>85119.7911346751</v>
      </c>
      <c r="D33" s="15" t="n">
        <v>104.376899951366</v>
      </c>
      <c r="E33" s="16" t="n">
        <v>99.8055990867333</v>
      </c>
      <c r="F33" s="13"/>
      <c r="G33" s="13"/>
    </row>
    <row r="34" s="1" customFormat="true" ht="14.1" hidden="false" customHeight="true" outlineLevel="0" collapsed="false">
      <c r="A34" s="10" t="s">
        <v>105</v>
      </c>
      <c r="B34" s="14" t="n">
        <v>64975.0157275075</v>
      </c>
      <c r="C34" s="14" t="n">
        <v>64672.8882750518</v>
      </c>
      <c r="D34" s="15" t="n">
        <v>101.122727415553</v>
      </c>
      <c r="E34" s="16" t="n">
        <v>97.6933748514497</v>
      </c>
      <c r="F34" s="13"/>
      <c r="G34" s="13"/>
    </row>
    <row r="35" s="1" customFormat="true" ht="14.1" hidden="false" customHeight="true" outlineLevel="0" collapsed="false">
      <c r="A35" s="10" t="s">
        <v>106</v>
      </c>
      <c r="B35" s="14" t="n">
        <v>119948.284473889</v>
      </c>
      <c r="C35" s="14" t="n">
        <v>134180.865561544</v>
      </c>
      <c r="D35" s="15" t="n">
        <v>138.244142525581</v>
      </c>
      <c r="E35" s="16" t="n">
        <v>101.543945045659</v>
      </c>
      <c r="F35" s="13"/>
      <c r="G35" s="13"/>
    </row>
    <row r="36" s="1" customFormat="true" ht="14.1" hidden="false" customHeight="true" outlineLevel="0" collapsed="false">
      <c r="A36" s="10" t="s">
        <v>107</v>
      </c>
      <c r="B36" s="14" t="n">
        <v>103316.545455032</v>
      </c>
      <c r="C36" s="14" t="n">
        <v>101735.924650537</v>
      </c>
      <c r="D36" s="15" t="n">
        <v>102.707976797671</v>
      </c>
      <c r="E36" s="16" t="n">
        <v>97.4036957019879</v>
      </c>
      <c r="F36" s="13"/>
      <c r="G36" s="13"/>
    </row>
    <row r="37" s="1" customFormat="true" ht="14.1" hidden="false" customHeight="true" outlineLevel="0" collapsed="false">
      <c r="A37" s="10" t="s">
        <v>108</v>
      </c>
      <c r="B37" s="14" t="n">
        <v>26765.9422898382</v>
      </c>
      <c r="C37" s="14" t="n">
        <v>27725.3911103125</v>
      </c>
      <c r="D37" s="15" t="n">
        <v>107.506979262662</v>
      </c>
      <c r="E37" s="16" t="n">
        <v>101.990215688215</v>
      </c>
      <c r="F37" s="13"/>
      <c r="G37" s="13"/>
    </row>
    <row r="38" s="1" customFormat="true" ht="14.1" hidden="false" customHeight="true" outlineLevel="0" collapsed="false">
      <c r="A38" s="10" t="s">
        <v>109</v>
      </c>
      <c r="B38" s="14" t="n">
        <v>37598.0773929248</v>
      </c>
      <c r="C38" s="14" t="n">
        <v>39000.6290147705</v>
      </c>
      <c r="D38" s="15" t="n">
        <v>106.984880929853</v>
      </c>
      <c r="E38" s="16" t="n">
        <v>101.799625028771</v>
      </c>
      <c r="F38" s="13"/>
      <c r="G38" s="13"/>
    </row>
    <row r="39" s="1" customFormat="true" ht="14.1" hidden="false" customHeight="true" outlineLevel="0" collapsed="false">
      <c r="A39" s="10" t="s">
        <v>110</v>
      </c>
      <c r="B39" s="14" t="n">
        <v>33238.2205714078</v>
      </c>
      <c r="C39" s="14" t="n">
        <v>32745.6209571644</v>
      </c>
      <c r="D39" s="15" t="n">
        <v>107.244895541357</v>
      </c>
      <c r="E39" s="16" t="n">
        <v>98.2408604113335</v>
      </c>
      <c r="F39" s="13"/>
      <c r="G39" s="13"/>
    </row>
    <row r="40" s="1" customFormat="true" ht="14.1" hidden="false" customHeight="true" outlineLevel="0" collapsed="false">
      <c r="A40" s="10" t="s">
        <v>111</v>
      </c>
      <c r="B40" s="14" t="n">
        <v>49424.1682795623</v>
      </c>
      <c r="C40" s="14" t="n">
        <v>51510.5305783976</v>
      </c>
      <c r="D40" s="15" t="n">
        <v>108.652359383788</v>
      </c>
      <c r="E40" s="16" t="n">
        <v>101.958103124834</v>
      </c>
      <c r="F40" s="13"/>
      <c r="G40" s="13"/>
    </row>
    <row r="41" s="1" customFormat="true" ht="14.1" hidden="false" customHeight="true" outlineLevel="0" collapsed="false">
      <c r="A41" s="10" t="s">
        <v>112</v>
      </c>
      <c r="B41" s="14" t="n">
        <v>34308.0685603968</v>
      </c>
      <c r="C41" s="14" t="n">
        <v>36057.8270497921</v>
      </c>
      <c r="D41" s="15" t="n">
        <v>108.510556422078</v>
      </c>
      <c r="E41" s="16" t="n">
        <v>102.737766352427</v>
      </c>
      <c r="F41" s="13"/>
      <c r="G41" s="13"/>
    </row>
    <row r="42" s="1" customFormat="true" ht="15" hidden="false" customHeight="true" outlineLevel="0" collapsed="false">
      <c r="A42" s="21"/>
      <c r="B42" s="21"/>
      <c r="C42" s="21"/>
      <c r="D42" s="21"/>
      <c r="E42" s="21"/>
    </row>
    <row r="43" s="1" customFormat="true" ht="15" hidden="false" customHeight="true" outlineLevel="0" collapsed="false">
      <c r="A43" s="22"/>
      <c r="B43" s="22"/>
      <c r="C43" s="22"/>
      <c r="D43" s="22"/>
      <c r="E43" s="22"/>
    </row>
    <row r="44" s="1" customFormat="true" ht="15" hidden="false" customHeight="true" outlineLevel="0" collapsed="false">
      <c r="A44" s="23" t="s">
        <v>113</v>
      </c>
      <c r="B44" s="23"/>
      <c r="C44" s="23"/>
      <c r="D44" s="23"/>
      <c r="E44" s="23"/>
    </row>
  </sheetData>
  <mergeCells count="8">
    <mergeCell ref="A1:E2"/>
    <mergeCell ref="A3:E3"/>
    <mergeCell ref="A4:A5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14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2.7" hidden="false" customHeight="true" outlineLevel="0" collapsed="false">
      <c r="A6" s="10" t="s">
        <v>115</v>
      </c>
      <c r="B6" s="11"/>
      <c r="C6" s="11"/>
      <c r="D6" s="11"/>
      <c r="E6" s="12"/>
      <c r="F6" s="13"/>
      <c r="G6" s="13"/>
    </row>
    <row r="7" s="1" customFormat="true" ht="12.7" hidden="false" customHeight="true" outlineLevel="0" collapsed="false">
      <c r="A7" s="10" t="s">
        <v>116</v>
      </c>
      <c r="B7" s="14" t="n">
        <v>104833.597857841</v>
      </c>
      <c r="C7" s="14" t="n">
        <v>109983.483076439</v>
      </c>
      <c r="D7" s="15" t="n">
        <v>104.406857989723</v>
      </c>
      <c r="E7" s="16" t="n">
        <v>95.9422036517226</v>
      </c>
      <c r="F7" s="13"/>
      <c r="G7" s="13"/>
    </row>
    <row r="8" s="1" customFormat="true" ht="12.7" hidden="false" customHeight="true" outlineLevel="0" collapsed="false">
      <c r="A8" s="10" t="s">
        <v>117</v>
      </c>
      <c r="B8" s="14" t="n">
        <v>50738.3457776292</v>
      </c>
      <c r="C8" s="14" t="n">
        <v>53623.0984055635</v>
      </c>
      <c r="D8" s="15" t="n">
        <v>108.525261470703</v>
      </c>
      <c r="E8" s="16" t="n">
        <v>102.593169814244</v>
      </c>
      <c r="F8" s="13"/>
      <c r="G8" s="13"/>
    </row>
    <row r="9" s="1" customFormat="true" ht="12.7" hidden="false" customHeight="true" outlineLevel="0" collapsed="false">
      <c r="A9" s="10" t="s">
        <v>118</v>
      </c>
      <c r="B9" s="14" t="n">
        <v>51488.6516355858</v>
      </c>
      <c r="C9" s="14" t="n">
        <v>53974.9291418722</v>
      </c>
      <c r="D9" s="15" t="n">
        <v>105.938042633835</v>
      </c>
      <c r="E9" s="16" t="n">
        <v>101.441164759305</v>
      </c>
      <c r="F9" s="13"/>
      <c r="G9" s="13"/>
    </row>
    <row r="10" s="1" customFormat="true" ht="12.7" hidden="false" customHeight="true" outlineLevel="0" collapsed="false">
      <c r="A10" s="10" t="s">
        <v>119</v>
      </c>
      <c r="B10" s="14" t="n">
        <v>51539.7258358847</v>
      </c>
      <c r="C10" s="14" t="n">
        <v>54632.4373306142</v>
      </c>
      <c r="D10" s="15" t="n">
        <v>107.247249844048</v>
      </c>
      <c r="E10" s="16" t="n">
        <v>102.421426890777</v>
      </c>
      <c r="F10" s="13"/>
      <c r="G10" s="13"/>
    </row>
    <row r="11" s="1" customFormat="true" ht="12.7" hidden="false" customHeight="true" outlineLevel="0" collapsed="false">
      <c r="A11" s="10" t="s">
        <v>120</v>
      </c>
      <c r="B11" s="14" t="n">
        <v>48174.0688497282</v>
      </c>
      <c r="C11" s="14" t="n">
        <v>49978.7357281263</v>
      </c>
      <c r="D11" s="15" t="n">
        <v>107.338307458047</v>
      </c>
      <c r="E11" s="16" t="n">
        <v>101.113197974496</v>
      </c>
      <c r="F11" s="13"/>
      <c r="G11" s="13"/>
    </row>
    <row r="12" s="1" customFormat="true" ht="12.7" hidden="false" customHeight="true" outlineLevel="0" collapsed="false">
      <c r="A12" s="10" t="s">
        <v>121</v>
      </c>
      <c r="B12" s="14"/>
      <c r="C12" s="14"/>
      <c r="D12" s="15"/>
      <c r="E12" s="16"/>
      <c r="F12" s="13"/>
      <c r="G12" s="13"/>
    </row>
    <row r="13" s="1" customFormat="true" ht="12.7" hidden="false" customHeight="true" outlineLevel="0" collapsed="false">
      <c r="A13" s="10" t="s">
        <v>122</v>
      </c>
      <c r="B13" s="14" t="n">
        <v>77934.5523176953</v>
      </c>
      <c r="C13" s="14" t="n">
        <v>77112.5198319186</v>
      </c>
      <c r="D13" s="15" t="n">
        <v>105.601978368182</v>
      </c>
      <c r="E13" s="16" t="n">
        <v>98.3134474405101</v>
      </c>
      <c r="F13" s="13"/>
      <c r="G13" s="13"/>
    </row>
    <row r="14" s="1" customFormat="true" ht="12.7" hidden="false" customHeight="true" outlineLevel="0" collapsed="false">
      <c r="A14" s="10" t="s">
        <v>123</v>
      </c>
      <c r="B14" s="14" t="n">
        <v>68931.6785180242</v>
      </c>
      <c r="C14" s="14" t="n">
        <v>71746.7725561966</v>
      </c>
      <c r="D14" s="15" t="n">
        <v>104.248957697436</v>
      </c>
      <c r="E14" s="16" t="n">
        <v>101.211181261186</v>
      </c>
      <c r="F14" s="13"/>
      <c r="G14" s="13"/>
    </row>
    <row r="15" s="1" customFormat="true" ht="12.7" hidden="false" customHeight="true" outlineLevel="0" collapsed="false">
      <c r="A15" s="10" t="s">
        <v>124</v>
      </c>
      <c r="B15" s="14" t="n">
        <v>69198.4153961784</v>
      </c>
      <c r="C15" s="14" t="n">
        <v>72968.6880854329</v>
      </c>
      <c r="D15" s="15" t="n">
        <v>113.643313424021</v>
      </c>
      <c r="E15" s="16" t="n">
        <v>103.344487846777</v>
      </c>
      <c r="F15" s="13"/>
      <c r="G15" s="13"/>
    </row>
    <row r="16" s="1" customFormat="true" ht="12.7" hidden="false" customHeight="true" outlineLevel="0" collapsed="false">
      <c r="A16" s="10" t="s">
        <v>125</v>
      </c>
      <c r="B16" s="14" t="n">
        <v>112119.066512874</v>
      </c>
      <c r="C16" s="14" t="n">
        <v>114903.870285256</v>
      </c>
      <c r="D16" s="15" t="n">
        <v>111.360627569685</v>
      </c>
      <c r="E16" s="16" t="n">
        <v>102.077641025086</v>
      </c>
      <c r="F16" s="13"/>
      <c r="G16" s="13"/>
    </row>
    <row r="17" s="1" customFormat="true" ht="12.7" hidden="false" customHeight="true" outlineLevel="0" collapsed="false">
      <c r="A17" s="10" t="s">
        <v>126</v>
      </c>
      <c r="B17" s="14" t="n">
        <v>43201.4214601611</v>
      </c>
      <c r="C17" s="14" t="n">
        <v>44709.9026507903</v>
      </c>
      <c r="D17" s="15" t="n">
        <v>108.207405866051</v>
      </c>
      <c r="E17" s="16" t="n">
        <v>103.325232814674</v>
      </c>
      <c r="F17" s="13"/>
      <c r="G17" s="13"/>
    </row>
    <row r="18" s="1" customFormat="true" ht="12.7" hidden="false" customHeight="true" outlineLevel="0" collapsed="false">
      <c r="A18" s="10" t="s">
        <v>127</v>
      </c>
      <c r="B18" s="14" t="n">
        <v>51763.3020871956</v>
      </c>
      <c r="C18" s="14" t="n">
        <v>45088.2329900361</v>
      </c>
      <c r="D18" s="15" t="n">
        <v>105.926136590481</v>
      </c>
      <c r="E18" s="16" t="n">
        <v>85.9132884042176</v>
      </c>
      <c r="F18" s="13"/>
      <c r="G18" s="13"/>
    </row>
    <row r="19" s="1" customFormat="true" ht="12.7" hidden="false" customHeight="true" outlineLevel="0" collapsed="false">
      <c r="A19" s="10" t="s">
        <v>128</v>
      </c>
      <c r="B19" s="14" t="n">
        <v>43751.142182216</v>
      </c>
      <c r="C19" s="14" t="n">
        <v>45304.9569578177</v>
      </c>
      <c r="D19" s="15" t="n">
        <v>110.318174857287</v>
      </c>
      <c r="E19" s="16" t="n">
        <v>101.623940464365</v>
      </c>
      <c r="F19" s="13"/>
      <c r="G19" s="13"/>
    </row>
    <row r="20" s="1" customFormat="true" ht="12.7" hidden="false" customHeight="true" outlineLevel="0" collapsed="false">
      <c r="A20" s="10" t="s">
        <v>129</v>
      </c>
      <c r="B20" s="14" t="n">
        <v>34755.3703934572</v>
      </c>
      <c r="C20" s="14" t="n">
        <v>36774.842167687</v>
      </c>
      <c r="D20" s="15" t="n">
        <v>112.319596319262</v>
      </c>
      <c r="E20" s="16" t="n">
        <v>104.098077066427</v>
      </c>
      <c r="F20" s="13"/>
      <c r="G20" s="13"/>
    </row>
    <row r="21" s="1" customFormat="true" ht="12.7" hidden="false" customHeight="true" outlineLevel="0" collapsed="false">
      <c r="A21" s="10" t="s">
        <v>130</v>
      </c>
      <c r="B21" s="14"/>
      <c r="C21" s="14"/>
      <c r="D21" s="15"/>
      <c r="E21" s="16"/>
      <c r="F21" s="13"/>
      <c r="G21" s="13"/>
    </row>
    <row r="22" s="1" customFormat="true" ht="12.7" hidden="false" customHeight="true" outlineLevel="0" collapsed="false">
      <c r="A22" s="10" t="s">
        <v>131</v>
      </c>
      <c r="B22" s="14" t="n">
        <v>62943.8946292686</v>
      </c>
      <c r="C22" s="14" t="n">
        <v>63591.4671984475</v>
      </c>
      <c r="D22" s="15" t="n">
        <v>103.975258792952</v>
      </c>
      <c r="E22" s="16" t="n">
        <v>100.859301119755</v>
      </c>
      <c r="F22" s="13"/>
      <c r="G22" s="13"/>
    </row>
    <row r="23" s="1" customFormat="true" ht="12.7" hidden="false" customHeight="true" outlineLevel="0" collapsed="false">
      <c r="A23" s="10" t="s">
        <v>132</v>
      </c>
      <c r="B23" s="14" t="n">
        <v>49464.9119245959</v>
      </c>
      <c r="C23" s="14" t="n">
        <v>49640.2959168112</v>
      </c>
      <c r="D23" s="15" t="n">
        <v>106.124790079247</v>
      </c>
      <c r="E23" s="16" t="n">
        <v>100.138092303162</v>
      </c>
      <c r="F23" s="13"/>
      <c r="G23" s="13"/>
    </row>
    <row r="24" s="1" customFormat="true" ht="12.7" hidden="false" customHeight="true" outlineLevel="0" collapsed="false">
      <c r="A24" s="10" t="s">
        <v>133</v>
      </c>
      <c r="B24" s="14" t="n">
        <v>42476.4183422076</v>
      </c>
      <c r="C24" s="14" t="n">
        <v>42925.3330601945</v>
      </c>
      <c r="D24" s="15" t="n">
        <v>110.888862105876</v>
      </c>
      <c r="E24" s="16" t="n">
        <v>101.490859631982</v>
      </c>
      <c r="F24" s="13"/>
      <c r="G24" s="13"/>
    </row>
    <row r="25" s="1" customFormat="true" ht="12.7" hidden="false" customHeight="true" outlineLevel="0" collapsed="false">
      <c r="A25" s="10" t="s">
        <v>134</v>
      </c>
      <c r="B25" s="14" t="n">
        <v>47305.5290285736</v>
      </c>
      <c r="C25" s="14" t="n">
        <v>47747.6082954073</v>
      </c>
      <c r="D25" s="15" t="n">
        <v>109.066776758878</v>
      </c>
      <c r="E25" s="16" t="n">
        <v>100.522801875444</v>
      </c>
      <c r="F25" s="13"/>
      <c r="G25" s="13"/>
    </row>
    <row r="26" s="1" customFormat="true" ht="12.7" hidden="false" customHeight="true" outlineLevel="0" collapsed="false">
      <c r="A26" s="10" t="s">
        <v>135</v>
      </c>
      <c r="B26" s="14" t="n">
        <v>50153.2081311369</v>
      </c>
      <c r="C26" s="14" t="n">
        <v>50977.7792662674</v>
      </c>
      <c r="D26" s="15" t="n">
        <v>112.652658021063</v>
      </c>
      <c r="E26" s="16" t="n">
        <v>101.411696670057</v>
      </c>
      <c r="F26" s="13"/>
      <c r="G26" s="13"/>
    </row>
    <row r="27" s="1" customFormat="true" ht="12.7" hidden="false" customHeight="true" outlineLevel="0" collapsed="false">
      <c r="A27" s="10" t="s">
        <v>136</v>
      </c>
      <c r="B27" s="14" t="n">
        <v>37290.6574617426</v>
      </c>
      <c r="C27" s="14" t="n">
        <v>38126.8407242898</v>
      </c>
      <c r="D27" s="15" t="n">
        <v>109.668538521055</v>
      </c>
      <c r="E27" s="16" t="n">
        <v>101.486037392551</v>
      </c>
      <c r="F27" s="13"/>
      <c r="G27" s="13"/>
    </row>
    <row r="28" s="1" customFormat="true" ht="12.7" hidden="false" customHeight="true" outlineLevel="0" collapsed="false">
      <c r="A28" s="10" t="s">
        <v>137</v>
      </c>
      <c r="B28" s="14" t="n">
        <v>47552.8362263032</v>
      </c>
      <c r="C28" s="14" t="n">
        <v>49170.3678460966</v>
      </c>
      <c r="D28" s="15" t="n">
        <v>107.477504850255</v>
      </c>
      <c r="E28" s="16" t="n">
        <v>102.091199792538</v>
      </c>
      <c r="F28" s="13"/>
      <c r="G28" s="13"/>
    </row>
    <row r="29" s="1" customFormat="true" ht="12.7" hidden="false" customHeight="true" outlineLevel="0" collapsed="false">
      <c r="A29" s="10" t="s">
        <v>138</v>
      </c>
      <c r="B29" s="14" t="n">
        <v>48958.7442337033</v>
      </c>
      <c r="C29" s="14" t="n">
        <v>53761.4157937652</v>
      </c>
      <c r="D29" s="15" t="n">
        <v>109.561032828704</v>
      </c>
      <c r="E29" s="16" t="n">
        <v>104.058337381532</v>
      </c>
      <c r="F29" s="13"/>
      <c r="G29" s="13"/>
    </row>
    <row r="30" s="1" customFormat="true" ht="12.7" hidden="false" customHeight="true" outlineLevel="0" collapsed="false">
      <c r="A30" s="10" t="s">
        <v>139</v>
      </c>
      <c r="B30" s="14"/>
      <c r="C30" s="14"/>
      <c r="D30" s="15"/>
      <c r="E30" s="16"/>
      <c r="F30" s="13"/>
      <c r="G30" s="13"/>
    </row>
    <row r="31" s="1" customFormat="true" ht="12.7" hidden="false" customHeight="true" outlineLevel="0" collapsed="false">
      <c r="A31" s="10" t="s">
        <v>140</v>
      </c>
      <c r="B31" s="14" t="n">
        <v>52993.3942632608</v>
      </c>
      <c r="C31" s="14" t="n">
        <v>55196.7842406309</v>
      </c>
      <c r="D31" s="15" t="n">
        <v>109.964129914863</v>
      </c>
      <c r="E31" s="16" t="n">
        <v>102.331942416756</v>
      </c>
      <c r="F31" s="13"/>
      <c r="G31" s="13"/>
    </row>
    <row r="32" s="1" customFormat="true" ht="12.7" hidden="false" customHeight="true" outlineLevel="0" collapsed="false">
      <c r="A32" s="10" t="s">
        <v>141</v>
      </c>
      <c r="B32" s="14" t="n">
        <v>52606.6721027891</v>
      </c>
      <c r="C32" s="14" t="n">
        <v>55287.0738611161</v>
      </c>
      <c r="D32" s="15" t="n">
        <v>108.25290723697</v>
      </c>
      <c r="E32" s="16" t="n">
        <v>101.244855100879</v>
      </c>
      <c r="F32" s="13"/>
      <c r="G32" s="13"/>
    </row>
    <row r="33" s="1" customFormat="true" ht="12.7" hidden="false" customHeight="true" outlineLevel="0" collapsed="false">
      <c r="A33" s="10" t="s">
        <v>142</v>
      </c>
      <c r="B33" s="14" t="n">
        <v>39150.1865907586</v>
      </c>
      <c r="C33" s="14" t="n">
        <v>41831.7393981934</v>
      </c>
      <c r="D33" s="15" t="n">
        <v>110.650119235877</v>
      </c>
      <c r="E33" s="16" t="n">
        <v>103.5723785608</v>
      </c>
      <c r="F33" s="13"/>
      <c r="G33" s="13"/>
    </row>
    <row r="34" s="1" customFormat="true" ht="12.7" hidden="false" customHeight="true" outlineLevel="0" collapsed="false">
      <c r="A34" s="10" t="s">
        <v>143</v>
      </c>
      <c r="B34" s="14"/>
      <c r="C34" s="14"/>
      <c r="D34" s="15"/>
      <c r="E34" s="16"/>
      <c r="F34" s="13"/>
      <c r="G34" s="13"/>
    </row>
    <row r="35" s="1" customFormat="true" ht="12.7" hidden="false" customHeight="true" outlineLevel="0" collapsed="false">
      <c r="A35" s="10" t="s">
        <v>144</v>
      </c>
      <c r="B35" s="14" t="n">
        <v>63652.9690180002</v>
      </c>
      <c r="C35" s="14" t="n">
        <v>62638.70869256</v>
      </c>
      <c r="D35" s="15" t="n">
        <v>105.412659634927</v>
      </c>
      <c r="E35" s="16" t="n">
        <v>98.1996059893792</v>
      </c>
      <c r="F35" s="13"/>
      <c r="G35" s="13"/>
    </row>
    <row r="36" s="1" customFormat="true" ht="12.7" hidden="false" customHeight="true" outlineLevel="0" collapsed="false">
      <c r="A36" s="10" t="s">
        <v>145</v>
      </c>
      <c r="B36" s="14" t="n">
        <v>54364.5493441988</v>
      </c>
      <c r="C36" s="14" t="n">
        <v>52844.7838704927</v>
      </c>
      <c r="D36" s="15" t="n">
        <v>106.184361037093</v>
      </c>
      <c r="E36" s="16" t="n">
        <v>97.7294186518849</v>
      </c>
      <c r="F36" s="13"/>
      <c r="G36" s="13"/>
    </row>
    <row r="37" s="1" customFormat="true" ht="12.7" hidden="false" customHeight="true" outlineLevel="0" collapsed="false">
      <c r="A37" s="10" t="s">
        <v>146</v>
      </c>
      <c r="B37" s="14" t="n">
        <v>31015.3981424202</v>
      </c>
      <c r="C37" s="14" t="n">
        <v>31147.9045861502</v>
      </c>
      <c r="D37" s="15" t="n">
        <v>106.787069906052</v>
      </c>
      <c r="E37" s="16" t="n">
        <v>98.8539636822167</v>
      </c>
      <c r="F37" s="13"/>
      <c r="G37" s="13"/>
    </row>
    <row r="38" s="1" customFormat="true" ht="12.7" hidden="false" customHeight="true" outlineLevel="0" collapsed="false">
      <c r="A38" s="10" t="s">
        <v>147</v>
      </c>
      <c r="B38" s="14" t="n">
        <v>38826.6566782942</v>
      </c>
      <c r="C38" s="14" t="n">
        <v>38693.9624334289</v>
      </c>
      <c r="D38" s="15" t="n">
        <v>108.330863557198</v>
      </c>
      <c r="E38" s="16" t="n">
        <v>98.9898409732114</v>
      </c>
      <c r="F38" s="13"/>
      <c r="G38" s="13"/>
    </row>
    <row r="39" s="1" customFormat="true" ht="12.7" hidden="false" customHeight="true" outlineLevel="0" collapsed="false">
      <c r="A39" s="10" t="s">
        <v>148</v>
      </c>
      <c r="B39" s="14" t="n">
        <v>28021.4802619949</v>
      </c>
      <c r="C39" s="14" t="n">
        <v>27202.7077465378</v>
      </c>
      <c r="D39" s="15" t="n">
        <v>107.719663515048</v>
      </c>
      <c r="E39" s="16" t="n">
        <v>97.6554998495319</v>
      </c>
      <c r="F39" s="13"/>
      <c r="G39" s="13"/>
    </row>
    <row r="40" s="1" customFormat="true" ht="12.7" hidden="false" customHeight="true" outlineLevel="0" collapsed="false">
      <c r="A40" s="10" t="s">
        <v>149</v>
      </c>
      <c r="B40" s="14"/>
      <c r="C40" s="14"/>
      <c r="D40" s="15"/>
      <c r="E40" s="16"/>
      <c r="F40" s="13"/>
      <c r="G40" s="13"/>
    </row>
    <row r="41" s="1" customFormat="true" ht="12.7" hidden="false" customHeight="true" outlineLevel="0" collapsed="false">
      <c r="A41" s="10" t="s">
        <v>150</v>
      </c>
      <c r="B41" s="14" t="n">
        <v>60821.7279372586</v>
      </c>
      <c r="C41" s="14" t="n">
        <v>62611</v>
      </c>
      <c r="D41" s="15" t="n">
        <v>106.961396350345</v>
      </c>
      <c r="E41" s="16" t="n">
        <v>102.3</v>
      </c>
      <c r="F41" s="13"/>
      <c r="G41" s="13"/>
    </row>
    <row r="42" s="1" customFormat="true" ht="12.7" hidden="false" customHeight="true" outlineLevel="0" collapsed="false">
      <c r="A42" s="10" t="s">
        <v>151</v>
      </c>
      <c r="B42" s="14" t="n">
        <v>55182.9394044085</v>
      </c>
      <c r="C42" s="14" t="n">
        <v>56720</v>
      </c>
      <c r="D42" s="15" t="n">
        <v>109.326560770139</v>
      </c>
      <c r="E42" s="16" t="n">
        <v>102.1</v>
      </c>
      <c r="F42" s="13"/>
      <c r="G42" s="13"/>
    </row>
    <row r="43" s="1" customFormat="true" ht="12.7" hidden="false" customHeight="true" outlineLevel="0" collapsed="false">
      <c r="A43" s="10" t="s">
        <v>152</v>
      </c>
      <c r="B43" s="14" t="n">
        <v>33210.0123687048</v>
      </c>
      <c r="C43" s="14" t="n">
        <v>33857</v>
      </c>
      <c r="D43" s="15" t="n">
        <v>105.842075684159</v>
      </c>
      <c r="E43" s="16" t="n">
        <v>101.5</v>
      </c>
      <c r="F43" s="13"/>
      <c r="G43" s="13"/>
    </row>
    <row r="44" s="1" customFormat="true" ht="12.7" hidden="false" customHeight="true" outlineLevel="0" collapsed="false">
      <c r="A44" s="10" t="s">
        <v>153</v>
      </c>
      <c r="B44" s="14" t="n">
        <v>71543.3069910532</v>
      </c>
      <c r="C44" s="14" t="n">
        <v>72127</v>
      </c>
      <c r="D44" s="15" t="n">
        <v>109.842164412266</v>
      </c>
      <c r="E44" s="16" t="n">
        <v>101.5</v>
      </c>
      <c r="F44" s="13"/>
      <c r="G44" s="13"/>
    </row>
    <row r="45" s="1" customFormat="true" ht="12.7" hidden="false" customHeight="true" outlineLevel="0" collapsed="false">
      <c r="A45" s="10" t="s">
        <v>154</v>
      </c>
      <c r="B45" s="14" t="n">
        <v>37088.2389556621</v>
      </c>
      <c r="C45" s="14" t="n">
        <v>37645</v>
      </c>
      <c r="D45" s="15" t="n">
        <v>108.228936107891</v>
      </c>
      <c r="E45" s="16" t="n">
        <v>102.7</v>
      </c>
      <c r="F45" s="13"/>
      <c r="G45" s="13"/>
    </row>
    <row r="46" s="1" customFormat="true" ht="15" hidden="false" customHeight="true" outlineLevel="0" collapsed="false">
      <c r="A46" s="21"/>
      <c r="B46" s="21"/>
      <c r="C46" s="21"/>
      <c r="D46" s="21"/>
      <c r="E46" s="21"/>
    </row>
    <row r="47" s="1" customFormat="true" ht="15" hidden="false" customHeight="true" outlineLevel="0" collapsed="false">
      <c r="A47" s="22"/>
      <c r="B47" s="22"/>
      <c r="C47" s="22"/>
      <c r="D47" s="22"/>
      <c r="E47" s="22"/>
    </row>
    <row r="48" s="1" customFormat="true" ht="15" hidden="false" customHeight="true" outlineLevel="0" collapsed="false">
      <c r="A48" s="24" t="s">
        <v>155</v>
      </c>
      <c r="B48" s="24"/>
      <c r="C48" s="24"/>
      <c r="D48" s="24"/>
      <c r="E48" s="24"/>
    </row>
  </sheetData>
  <mergeCells count="8">
    <mergeCell ref="A1:E2"/>
    <mergeCell ref="A3:E3"/>
    <mergeCell ref="A4:A5"/>
    <mergeCell ref="B4:C4"/>
    <mergeCell ref="D4:E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25" t="e">
        <f aca="false">#REF!</f>
        <v>#REF!</v>
      </c>
      <c r="B2" s="25" t="e">
        <f aca="false">#REF!</f>
        <v>#REF!</v>
      </c>
      <c r="C2" s="25" t="e">
        <f aca="false">RANK(B2,$B$2:$B$64,0)</f>
        <v>#REF!</v>
      </c>
    </row>
    <row r="3" customFormat="false" ht="15" hidden="false" customHeight="false" outlineLevel="0" collapsed="false">
      <c r="A3" s="25" t="e">
        <f aca="false">#REF!</f>
        <v>#REF!</v>
      </c>
      <c r="B3" s="25" t="e">
        <f aca="false">#REF!</f>
        <v>#REF!</v>
      </c>
      <c r="C3" s="25" t="e">
        <f aca="false">RANK(B3,$B$2:$B$64,0)</f>
        <v>#REF!</v>
      </c>
    </row>
    <row r="4" customFormat="false" ht="15" hidden="false" customHeight="false" outlineLevel="0" collapsed="false">
      <c r="A4" s="25" t="str">
        <f aca="false">广东县域人均GDP及指数!A6</f>
        <v>广州市</v>
      </c>
      <c r="B4" s="25" t="n">
        <f aca="false">广东县域人均GDP及指数!B6</f>
        <v>0</v>
      </c>
      <c r="C4" s="25" t="e">
        <f aca="false">RANK(B4,$B$2:$B$64,0)</f>
        <v>#REF!</v>
      </c>
    </row>
    <row r="5" customFormat="false" ht="15" hidden="false" customHeight="false" outlineLevel="0" collapsed="false">
      <c r="A5" s="25" t="str">
        <f aca="false">广东县域人均GDP及指数!A7</f>
        <v>  越秀区</v>
      </c>
      <c r="B5" s="25" t="n">
        <f aca="false">广东县域人均GDP及指数!B7</f>
        <v>345837.345284365</v>
      </c>
      <c r="C5" s="25" t="e">
        <f aca="false">RANK(B5,$B$2:$B$64,0)</f>
        <v>#REF!</v>
      </c>
    </row>
    <row r="6" customFormat="false" ht="15" hidden="false" customHeight="false" outlineLevel="0" collapsed="false">
      <c r="A6" s="25" t="str">
        <f aca="false">广东县域人均GDP及指数!A8</f>
        <v>  海珠区</v>
      </c>
      <c r="B6" s="25" t="n">
        <f aca="false">广东县域人均GDP及指数!B8</f>
        <v>132095.662638351</v>
      </c>
      <c r="C6" s="25" t="e">
        <f aca="false">RANK(B6,$B$2:$B$64,0)</f>
        <v>#REF!</v>
      </c>
    </row>
    <row r="7" customFormat="false" ht="15" hidden="false" customHeight="false" outlineLevel="0" collapsed="false">
      <c r="A7" s="25" t="str">
        <f aca="false">广东县域人均GDP及指数!A9</f>
        <v>  荔湾区</v>
      </c>
      <c r="B7" s="25" t="n">
        <f aca="false">广东县域人均GDP及指数!B9</f>
        <v>101476.940532286</v>
      </c>
      <c r="C7" s="25" t="e">
        <f aca="false">RANK(B7,$B$2:$B$64,0)</f>
        <v>#REF!</v>
      </c>
    </row>
    <row r="8" customFormat="false" ht="15" hidden="false" customHeight="false" outlineLevel="0" collapsed="false">
      <c r="A8" s="25" t="str">
        <f aca="false">广东县域人均GDP及指数!A10</f>
        <v>  天河区</v>
      </c>
      <c r="B8" s="25" t="n">
        <f aca="false">广东县域人均GDP及指数!B10</f>
        <v>267469.929763014</v>
      </c>
      <c r="C8" s="25" t="e">
        <f aca="false">RANK(B8,$B$2:$B$64,0)</f>
        <v>#REF!</v>
      </c>
    </row>
    <row r="9" customFormat="false" ht="15" hidden="false" customHeight="false" outlineLevel="0" collapsed="false">
      <c r="A9" s="25" t="str">
        <f aca="false">广东县域人均GDP及指数!A11</f>
        <v>  白云区</v>
      </c>
      <c r="B9" s="25" t="n">
        <f aca="false">广东县域人均GDP及指数!B11</f>
        <v>68012.0408680922</v>
      </c>
      <c r="C9" s="25" t="e">
        <f aca="false">RANK(B9,$B$2:$B$64,0)</f>
        <v>#REF!</v>
      </c>
    </row>
    <row r="10" customFormat="false" ht="15" hidden="false" customHeight="false" outlineLevel="0" collapsed="false">
      <c r="A10" s="25" t="str">
        <f aca="false">广东县域人均GDP及指数!A12</f>
        <v>  黄埔区</v>
      </c>
      <c r="B10" s="25" t="n">
        <f aca="false">广东县域人均GDP及指数!B12</f>
        <v>339499.232676005</v>
      </c>
      <c r="C10" s="25" t="e">
        <f aca="false">RANK(B10,$B$2:$B$64,0)</f>
        <v>#REF!</v>
      </c>
    </row>
    <row r="11" customFormat="false" ht="15" hidden="false" customHeight="false" outlineLevel="0" collapsed="false">
      <c r="A11" s="25" t="str">
        <f aca="false">广东县域人均GDP及指数!A13</f>
        <v>  花都区</v>
      </c>
      <c r="B11" s="25" t="n">
        <f aca="false">广东县域人均GDP及指数!B13</f>
        <v>107313.630043958</v>
      </c>
      <c r="C11" s="25" t="e">
        <f aca="false">RANK(B11,$B$2:$B$64,0)</f>
        <v>#REF!</v>
      </c>
    </row>
    <row r="12" customFormat="false" ht="15" hidden="false" customHeight="false" outlineLevel="0" collapsed="false">
      <c r="A12" s="25" t="str">
        <f aca="false">广东县域人均GDP及指数!A14</f>
        <v>  番禺区</v>
      </c>
      <c r="B12" s="25" t="n">
        <f aca="false">广东县域人均GDP及指数!B14</f>
        <v>96803.9122578109</v>
      </c>
      <c r="C12" s="25" t="e">
        <f aca="false">RANK(B12,$B$2:$B$64,0)</f>
        <v>#REF!</v>
      </c>
    </row>
    <row r="13" customFormat="false" ht="15" hidden="false" customHeight="false" outlineLevel="0" collapsed="false">
      <c r="A13" s="25" t="str">
        <f aca="false">广东县域人均GDP及指数!A15</f>
        <v>  南沙区</v>
      </c>
      <c r="B13" s="25" t="n">
        <f aca="false">广东县域人均GDP及指数!B15</f>
        <v>246216.272205587</v>
      </c>
      <c r="C13" s="25" t="e">
        <f aca="false">RANK(B13,$B$2:$B$64,0)</f>
        <v>#REF!</v>
      </c>
    </row>
    <row r="14" customFormat="false" ht="15" hidden="false" customHeight="false" outlineLevel="0" collapsed="false">
      <c r="A14" s="25" t="str">
        <f aca="false">广东县域人均GDP及指数!A16</f>
        <v>  从化区</v>
      </c>
      <c r="B14" s="25" t="n">
        <f aca="false">广东县域人均GDP及指数!B16</f>
        <v>57479.5635466598</v>
      </c>
      <c r="C14" s="25" t="e">
        <f aca="false">RANK(B14,$B$2:$B$64,0)</f>
        <v>#REF!</v>
      </c>
    </row>
    <row r="15" customFormat="false" ht="15" hidden="false" customHeight="false" outlineLevel="0" collapsed="false">
      <c r="A15" s="25" t="str">
        <f aca="false">广东县域人均GDP及指数!A17</f>
        <v>  增城区</v>
      </c>
      <c r="B15" s="25" t="n">
        <f aca="false">广东县域人均GDP及指数!B17</f>
        <v>83693.6155675016</v>
      </c>
      <c r="C15" s="25" t="e">
        <f aca="false">RANK(B15,$B$2:$B$64,0)</f>
        <v>#REF!</v>
      </c>
    </row>
    <row r="16" customFormat="false" ht="15" hidden="false" customHeight="false" outlineLevel="0" collapsed="false">
      <c r="A16" s="25" t="str">
        <f aca="false">广东县域人均GDP及指数!A18</f>
        <v>深圳市</v>
      </c>
      <c r="B16" s="25" t="n">
        <f aca="false">广东县域人均GDP及指数!B18</f>
        <v>0</v>
      </c>
      <c r="C16" s="25" t="e">
        <f aca="false">RANK(B16,$B$2:$B$64,0)</f>
        <v>#REF!</v>
      </c>
    </row>
    <row r="17" customFormat="false" ht="15" hidden="false" customHeight="false" outlineLevel="0" collapsed="false">
      <c r="A17" s="25" t="str">
        <f aca="false">广东县域人均GDP及指数!A19</f>
        <v>  福田区</v>
      </c>
      <c r="B17" s="25" t="n">
        <f aca="false">广东县域人均GDP及指数!B19</f>
        <v>341410.658026099</v>
      </c>
      <c r="C17" s="25" t="e">
        <f aca="false">RANK(B17,$B$2:$B$64,0)</f>
        <v>#REF!</v>
      </c>
    </row>
    <row r="18" customFormat="false" ht="15" hidden="false" customHeight="false" outlineLevel="0" collapsed="false">
      <c r="A18" s="25" t="str">
        <f aca="false">广东县域人均GDP及指数!A25</f>
        <v>  龙华区</v>
      </c>
      <c r="B18" s="25" t="n">
        <f aca="false">广东县域人均GDP及指数!B25</f>
        <v>110561.265192807</v>
      </c>
      <c r="C18" s="25" t="e">
        <f aca="false">RANK(B18,$B$2:$B$64,0)</f>
        <v>#REF!</v>
      </c>
    </row>
    <row r="19" customFormat="false" ht="15" hidden="false" customHeight="false" outlineLevel="0" collapsed="false">
      <c r="A19" s="25" t="str">
        <f aca="false">广东县域人均GDP及指数!A26</f>
        <v>  坪山区</v>
      </c>
      <c r="B19" s="25" t="n">
        <f aca="false">广东县域人均GDP及指数!B26</f>
        <v>162399.409282389</v>
      </c>
      <c r="C19" s="25" t="e">
        <f aca="false">RANK(B19,$B$2:$B$64,0)</f>
        <v>#REF!</v>
      </c>
    </row>
    <row r="20" customFormat="false" ht="15" hidden="false" customHeight="false" outlineLevel="0" collapsed="false">
      <c r="A20" s="25" t="str">
        <f aca="false">广东县域人均GDP及指数!A27</f>
        <v>  光明区</v>
      </c>
      <c r="B20" s="25" t="n">
        <f aca="false">广东县域人均GDP及指数!B27</f>
        <v>121523.853528104</v>
      </c>
      <c r="C20" s="25" t="e">
        <f aca="false">RANK(B20,$B$2:$B$64,0)</f>
        <v>#REF!</v>
      </c>
    </row>
    <row r="21" customFormat="false" ht="15" hidden="false" customHeight="false" outlineLevel="0" collapsed="false">
      <c r="A21" s="25" t="str">
        <f aca="false">广东县域人均GDP及指数!A28</f>
        <v>珠海市</v>
      </c>
      <c r="B21" s="25" t="n">
        <f aca="false">广东县域人均GDP及指数!B28</f>
        <v>0</v>
      </c>
      <c r="C21" s="25" t="e">
        <f aca="false">RANK(B21,$B$2:$B$64,0)</f>
        <v>#REF!</v>
      </c>
    </row>
    <row r="22" customFormat="false" ht="15" hidden="false" customHeight="false" outlineLevel="0" collapsed="false">
      <c r="A22" s="25" t="str">
        <f aca="false">广东县域人均GDP及指数!A29</f>
        <v>  香洲区</v>
      </c>
      <c r="B22" s="25" t="n">
        <f aca="false">广东县域人均GDP及指数!B29</f>
        <v>187295</v>
      </c>
      <c r="C22" s="25" t="e">
        <f aca="false">RANK(B22,$B$2:$B$64,0)</f>
        <v>#REF!</v>
      </c>
    </row>
    <row r="23" customFormat="false" ht="15" hidden="false" customHeight="false" outlineLevel="0" collapsed="false">
      <c r="A23" s="25" t="str">
        <f aca="false">广东县域人均GDP及指数!A30</f>
        <v>  金湾区</v>
      </c>
      <c r="B23" s="25" t="n">
        <f aca="false">广东县域人均GDP及指数!B30</f>
        <v>180997</v>
      </c>
      <c r="C23" s="25" t="e">
        <f aca="false">RANK(B23,$B$2:$B$64,0)</f>
        <v>#REF!</v>
      </c>
    </row>
    <row r="24" customFormat="false" ht="15" hidden="false" customHeight="false" outlineLevel="0" collapsed="false">
      <c r="A24" s="25" t="str">
        <f aca="false">广东县域人均GDP及指数!A31</f>
        <v>  斗门区</v>
      </c>
      <c r="B24" s="25" t="n">
        <f aca="false">广东县域人均GDP及指数!B31</f>
        <v>76414</v>
      </c>
      <c r="C24" s="25" t="e">
        <f aca="false">RANK(B24,$B$2:$B$64,0)</f>
        <v>#REF!</v>
      </c>
    </row>
    <row r="25" customFormat="false" ht="15" hidden="false" customHeight="false" outlineLevel="0" collapsed="false">
      <c r="A25" s="25" t="str">
        <f aca="false">广东县域人均GDP及指数!A32</f>
        <v>汕头市</v>
      </c>
      <c r="B25" s="25" t="n">
        <f aca="false">广东县域人均GDP及指数!B32</f>
        <v>0</v>
      </c>
      <c r="C25" s="25" t="e">
        <f aca="false">RANK(B25,$B$2:$B$64,0)</f>
        <v>#REF!</v>
      </c>
    </row>
    <row r="26" customFormat="false" ht="15" hidden="false" customHeight="false" outlineLevel="0" collapsed="false">
      <c r="A26" s="25" t="str">
        <f aca="false">广东县域人均GDP及指数!A33</f>
        <v>  金平区</v>
      </c>
      <c r="B26" s="25" t="n">
        <f aca="false">广东县域人均GDP及指数!B33</f>
        <v>76535.6997489195</v>
      </c>
      <c r="C26" s="25" t="e">
        <f aca="false">RANK(B26,$B$2:$B$64,0)</f>
        <v>#REF!</v>
      </c>
    </row>
    <row r="27" customFormat="false" ht="15" hidden="false" customHeight="false" outlineLevel="0" collapsed="false">
      <c r="A27" s="25" t="str">
        <f aca="false">广东县域人均GDP及指数!A34</f>
        <v>  龙湖区</v>
      </c>
      <c r="B27" s="25" t="n">
        <f aca="false">广东县域人均GDP及指数!B34</f>
        <v>95066.7775569656</v>
      </c>
      <c r="C27" s="25" t="e">
        <f aca="false">RANK(B27,$B$2:$B$64,0)</f>
        <v>#REF!</v>
      </c>
    </row>
    <row r="28" customFormat="false" ht="15" hidden="false" customHeight="false" outlineLevel="0" collapsed="false">
      <c r="A28" s="25" t="str">
        <f aca="false">广东县域人均GDP及指数!A35</f>
        <v>  澄海区</v>
      </c>
      <c r="B28" s="25" t="n">
        <f aca="false">广东县域人均GDP及指数!B35</f>
        <v>55884.6362219432</v>
      </c>
      <c r="C28" s="25" t="e">
        <f aca="false">RANK(B28,$B$2:$B$64,0)</f>
        <v>#REF!</v>
      </c>
    </row>
    <row r="29" customFormat="false" ht="15" hidden="false" customHeight="false" outlineLevel="0" collapsed="false">
      <c r="A29" s="25" t="str">
        <f aca="false">广东县域人均GDP及指数!A36</f>
        <v>  濠江区</v>
      </c>
      <c r="B29" s="25" t="n">
        <f aca="false">广东县域人均GDP及指数!B36</f>
        <v>68747.654985484</v>
      </c>
      <c r="C29" s="25" t="e">
        <f aca="false">RANK(B29,$B$2:$B$64,0)</f>
        <v>#REF!</v>
      </c>
    </row>
    <row r="30" customFormat="false" ht="15" hidden="false" customHeight="false" outlineLevel="0" collapsed="false">
      <c r="A30" s="25" t="str">
        <f aca="false">广东县域人均GDP及指数!A37</f>
        <v>  潮阳区</v>
      </c>
      <c r="B30" s="25" t="n">
        <f aca="false">广东县域人均GDP及指数!B37</f>
        <v>32144.6739994665</v>
      </c>
      <c r="C30" s="25" t="e">
        <f aca="false">RANK(B30,$B$2:$B$64,0)</f>
        <v>#REF!</v>
      </c>
    </row>
    <row r="31" customFormat="false" ht="15" hidden="false" customHeight="false" outlineLevel="0" collapsed="false">
      <c r="A31" s="25" t="str">
        <f aca="false">广东县域人均GDP及指数!A38</f>
        <v>  潮南区</v>
      </c>
      <c r="B31" s="25" t="n">
        <f aca="false">广东县域人均GDP及指数!B38</f>
        <v>41020.9083950449</v>
      </c>
      <c r="C31" s="25" t="e">
        <f aca="false">RANK(B31,$B$2:$B$64,0)</f>
        <v>#REF!</v>
      </c>
    </row>
    <row r="32" customFormat="false" ht="15" hidden="false" customHeight="false" outlineLevel="0" collapsed="false">
      <c r="A32" s="25" t="str">
        <f aca="false">广东县域人均GDP及指数!A39</f>
        <v>  南澳县</v>
      </c>
      <c r="B32" s="25" t="n">
        <f aca="false">广东县域人均GDP及指数!B39</f>
        <v>54258.4367100285</v>
      </c>
      <c r="C32" s="25" t="e">
        <f aca="false">RANK(B32,$B$2:$B$64,0)</f>
        <v>#REF!</v>
      </c>
    </row>
    <row r="33" customFormat="false" ht="15" hidden="false" customHeight="false" outlineLevel="0" collapsed="false">
      <c r="A33" s="26" t="e">
        <f aca="false">#REF!</f>
        <v>#REF!</v>
      </c>
      <c r="B33" s="26" t="e">
        <f aca="false">#REF!</f>
        <v>#REF!</v>
      </c>
      <c r="C33" s="26" t="e">
        <f aca="false">RANK(B33,$B$2:$B$64,0)</f>
        <v>#REF!</v>
      </c>
    </row>
    <row r="34" customFormat="false" ht="15" hidden="false" customHeight="false" outlineLevel="0" collapsed="false">
      <c r="A34" s="26" t="e">
        <f aca="false">#REF!</f>
        <v>#REF!</v>
      </c>
      <c r="B34" s="26" t="e">
        <f aca="false">#REF!</f>
        <v>#REF!</v>
      </c>
      <c r="C34" s="26" t="e">
        <f aca="false">RANK(B34,$B$2:$B$64,0)</f>
        <v>#REF!</v>
      </c>
    </row>
    <row r="35" customFormat="false" ht="15" hidden="false" customHeight="false" outlineLevel="0" collapsed="false">
      <c r="A35" s="26" t="e">
        <f aca="false">#REF!</f>
        <v>#REF!</v>
      </c>
      <c r="B35" s="26" t="e">
        <f aca="false">#REF!</f>
        <v>#REF!</v>
      </c>
      <c r="C35" s="26" t="e">
        <f aca="false">RANK(B35,$B$2:$B$64,0)</f>
        <v>#REF!</v>
      </c>
    </row>
    <row r="36" customFormat="false" ht="15" hidden="false" customHeight="false" outlineLevel="0" collapsed="false">
      <c r="A36" s="26" t="e">
        <f aca="false">#REF!</f>
        <v>#REF!</v>
      </c>
      <c r="B36" s="26" t="e">
        <f aca="false">#REF!</f>
        <v>#REF!</v>
      </c>
      <c r="C36" s="26" t="e">
        <f aca="false">RANK(B36,$B$2:$B$64,0)</f>
        <v>#REF!</v>
      </c>
    </row>
    <row r="37" customFormat="false" ht="15" hidden="false" customHeight="false" outlineLevel="0" collapsed="false">
      <c r="A37" s="26" t="e">
        <f aca="false">#REF!</f>
        <v>#REF!</v>
      </c>
      <c r="B37" s="26" t="e">
        <f aca="false">#REF!</f>
        <v>#REF!</v>
      </c>
      <c r="C37" s="26" t="e">
        <f aca="false">RANK(B37,$B$2:$B$64,0)</f>
        <v>#REF!</v>
      </c>
    </row>
    <row r="38" customFormat="false" ht="15" hidden="false" customHeight="false" outlineLevel="0" collapsed="false">
      <c r="A38" s="26" t="e">
        <f aca="false">#REF!</f>
        <v>#REF!</v>
      </c>
      <c r="B38" s="26" t="e">
        <f aca="false">#REF!</f>
        <v>#REF!</v>
      </c>
      <c r="C38" s="26" t="e">
        <f aca="false">RANK(B38,$B$2:$B$64,0)</f>
        <v>#REF!</v>
      </c>
    </row>
    <row r="39" customFormat="false" ht="15" hidden="false" customHeight="false" outlineLevel="0" collapsed="false">
      <c r="A39" s="26" t="e">
        <f aca="false">#REF!</f>
        <v>#REF!</v>
      </c>
      <c r="B39" s="26" t="e">
        <f aca="false">#REF!</f>
        <v>#REF!</v>
      </c>
      <c r="C39" s="26" t="e">
        <f aca="false">RANK(B39,$B$2:$B$64,0)</f>
        <v>#REF!</v>
      </c>
    </row>
    <row r="40" customFormat="false" ht="15" hidden="false" customHeight="false" outlineLevel="0" collapsed="false">
      <c r="A40" s="26" t="e">
        <f aca="false">#REF!</f>
        <v>#REF!</v>
      </c>
      <c r="B40" s="26" t="e">
        <f aca="false">#REF!</f>
        <v>#REF!</v>
      </c>
      <c r="C40" s="26" t="e">
        <f aca="false">RANK(B40,$B$2:$B$64,0)</f>
        <v>#REF!</v>
      </c>
    </row>
    <row r="41" customFormat="false" ht="15" hidden="false" customHeight="false" outlineLevel="0" collapsed="false">
      <c r="A41" s="26" t="e">
        <f aca="false">#REF!</f>
        <v>#REF!</v>
      </c>
      <c r="B41" s="26" t="e">
        <f aca="false">#REF!</f>
        <v>#REF!</v>
      </c>
      <c r="C41" s="26" t="e">
        <f aca="false">RANK(B41,$B$2:$B$64,0)</f>
        <v>#REF!</v>
      </c>
    </row>
    <row r="42" customFormat="false" ht="15" hidden="false" customHeight="false" outlineLevel="0" collapsed="false">
      <c r="A42" s="26" t="e">
        <f aca="false">#REF!</f>
        <v>#REF!</v>
      </c>
      <c r="B42" s="26" t="e">
        <f aca="false">#REF!</f>
        <v>#REF!</v>
      </c>
      <c r="C42" s="26" t="e">
        <f aca="false">RANK(B42,$B$2:$B$64,0)</f>
        <v>#REF!</v>
      </c>
    </row>
    <row r="43" customFormat="false" ht="15" hidden="false" customHeight="false" outlineLevel="0" collapsed="false">
      <c r="A43" s="26" t="e">
        <f aca="false">#REF!</f>
        <v>#REF!</v>
      </c>
      <c r="B43" s="26" t="e">
        <f aca="false">#REF!</f>
        <v>#REF!</v>
      </c>
      <c r="C43" s="26" t="e">
        <f aca="false">RANK(B43,$B$2:$B$64,0)</f>
        <v>#REF!</v>
      </c>
    </row>
    <row r="44" customFormat="false" ht="15" hidden="false" customHeight="false" outlineLevel="0" collapsed="false">
      <c r="A44" s="26" t="e">
        <f aca="false">#REF!</f>
        <v>#REF!</v>
      </c>
      <c r="B44" s="26" t="e">
        <f aca="false">#REF!</f>
        <v>#REF!</v>
      </c>
      <c r="C44" s="26" t="e">
        <f aca="false">RANK(B44,$B$2:$B$64,0)</f>
        <v>#REF!</v>
      </c>
    </row>
    <row r="45" customFormat="false" ht="15" hidden="false" customHeight="false" outlineLevel="0" collapsed="false">
      <c r="A45" s="26" t="e">
        <f aca="false">#REF!</f>
        <v>#REF!</v>
      </c>
      <c r="B45" s="26" t="e">
        <f aca="false">#REF!</f>
        <v>#REF!</v>
      </c>
      <c r="C45" s="26" t="e">
        <f aca="false">RANK(B45,$B$2:$B$64,0)</f>
        <v>#REF!</v>
      </c>
    </row>
    <row r="46" customFormat="false" ht="15" hidden="false" customHeight="false" outlineLevel="0" collapsed="false">
      <c r="A46" s="26" t="e">
        <f aca="false">#REF!</f>
        <v>#REF!</v>
      </c>
      <c r="B46" s="26" t="e">
        <f aca="false">#REF!</f>
        <v>#REF!</v>
      </c>
      <c r="C46" s="26" t="e">
        <f aca="false">RANK(B46,$B$2:$B$64,0)</f>
        <v>#REF!</v>
      </c>
    </row>
    <row r="47" customFormat="false" ht="15" hidden="false" customHeight="false" outlineLevel="0" collapsed="false">
      <c r="A47" s="26" t="e">
        <f aca="false">#REF!</f>
        <v>#REF!</v>
      </c>
      <c r="B47" s="26" t="e">
        <f aca="false">#REF!</f>
        <v>#REF!</v>
      </c>
      <c r="C47" s="26" t="e">
        <f aca="false">RANK(B47,$B$2:$B$64,0)</f>
        <v>#REF!</v>
      </c>
    </row>
    <row r="48" customFormat="false" ht="15" hidden="false" customHeight="false" outlineLevel="0" collapsed="false">
      <c r="A48" s="26" t="e">
        <f aca="false">#REF!</f>
        <v>#REF!</v>
      </c>
      <c r="B48" s="26" t="e">
        <f aca="false">#REF!</f>
        <v>#REF!</v>
      </c>
      <c r="C48" s="26" t="e">
        <f aca="false">RANK(B48,$B$2:$B$64,0)</f>
        <v>#REF!</v>
      </c>
    </row>
    <row r="49" customFormat="false" ht="15" hidden="false" customHeight="false" outlineLevel="0" collapsed="false">
      <c r="A49" s="26" t="e">
        <f aca="false">#REF!</f>
        <v>#REF!</v>
      </c>
      <c r="B49" s="26" t="e">
        <f aca="false">#REF!</f>
        <v>#REF!</v>
      </c>
      <c r="C49" s="26" t="e">
        <f aca="false">RANK(B49,$B$2:$B$64,0)</f>
        <v>#REF!</v>
      </c>
    </row>
    <row r="50" customFormat="false" ht="15" hidden="false" customHeight="false" outlineLevel="0" collapsed="false">
      <c r="A50" s="26" t="e">
        <f aca="false">#REF!</f>
        <v>#REF!</v>
      </c>
      <c r="B50" s="26" t="e">
        <f aca="false">#REF!</f>
        <v>#REF!</v>
      </c>
      <c r="C50" s="26" t="e">
        <f aca="false">RANK(B50,$B$2:$B$64,0)</f>
        <v>#REF!</v>
      </c>
    </row>
    <row r="51" customFormat="false" ht="15" hidden="false" customHeight="false" outlineLevel="0" collapsed="false">
      <c r="A51" s="26" t="e">
        <f aca="false">#REF!</f>
        <v>#REF!</v>
      </c>
      <c r="B51" s="26" t="e">
        <f aca="false">#REF!</f>
        <v>#REF!</v>
      </c>
      <c r="C51" s="26" t="e">
        <f aca="false">RANK(B51,$B$2:$B$64,0)</f>
        <v>#REF!</v>
      </c>
    </row>
    <row r="52" customFormat="false" ht="15" hidden="false" customHeight="false" outlineLevel="0" collapsed="false">
      <c r="A52" s="26" t="e">
        <f aca="false">#REF!</f>
        <v>#REF!</v>
      </c>
      <c r="B52" s="26" t="e">
        <f aca="false">#REF!</f>
        <v>#REF!</v>
      </c>
      <c r="C52" s="26" t="e">
        <f aca="false">RANK(B52,$B$2:$B$64,0)</f>
        <v>#REF!</v>
      </c>
    </row>
    <row r="53" customFormat="false" ht="15" hidden="false" customHeight="false" outlineLevel="0" collapsed="false">
      <c r="A53" s="26" t="e">
        <f aca="false">#REF!</f>
        <v>#REF!</v>
      </c>
      <c r="B53" s="26" t="e">
        <f aca="false">#REF!</f>
        <v>#REF!</v>
      </c>
      <c r="C53" s="26" t="e">
        <f aca="false">RANK(B53,$B$2:$B$64,0)</f>
        <v>#REF!</v>
      </c>
    </row>
    <row r="54" customFormat="false" ht="15" hidden="false" customHeight="false" outlineLevel="0" collapsed="false">
      <c r="A54" s="26" t="e">
        <f aca="false">#REF!</f>
        <v>#REF!</v>
      </c>
      <c r="B54" s="26" t="e">
        <f aca="false">#REF!</f>
        <v>#REF!</v>
      </c>
      <c r="C54" s="26" t="e">
        <f aca="false">RANK(B54,$B$2:$B$64,0)</f>
        <v>#REF!</v>
      </c>
    </row>
    <row r="55" customFormat="false" ht="15" hidden="false" customHeight="false" outlineLevel="0" collapsed="false">
      <c r="A55" s="26" t="e">
        <f aca="false">#REF!</f>
        <v>#REF!</v>
      </c>
      <c r="B55" s="26" t="e">
        <f aca="false">#REF!</f>
        <v>#REF!</v>
      </c>
      <c r="C55" s="26" t="e">
        <f aca="false">RANK(B55,$B$2:$B$64,0)</f>
        <v>#REF!</v>
      </c>
    </row>
    <row r="56" customFormat="false" ht="15" hidden="false" customHeight="false" outlineLevel="0" collapsed="false">
      <c r="A56" s="26" t="e">
        <f aca="false">#REF!</f>
        <v>#REF!</v>
      </c>
      <c r="B56" s="26" t="e">
        <f aca="false">#REF!</f>
        <v>#REF!</v>
      </c>
      <c r="C56" s="26" t="e">
        <f aca="false">RANK(B56,$B$2:$B$64,0)</f>
        <v>#REF!</v>
      </c>
    </row>
    <row r="57" customFormat="false" ht="15" hidden="false" customHeight="false" outlineLevel="0" collapsed="false">
      <c r="A57" s="26" t="e">
        <f aca="false">#REF!</f>
        <v>#REF!</v>
      </c>
      <c r="B57" s="26" t="e">
        <f aca="false">#REF!</f>
        <v>#REF!</v>
      </c>
      <c r="C57" s="26" t="e">
        <f aca="false">RANK(B57,$B$2:$B$64,0)</f>
        <v>#REF!</v>
      </c>
    </row>
    <row r="58" customFormat="false" ht="15" hidden="false" customHeight="false" outlineLevel="0" collapsed="false">
      <c r="A58" s="26" t="e">
        <f aca="false">#REF!</f>
        <v>#REF!</v>
      </c>
      <c r="B58" s="26" t="e">
        <f aca="false">#REF!</f>
        <v>#REF!</v>
      </c>
      <c r="C58" s="26" t="e">
        <f aca="false">RANK(B58,$B$2:$B$64,0)</f>
        <v>#REF!</v>
      </c>
    </row>
    <row r="59" customFormat="false" ht="15" hidden="false" customHeight="false" outlineLevel="0" collapsed="false">
      <c r="A59" s="26" t="e">
        <f aca="false">#REF!</f>
        <v>#REF!</v>
      </c>
      <c r="B59" s="26" t="e">
        <f aca="false">#REF!</f>
        <v>#REF!</v>
      </c>
      <c r="C59" s="26" t="e">
        <f aca="false">RANK(B59,$B$2:$B$64,0)</f>
        <v>#REF!</v>
      </c>
    </row>
    <row r="60" customFormat="false" ht="15" hidden="false" customHeight="false" outlineLevel="0" collapsed="false">
      <c r="A60" s="26" t="e">
        <f aca="false">#REF!</f>
        <v>#REF!</v>
      </c>
      <c r="B60" s="26" t="e">
        <f aca="false">#REF!</f>
        <v>#REF!</v>
      </c>
      <c r="C60" s="26" t="e">
        <f aca="false">RANK(B60,$B$2:$B$64,0)</f>
        <v>#REF!</v>
      </c>
    </row>
    <row r="61" customFormat="false" ht="15" hidden="false" customHeight="false" outlineLevel="0" collapsed="false">
      <c r="A61" s="26" t="e">
        <f aca="false">#REF!</f>
        <v>#REF!</v>
      </c>
      <c r="B61" s="26" t="e">
        <f aca="false">#REF!</f>
        <v>#REF!</v>
      </c>
      <c r="C61" s="26" t="e">
        <f aca="false">RANK(B61,$B$2:$B$64,0)</f>
        <v>#REF!</v>
      </c>
    </row>
    <row r="62" customFormat="false" ht="15" hidden="false" customHeight="false" outlineLevel="0" collapsed="false">
      <c r="A62" s="26" t="e">
        <f aca="false">#REF!</f>
        <v>#REF!</v>
      </c>
      <c r="B62" s="26" t="e">
        <f aca="false">#REF!</f>
        <v>#REF!</v>
      </c>
      <c r="C62" s="26" t="e">
        <f aca="false">RANK(B62,$B$2:$B$64,0)</f>
        <v>#REF!</v>
      </c>
    </row>
    <row r="63" customFormat="false" ht="15" hidden="false" customHeight="false" outlineLevel="0" collapsed="false">
      <c r="A63" s="26" t="e">
        <f aca="false">#REF!</f>
        <v>#REF!</v>
      </c>
      <c r="B63" s="26" t="e">
        <f aca="false">#REF!</f>
        <v>#REF!</v>
      </c>
      <c r="C63" s="26" t="e">
        <f aca="false">RANK(B63,$B$2:$B$64,0)</f>
        <v>#REF!</v>
      </c>
    </row>
    <row r="64" customFormat="false" ht="15" hidden="false" customHeight="false" outlineLevel="0" collapsed="false">
      <c r="A64" s="26" t="e">
        <f aca="false">#REF!</f>
        <v>#REF!</v>
      </c>
      <c r="B64" s="26" t="e">
        <f aca="false">#REF!</f>
        <v>#REF!</v>
      </c>
      <c r="C64" s="26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04:59Z</dcterms:created>
  <dc:creator>HYTJJ</dc:creator>
  <dc:description/>
  <dc:language>en-US</dc:language>
  <cp:lastModifiedBy>牧之</cp:lastModifiedBy>
  <cp:lastPrinted>2017-08-15T10:38:28Z</cp:lastPrinted>
  <dcterms:modified xsi:type="dcterms:W3CDTF">2023-09-01T1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1.0.14309</vt:lpwstr>
  </property>
</Properties>
</file>