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县域三次产业地区生产总值指数" sheetId="1" state="visible" r:id="rId2"/>
    <sheet name="续一" sheetId="2" state="visible" r:id="rId3"/>
    <sheet name="续二" sheetId="3" state="visible" r:id="rId4"/>
    <sheet name="续三" sheetId="4" state="visible" r:id="rId5"/>
    <sheet name="排序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8"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三次产业增加值指数</t>
    </r>
  </si>
  <si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t xml:space="preserve">        指  标    县 域</t>
  </si>
  <si>
    <t xml:space="preserve">第一产业</t>
  </si>
  <si>
    <t xml:space="preserve">第二产业</t>
  </si>
  <si>
    <t xml:space="preserve">第三产业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t xml:space="preserve">广州市</t>
  </si>
  <si>
    <t xml:space="preserve">  越秀区</t>
  </si>
  <si>
    <t xml:space="preserve">  海珠区</t>
  </si>
  <si>
    <t xml:space="preserve">  荔湾区</t>
  </si>
  <si>
    <t xml:space="preserve">  天河区</t>
  </si>
  <si>
    <t xml:space="preserve">  白云区</t>
  </si>
  <si>
    <t xml:space="preserve">  黄埔区</t>
  </si>
  <si>
    <t xml:space="preserve">  花都区</t>
  </si>
  <si>
    <t xml:space="preserve">  番禺区</t>
  </si>
  <si>
    <t xml:space="preserve">  南沙区</t>
  </si>
  <si>
    <t xml:space="preserve">  从化区</t>
  </si>
  <si>
    <t xml:space="preserve">  增城区</t>
  </si>
  <si>
    <t xml:space="preserve">深圳市</t>
  </si>
  <si>
    <t xml:space="preserve">  福田区</t>
  </si>
  <si>
    <t xml:space="preserve">  罗湖区</t>
  </si>
  <si>
    <t xml:space="preserve">  盐田区</t>
  </si>
  <si>
    <t xml:space="preserve">  南山区</t>
  </si>
  <si>
    <t xml:space="preserve">  宝安区</t>
  </si>
  <si>
    <t xml:space="preserve">  龙岗区</t>
  </si>
  <si>
    <t xml:space="preserve">  龙华区</t>
  </si>
  <si>
    <t xml:space="preserve">  坪山区</t>
  </si>
  <si>
    <t xml:space="preserve">  光明区</t>
  </si>
  <si>
    <t xml:space="preserve">珠海市</t>
  </si>
  <si>
    <t xml:space="preserve">  香洲区</t>
  </si>
  <si>
    <t xml:space="preserve">  金湾区</t>
  </si>
  <si>
    <t xml:space="preserve">  斗门区</t>
  </si>
  <si>
    <t xml:space="preserve">汕头市</t>
  </si>
  <si>
    <t xml:space="preserve">  金平区</t>
  </si>
  <si>
    <t xml:space="preserve">  龙湖区</t>
  </si>
  <si>
    <t xml:space="preserve">  澄海区</t>
  </si>
  <si>
    <t xml:space="preserve">  濠江区</t>
  </si>
  <si>
    <t xml:space="preserve">  潮阳区</t>
  </si>
  <si>
    <t xml:space="preserve">  潮南区</t>
  </si>
  <si>
    <t xml:space="preserve">  南澳县</t>
  </si>
  <si>
    <t xml:space="preserve">—291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三次产业增加值指数（续一）</t>
    </r>
  </si>
  <si>
    <t xml:space="preserve">佛山市</t>
  </si>
  <si>
    <t xml:space="preserve">  禅城区</t>
  </si>
  <si>
    <t xml:space="preserve">  南海区</t>
  </si>
  <si>
    <t xml:space="preserve">  顺德区</t>
  </si>
  <si>
    <t xml:space="preserve">  高明区</t>
  </si>
  <si>
    <t xml:space="preserve">  三水区</t>
  </si>
  <si>
    <t xml:space="preserve">韶关市</t>
  </si>
  <si>
    <t xml:space="preserve">  浈江区</t>
  </si>
  <si>
    <t xml:space="preserve">  武江区</t>
  </si>
  <si>
    <t xml:space="preserve">  曲江区</t>
  </si>
  <si>
    <t xml:space="preserve">  乐昌市</t>
  </si>
  <si>
    <t xml:space="preserve">  南雄市</t>
  </si>
  <si>
    <t xml:space="preserve">  仁化县</t>
  </si>
  <si>
    <t xml:space="preserve">  始兴县</t>
  </si>
  <si>
    <t xml:space="preserve">  翁源县</t>
  </si>
  <si>
    <t xml:space="preserve">  新丰县</t>
  </si>
  <si>
    <t xml:space="preserve">  乳源县</t>
  </si>
  <si>
    <t xml:space="preserve">河源市</t>
  </si>
  <si>
    <t xml:space="preserve">  源城区</t>
  </si>
  <si>
    <t xml:space="preserve">  东源县</t>
  </si>
  <si>
    <t xml:space="preserve">  和平县</t>
  </si>
  <si>
    <t xml:space="preserve">  龙川县</t>
  </si>
  <si>
    <t xml:space="preserve">  紫金县</t>
  </si>
  <si>
    <t xml:space="preserve">  连平县</t>
  </si>
  <si>
    <t xml:space="preserve">梅州市</t>
  </si>
  <si>
    <t xml:space="preserve">  梅江区</t>
  </si>
  <si>
    <t xml:space="preserve">  梅县区</t>
  </si>
  <si>
    <t xml:space="preserve">  兴宁市</t>
  </si>
  <si>
    <t xml:space="preserve">  平远县</t>
  </si>
  <si>
    <t xml:space="preserve">  蕉岭县</t>
  </si>
  <si>
    <t xml:space="preserve">  大埔县</t>
  </si>
  <si>
    <t xml:space="preserve">  丰顺县</t>
  </si>
  <si>
    <t xml:space="preserve">  五华县</t>
  </si>
  <si>
    <t xml:space="preserve">—292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三次产业增加值指数（续二）</t>
    </r>
  </si>
  <si>
    <t xml:space="preserve">惠州市</t>
  </si>
  <si>
    <t xml:space="preserve">  惠城区</t>
  </si>
  <si>
    <t xml:space="preserve">  惠阳区</t>
  </si>
  <si>
    <t xml:space="preserve">  惠东县</t>
  </si>
  <si>
    <t xml:space="preserve">  博罗县</t>
  </si>
  <si>
    <t xml:space="preserve">  龙门县</t>
  </si>
  <si>
    <t xml:space="preserve">汕尾市</t>
  </si>
  <si>
    <t xml:space="preserve">  市城区</t>
  </si>
  <si>
    <t xml:space="preserve">  陆丰市</t>
  </si>
  <si>
    <t xml:space="preserve">  海丰县</t>
  </si>
  <si>
    <t xml:space="preserve">  陆河县</t>
  </si>
  <si>
    <t xml:space="preserve">东莞市</t>
  </si>
  <si>
    <t xml:space="preserve">中山市</t>
  </si>
  <si>
    <t xml:space="preserve">江门市</t>
  </si>
  <si>
    <t xml:space="preserve">  蓬江区</t>
  </si>
  <si>
    <t xml:space="preserve">  江海区</t>
  </si>
  <si>
    <t xml:space="preserve">  新会区</t>
  </si>
  <si>
    <t xml:space="preserve">  台山市</t>
  </si>
  <si>
    <t xml:space="preserve">  开平市</t>
  </si>
  <si>
    <t xml:space="preserve">  鹤山市</t>
  </si>
  <si>
    <t xml:space="preserve">  恩平市</t>
  </si>
  <si>
    <t xml:space="preserve">阳江市</t>
  </si>
  <si>
    <t xml:space="preserve">  江城区</t>
  </si>
  <si>
    <t xml:space="preserve">  阳东区</t>
  </si>
  <si>
    <t xml:space="preserve">  阳春市</t>
  </si>
  <si>
    <t xml:space="preserve">  阳西县</t>
  </si>
  <si>
    <t xml:space="preserve">湛江市</t>
  </si>
  <si>
    <t xml:space="preserve">  赤坎区</t>
  </si>
  <si>
    <t xml:space="preserve">  霞山区</t>
  </si>
  <si>
    <t xml:space="preserve">  麻章区</t>
  </si>
  <si>
    <t xml:space="preserve">  坡头区</t>
  </si>
  <si>
    <t xml:space="preserve">  雷州市</t>
  </si>
  <si>
    <t xml:space="preserve">  廉江市</t>
  </si>
  <si>
    <t xml:space="preserve">  吴川市</t>
  </si>
  <si>
    <t xml:space="preserve">  遂溪县</t>
  </si>
  <si>
    <t xml:space="preserve">  徐闻县</t>
  </si>
  <si>
    <t xml:space="preserve">—293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三次产业增加值指数（续三）</t>
    </r>
  </si>
  <si>
    <t xml:space="preserve">茂名市</t>
  </si>
  <si>
    <t xml:space="preserve">  茂南区</t>
  </si>
  <si>
    <t xml:space="preserve">  电白区</t>
  </si>
  <si>
    <t xml:space="preserve">  信宜市</t>
  </si>
  <si>
    <t xml:space="preserve">  高州市</t>
  </si>
  <si>
    <t xml:space="preserve">  化州市</t>
  </si>
  <si>
    <t xml:space="preserve">肇庆市</t>
  </si>
  <si>
    <t xml:space="preserve">  端州区</t>
  </si>
  <si>
    <t xml:space="preserve">  鼎湖区</t>
  </si>
  <si>
    <t xml:space="preserve">  高要区</t>
  </si>
  <si>
    <t xml:space="preserve">  四会市 </t>
  </si>
  <si>
    <t xml:space="preserve">  广宁县</t>
  </si>
  <si>
    <t xml:space="preserve">  德庆县</t>
  </si>
  <si>
    <t xml:space="preserve">  封开县</t>
  </si>
  <si>
    <t xml:space="preserve">  怀集县</t>
  </si>
  <si>
    <t xml:space="preserve">清远市</t>
  </si>
  <si>
    <t xml:space="preserve">  清城区</t>
  </si>
  <si>
    <t xml:space="preserve">  清新区</t>
  </si>
  <si>
    <t xml:space="preserve">  英德市</t>
  </si>
  <si>
    <t xml:space="preserve">  连州市</t>
  </si>
  <si>
    <t xml:space="preserve">  佛冈县</t>
  </si>
  <si>
    <t xml:space="preserve">  阳山县</t>
  </si>
  <si>
    <t xml:space="preserve">  连山县</t>
  </si>
  <si>
    <t xml:space="preserve">  连南县</t>
  </si>
  <si>
    <t xml:space="preserve">潮州市</t>
  </si>
  <si>
    <t xml:space="preserve">  湘桥区</t>
  </si>
  <si>
    <t xml:space="preserve">  潮安区</t>
  </si>
  <si>
    <t xml:space="preserve">  饶平县</t>
  </si>
  <si>
    <t xml:space="preserve">揭阳市</t>
  </si>
  <si>
    <t xml:space="preserve">  榕城区</t>
  </si>
  <si>
    <t xml:space="preserve">  揭东区</t>
  </si>
  <si>
    <t xml:space="preserve">  普宁市</t>
  </si>
  <si>
    <t xml:space="preserve">  揭西县</t>
  </si>
  <si>
    <t xml:space="preserve">  惠来县</t>
  </si>
  <si>
    <t xml:space="preserve">云浮市</t>
  </si>
  <si>
    <t xml:space="preserve">  云城区</t>
  </si>
  <si>
    <t xml:space="preserve">  云安区</t>
  </si>
  <si>
    <t xml:space="preserve">  罗定市</t>
  </si>
  <si>
    <t xml:space="preserve">  新兴县</t>
  </si>
  <si>
    <t xml:space="preserve">  郁南县</t>
  </si>
  <si>
    <t xml:space="preserve">—294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3" xfId="25"/>
    <cellStyle name="常规 2 4" xfId="26"/>
    <cellStyle name="常规 2 4 2" xfId="27"/>
    <cellStyle name="常规 3" xfId="28"/>
    <cellStyle name="常规 3 2" xfId="29"/>
    <cellStyle name="常规 3 3" xfId="30"/>
    <cellStyle name="常规 4" xfId="31"/>
    <cellStyle name="常规 4 2" xfId="32"/>
    <cellStyle name="常规 5" xfId="33"/>
    <cellStyle name="常规 5 2" xfId="34"/>
    <cellStyle name="常规_分县年报格式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20" activeCellId="0" sqref="K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6" min="2" style="1" width="10.97"/>
    <col collapsed="false" customWidth="true" hidden="false" outlineLevel="0" max="7" min="7" style="2" width="10.97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31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8" t="s">
        <v>5</v>
      </c>
      <c r="G4" s="8"/>
    </row>
    <row r="5" customFormat="false" ht="31.5" hidden="false" customHeight="true" outlineLevel="0" collapsed="false">
      <c r="A5" s="5"/>
      <c r="B5" s="9" t="s">
        <v>6</v>
      </c>
      <c r="C5" s="9" t="s">
        <v>7</v>
      </c>
      <c r="D5" s="9" t="s">
        <v>6</v>
      </c>
      <c r="E5" s="10" t="s">
        <v>7</v>
      </c>
      <c r="F5" s="10" t="s">
        <v>6</v>
      </c>
      <c r="G5" s="10" t="s">
        <v>7</v>
      </c>
    </row>
    <row r="6" customFormat="false" ht="14.9" hidden="false" customHeight="true" outlineLevel="0" collapsed="false">
      <c r="A6" s="11" t="s">
        <v>8</v>
      </c>
      <c r="B6" s="12"/>
      <c r="C6" s="12"/>
      <c r="D6" s="12"/>
      <c r="E6" s="13"/>
      <c r="F6" s="13"/>
      <c r="G6" s="13"/>
      <c r="H6" s="14"/>
      <c r="I6" s="14"/>
    </row>
    <row r="7" customFormat="false" ht="14.9" hidden="false" customHeight="true" outlineLevel="0" collapsed="false">
      <c r="A7" s="11" t="s">
        <v>9</v>
      </c>
      <c r="B7" s="15"/>
      <c r="C7" s="15"/>
      <c r="D7" s="15" t="n">
        <v>100.811396879568</v>
      </c>
      <c r="E7" s="16" t="n">
        <v>92.3703463794707</v>
      </c>
      <c r="F7" s="16" t="n">
        <v>106.227663321673</v>
      </c>
      <c r="G7" s="16" t="n">
        <v>100.434340224369</v>
      </c>
      <c r="H7" s="14"/>
      <c r="I7" s="14"/>
    </row>
    <row r="8" customFormat="false" ht="14.9" hidden="false" customHeight="true" outlineLevel="0" collapsed="false">
      <c r="A8" s="11" t="s">
        <v>10</v>
      </c>
      <c r="B8" s="15" t="n">
        <v>75.9479839926958</v>
      </c>
      <c r="C8" s="15" t="n">
        <v>91.8364111912499</v>
      </c>
      <c r="D8" s="15" t="n">
        <v>112.190652570187</v>
      </c>
      <c r="E8" s="16" t="n">
        <v>105.487241607691</v>
      </c>
      <c r="F8" s="16" t="n">
        <v>108.798621400533</v>
      </c>
      <c r="G8" s="16" t="n">
        <v>100.601860703279</v>
      </c>
      <c r="H8" s="14"/>
      <c r="I8" s="14"/>
    </row>
    <row r="9" customFormat="false" ht="14.9" hidden="false" customHeight="true" outlineLevel="0" collapsed="false">
      <c r="A9" s="11" t="s">
        <v>11</v>
      </c>
      <c r="B9" s="15" t="n">
        <v>108.485050864467</v>
      </c>
      <c r="C9" s="15" t="n">
        <v>102.15796043424</v>
      </c>
      <c r="D9" s="15" t="n">
        <v>107.046283042085</v>
      </c>
      <c r="E9" s="16" t="n">
        <v>103.836126227252</v>
      </c>
      <c r="F9" s="16" t="n">
        <v>108.884902536861</v>
      </c>
      <c r="G9" s="16" t="n">
        <v>100.084774420312</v>
      </c>
      <c r="H9" s="14"/>
      <c r="I9" s="14"/>
    </row>
    <row r="10" customFormat="false" ht="14.9" hidden="false" customHeight="true" outlineLevel="0" collapsed="false">
      <c r="A10" s="11" t="s">
        <v>12</v>
      </c>
      <c r="B10" s="15" t="n">
        <v>103.35955358879</v>
      </c>
      <c r="C10" s="15" t="n">
        <v>120.527517213189</v>
      </c>
      <c r="D10" s="15" t="n">
        <v>105.648257823335</v>
      </c>
      <c r="E10" s="16" t="n">
        <v>99.649479258583</v>
      </c>
      <c r="F10" s="16" t="n">
        <v>108.367620639903</v>
      </c>
      <c r="G10" s="16" t="n">
        <v>102.622540461882</v>
      </c>
      <c r="H10" s="14"/>
      <c r="I10" s="14"/>
    </row>
    <row r="11" customFormat="false" ht="14.9" hidden="false" customHeight="true" outlineLevel="0" collapsed="false">
      <c r="A11" s="11" t="s">
        <v>13</v>
      </c>
      <c r="B11" s="15" t="n">
        <v>94.7780937396976</v>
      </c>
      <c r="C11" s="15" t="n">
        <v>105.182962612969</v>
      </c>
      <c r="D11" s="15" t="n">
        <v>111.234750957796</v>
      </c>
      <c r="E11" s="16" t="n">
        <v>95.9885232622531</v>
      </c>
      <c r="F11" s="16" t="n">
        <v>107.259740128384</v>
      </c>
      <c r="G11" s="16" t="n">
        <v>96.7018850329077</v>
      </c>
      <c r="H11" s="14"/>
      <c r="I11" s="14"/>
    </row>
    <row r="12" customFormat="false" ht="14.9" hidden="false" customHeight="true" outlineLevel="0" collapsed="false">
      <c r="A12" s="11" t="s">
        <v>14</v>
      </c>
      <c r="B12" s="15" t="n">
        <v>119.29273660042</v>
      </c>
      <c r="C12" s="15" t="n">
        <v>110.267724553439</v>
      </c>
      <c r="D12" s="15" t="n">
        <v>107.312153426059</v>
      </c>
      <c r="E12" s="16" t="n">
        <v>101.20485256152</v>
      </c>
      <c r="F12" s="16" t="n">
        <v>109.383089805008</v>
      </c>
      <c r="G12" s="16" t="n">
        <v>101.908114111038</v>
      </c>
      <c r="H12" s="14"/>
      <c r="I12" s="14"/>
    </row>
    <row r="13" customFormat="false" ht="14.9" hidden="false" customHeight="true" outlineLevel="0" collapsed="false">
      <c r="A13" s="11" t="s">
        <v>15</v>
      </c>
      <c r="B13" s="15" t="n">
        <v>111.678376720955</v>
      </c>
      <c r="C13" s="15" t="n">
        <v>104.351695145421</v>
      </c>
      <c r="D13" s="15" t="n">
        <v>106.007101850605</v>
      </c>
      <c r="E13" s="16" t="n">
        <v>96.7339771268994</v>
      </c>
      <c r="F13" s="16" t="n">
        <v>106.770878407359</v>
      </c>
      <c r="G13" s="16" t="n">
        <v>100.292823934571</v>
      </c>
      <c r="H13" s="14"/>
      <c r="I13" s="14"/>
    </row>
    <row r="14" customFormat="false" ht="14.9" hidden="false" customHeight="true" outlineLevel="0" collapsed="false">
      <c r="A14" s="11" t="s">
        <v>16</v>
      </c>
      <c r="B14" s="15" t="n">
        <v>107.238099982132</v>
      </c>
      <c r="C14" s="15" t="n">
        <v>97.5746173383683</v>
      </c>
      <c r="D14" s="15" t="n">
        <v>114.613298148707</v>
      </c>
      <c r="E14" s="16" t="n">
        <v>105.553437734645</v>
      </c>
      <c r="F14" s="16" t="n">
        <v>106.114673277287</v>
      </c>
      <c r="G14" s="16" t="n">
        <v>99.1532029086253</v>
      </c>
      <c r="H14" s="14"/>
      <c r="I14" s="14"/>
    </row>
    <row r="15" customFormat="false" ht="14.9" hidden="false" customHeight="true" outlineLevel="0" collapsed="false">
      <c r="A15" s="11" t="s">
        <v>17</v>
      </c>
      <c r="B15" s="15" t="n">
        <v>107.52700658601</v>
      </c>
      <c r="C15" s="15" t="n">
        <v>105.245337913644</v>
      </c>
      <c r="D15" s="15" t="n">
        <v>108.862544818969</v>
      </c>
      <c r="E15" s="16" t="n">
        <v>106.292369292099</v>
      </c>
      <c r="F15" s="16" t="n">
        <v>110.363307217811</v>
      </c>
      <c r="G15" s="16" t="n">
        <v>102.487115515693</v>
      </c>
      <c r="H15" s="14"/>
      <c r="I15" s="14"/>
    </row>
    <row r="16" customFormat="false" ht="14.9" hidden="false" customHeight="true" outlineLevel="0" collapsed="false">
      <c r="A16" s="11" t="s">
        <v>18</v>
      </c>
      <c r="B16" s="15" t="n">
        <v>110.591651534865</v>
      </c>
      <c r="C16" s="15" t="n">
        <v>102.871928550239</v>
      </c>
      <c r="D16" s="15" t="n">
        <v>98.8936300037607</v>
      </c>
      <c r="E16" s="16" t="n">
        <v>96.0672658256039</v>
      </c>
      <c r="F16" s="16" t="n">
        <v>105.285900491906</v>
      </c>
      <c r="G16" s="16" t="n">
        <v>98.535811688051</v>
      </c>
      <c r="H16" s="14"/>
      <c r="I16" s="14"/>
    </row>
    <row r="17" customFormat="false" ht="14.9" hidden="false" customHeight="true" outlineLevel="0" collapsed="false">
      <c r="A17" s="11" t="s">
        <v>19</v>
      </c>
      <c r="B17" s="15" t="n">
        <v>104.82307646314</v>
      </c>
      <c r="C17" s="15" t="n">
        <v>101.520860889405</v>
      </c>
      <c r="D17" s="15" t="n">
        <v>110.464970317086</v>
      </c>
      <c r="E17" s="16" t="n">
        <v>102.22984244986</v>
      </c>
      <c r="F17" s="16" t="n">
        <v>111.414116791842</v>
      </c>
      <c r="G17" s="16" t="n">
        <v>105.593252819989</v>
      </c>
      <c r="H17" s="14"/>
      <c r="I17" s="14"/>
    </row>
    <row r="18" customFormat="false" ht="14.9" hidden="false" customHeight="true" outlineLevel="0" collapsed="false">
      <c r="A18" s="11" t="s">
        <v>20</v>
      </c>
      <c r="B18" s="15"/>
      <c r="C18" s="15"/>
      <c r="D18" s="15"/>
      <c r="E18" s="16"/>
      <c r="F18" s="16"/>
      <c r="G18" s="16"/>
      <c r="H18" s="14"/>
      <c r="I18" s="14"/>
    </row>
    <row r="19" customFormat="false" ht="14.9" hidden="false" customHeight="true" outlineLevel="0" collapsed="false">
      <c r="A19" s="11" t="s">
        <v>21</v>
      </c>
      <c r="B19" s="15" t="n">
        <v>102.936071036966</v>
      </c>
      <c r="C19" s="15" t="n">
        <v>101.4</v>
      </c>
      <c r="D19" s="15" t="n">
        <v>141.500264816924</v>
      </c>
      <c r="E19" s="16" t="n">
        <v>98.1</v>
      </c>
      <c r="F19" s="16" t="n">
        <v>105.971444606438</v>
      </c>
      <c r="G19" s="16" t="n">
        <v>103.6</v>
      </c>
      <c r="H19" s="14"/>
      <c r="I19" s="14"/>
    </row>
    <row r="20" customFormat="false" ht="14.9" hidden="false" customHeight="true" outlineLevel="0" collapsed="false">
      <c r="A20" s="11" t="s">
        <v>22</v>
      </c>
      <c r="B20" s="15" t="n">
        <v>66.7570002233341</v>
      </c>
      <c r="C20" s="15" t="n">
        <v>93.9</v>
      </c>
      <c r="D20" s="15" t="n">
        <v>103.84439386325</v>
      </c>
      <c r="E20" s="16" t="n">
        <v>95.4</v>
      </c>
      <c r="F20" s="16" t="n">
        <v>106.319259297729</v>
      </c>
      <c r="G20" s="16" t="n">
        <v>104</v>
      </c>
      <c r="H20" s="14"/>
      <c r="I20" s="14"/>
    </row>
    <row r="21" customFormat="false" ht="14.9" hidden="false" customHeight="true" outlineLevel="0" collapsed="false">
      <c r="A21" s="11" t="s">
        <v>23</v>
      </c>
      <c r="B21" s="15" t="n">
        <v>120.324236484025</v>
      </c>
      <c r="C21" s="15" t="n">
        <v>1641.5</v>
      </c>
      <c r="D21" s="15" t="n">
        <v>134.088786264615</v>
      </c>
      <c r="E21" s="16" t="n">
        <v>108.5</v>
      </c>
      <c r="F21" s="16" t="n">
        <v>107.045268491034</v>
      </c>
      <c r="G21" s="16" t="n">
        <v>104.3</v>
      </c>
      <c r="H21" s="14"/>
      <c r="I21" s="14"/>
    </row>
    <row r="22" customFormat="false" ht="14.9" hidden="false" customHeight="true" outlineLevel="0" collapsed="false">
      <c r="A22" s="11" t="s">
        <v>24</v>
      </c>
      <c r="B22" s="15" t="n">
        <v>137.707067109688</v>
      </c>
      <c r="C22" s="15" t="n">
        <v>99.4</v>
      </c>
      <c r="D22" s="15" t="n">
        <v>111.8628996113</v>
      </c>
      <c r="E22" s="16" t="n">
        <v>105.9</v>
      </c>
      <c r="F22" s="16" t="n">
        <v>108.686679053903</v>
      </c>
      <c r="G22" s="16" t="n">
        <v>102.2</v>
      </c>
      <c r="H22" s="14"/>
      <c r="I22" s="14"/>
    </row>
    <row r="23" customFormat="false" ht="14.9" hidden="false" customHeight="true" outlineLevel="0" collapsed="false">
      <c r="A23" s="11" t="s">
        <v>25</v>
      </c>
      <c r="B23" s="15" t="n">
        <v>125.768221196856</v>
      </c>
      <c r="C23" s="15" t="n">
        <v>93.5</v>
      </c>
      <c r="D23" s="15" t="n">
        <v>115.721153771432</v>
      </c>
      <c r="E23" s="16" t="n">
        <v>104.5</v>
      </c>
      <c r="F23" s="16" t="n">
        <v>107.003994165213</v>
      </c>
      <c r="G23" s="16" t="n">
        <v>102.4</v>
      </c>
      <c r="H23" s="14"/>
      <c r="I23" s="14"/>
    </row>
    <row r="24" customFormat="false" ht="14.9" hidden="false" customHeight="true" outlineLevel="0" collapsed="false">
      <c r="A24" s="11" t="s">
        <v>26</v>
      </c>
      <c r="B24" s="15" t="n">
        <v>100.453641860201</v>
      </c>
      <c r="C24" s="15" t="n">
        <v>110.6</v>
      </c>
      <c r="D24" s="15" t="n">
        <v>90.9001378489918</v>
      </c>
      <c r="E24" s="16" t="n">
        <v>104.1</v>
      </c>
      <c r="F24" s="16" t="n">
        <v>103.14778323453</v>
      </c>
      <c r="G24" s="16" t="n">
        <v>101</v>
      </c>
      <c r="H24" s="14"/>
      <c r="I24" s="14"/>
    </row>
    <row r="25" customFormat="false" ht="14.9" hidden="false" customHeight="true" outlineLevel="0" collapsed="false">
      <c r="A25" s="11" t="s">
        <v>27</v>
      </c>
      <c r="B25" s="15" t="n">
        <v>114.342291940567</v>
      </c>
      <c r="C25" s="15" t="n">
        <v>88.7</v>
      </c>
      <c r="D25" s="15" t="n">
        <v>108.066184679295</v>
      </c>
      <c r="E25" s="16" t="n">
        <v>104.4</v>
      </c>
      <c r="F25" s="16" t="n">
        <v>111.67485996146</v>
      </c>
      <c r="G25" s="16" t="n">
        <v>101.7</v>
      </c>
      <c r="H25" s="14"/>
      <c r="I25" s="14"/>
    </row>
    <row r="26" customFormat="false" ht="14.9" hidden="false" customHeight="true" outlineLevel="0" collapsed="false">
      <c r="A26" s="11" t="s">
        <v>28</v>
      </c>
      <c r="B26" s="15" t="n">
        <v>115.603258626723</v>
      </c>
      <c r="C26" s="15" t="n">
        <v>105.3</v>
      </c>
      <c r="D26" s="15" t="n">
        <v>117.50936497069</v>
      </c>
      <c r="E26" s="16" t="n">
        <v>118.8</v>
      </c>
      <c r="F26" s="16" t="n">
        <v>101.31668933888</v>
      </c>
      <c r="G26" s="16" t="n">
        <v>104.2</v>
      </c>
      <c r="H26" s="14"/>
      <c r="I26" s="14"/>
    </row>
    <row r="27" customFormat="false" ht="14.9" hidden="false" customHeight="true" outlineLevel="0" collapsed="false">
      <c r="A27" s="11" t="s">
        <v>29</v>
      </c>
      <c r="B27" s="15" t="n">
        <v>101.750829903706</v>
      </c>
      <c r="C27" s="15" t="n">
        <v>85.2</v>
      </c>
      <c r="D27" s="15" t="n">
        <v>124.07821492405</v>
      </c>
      <c r="E27" s="16" t="n">
        <v>106.2</v>
      </c>
      <c r="F27" s="16" t="n">
        <v>99.758916578872</v>
      </c>
      <c r="G27" s="16" t="n">
        <v>107.1</v>
      </c>
      <c r="H27" s="14"/>
      <c r="I27" s="14"/>
    </row>
    <row r="28" customFormat="false" ht="14.9" hidden="false" customHeight="true" outlineLevel="0" collapsed="false">
      <c r="A28" s="11" t="s">
        <v>30</v>
      </c>
      <c r="B28" s="15"/>
      <c r="C28" s="15"/>
      <c r="D28" s="15"/>
      <c r="E28" s="16"/>
      <c r="F28" s="16"/>
      <c r="G28" s="16"/>
      <c r="H28" s="14"/>
      <c r="I28" s="14"/>
    </row>
    <row r="29" customFormat="false" ht="14.9" hidden="false" customHeight="true" outlineLevel="0" collapsed="false">
      <c r="A29" s="11" t="s">
        <v>31</v>
      </c>
      <c r="B29" s="15" t="n">
        <v>73.3951295228249</v>
      </c>
      <c r="C29" s="15" t="n">
        <v>104.845328800097</v>
      </c>
      <c r="D29" s="15" t="n">
        <v>108.908351535813</v>
      </c>
      <c r="E29" s="16" t="n">
        <v>105.796471903395</v>
      </c>
      <c r="F29" s="16" t="n">
        <v>105.608825021547</v>
      </c>
      <c r="G29" s="16" t="n">
        <v>99.4504128140118</v>
      </c>
      <c r="H29" s="14"/>
      <c r="I29" s="14"/>
    </row>
    <row r="30" customFormat="false" ht="14.9" hidden="false" customHeight="true" outlineLevel="0" collapsed="false">
      <c r="A30" s="11" t="s">
        <v>32</v>
      </c>
      <c r="B30" s="15" t="n">
        <v>126.688778108603</v>
      </c>
      <c r="C30" s="15" t="n">
        <v>104.506367311804</v>
      </c>
      <c r="D30" s="15" t="n">
        <v>108.504571346743</v>
      </c>
      <c r="E30" s="16" t="n">
        <v>108.252385240285</v>
      </c>
      <c r="F30" s="16" t="n">
        <v>117.40154447125</v>
      </c>
      <c r="G30" s="16" t="n">
        <v>92.9506865591532</v>
      </c>
      <c r="H30" s="14"/>
      <c r="I30" s="14"/>
    </row>
    <row r="31" customFormat="false" ht="14.9" hidden="false" customHeight="true" outlineLevel="0" collapsed="false">
      <c r="A31" s="11" t="s">
        <v>33</v>
      </c>
      <c r="B31" s="15" t="n">
        <v>104.086303706489</v>
      </c>
      <c r="C31" s="15" t="n">
        <v>108.180805250242</v>
      </c>
      <c r="D31" s="15" t="n">
        <v>107.035151277905</v>
      </c>
      <c r="E31" s="16" t="n">
        <v>109.351045302831</v>
      </c>
      <c r="F31" s="16" t="n">
        <v>100.498226989265</v>
      </c>
      <c r="G31" s="16" t="n">
        <v>98.5827574650141</v>
      </c>
      <c r="H31" s="14"/>
      <c r="I31" s="14"/>
    </row>
    <row r="32" customFormat="false" ht="14.9" hidden="false" customHeight="true" outlineLevel="0" collapsed="false">
      <c r="A32" s="11" t="s">
        <v>34</v>
      </c>
      <c r="B32" s="15"/>
      <c r="C32" s="15"/>
      <c r="D32" s="15"/>
      <c r="E32" s="16"/>
      <c r="F32" s="16"/>
      <c r="G32" s="16"/>
      <c r="H32" s="14"/>
      <c r="I32" s="14"/>
    </row>
    <row r="33" customFormat="false" ht="14.9" hidden="false" customHeight="true" outlineLevel="0" collapsed="false">
      <c r="A33" s="11" t="s">
        <v>35</v>
      </c>
      <c r="B33" s="15" t="n">
        <v>106.651424718256</v>
      </c>
      <c r="C33" s="15" t="n">
        <v>106.330920126462</v>
      </c>
      <c r="D33" s="15" t="n">
        <v>102.290712814025</v>
      </c>
      <c r="E33" s="16" t="n">
        <v>100.628365685471</v>
      </c>
      <c r="F33" s="16" t="n">
        <v>109.030147431505</v>
      </c>
      <c r="G33" s="16" t="n">
        <v>102.113416979466</v>
      </c>
      <c r="H33" s="14"/>
      <c r="I33" s="14"/>
    </row>
    <row r="34" customFormat="false" ht="14.9" hidden="false" customHeight="true" outlineLevel="0" collapsed="false">
      <c r="A34" s="11" t="s">
        <v>36</v>
      </c>
      <c r="B34" s="15" t="n">
        <v>106.273313656129</v>
      </c>
      <c r="C34" s="15" t="n">
        <v>101.272962007957</v>
      </c>
      <c r="D34" s="15" t="n">
        <v>102.296506904816</v>
      </c>
      <c r="E34" s="16" t="n">
        <v>96.2714097085789</v>
      </c>
      <c r="F34" s="16" t="n">
        <v>109.425335701285</v>
      </c>
      <c r="G34" s="16" t="n">
        <v>102.376262830368</v>
      </c>
      <c r="H34" s="14"/>
      <c r="I34" s="14"/>
    </row>
    <row r="35" customFormat="false" ht="14.9" hidden="false" customHeight="true" outlineLevel="0" collapsed="false">
      <c r="A35" s="11" t="s">
        <v>37</v>
      </c>
      <c r="B35" s="15" t="n">
        <v>103.319013740904</v>
      </c>
      <c r="C35" s="15" t="n">
        <v>104.759195691473</v>
      </c>
      <c r="D35" s="15" t="n">
        <v>105.780378174737</v>
      </c>
      <c r="E35" s="16" t="n">
        <v>105.756587835538</v>
      </c>
      <c r="F35" s="16" t="n">
        <v>107.046996645793</v>
      </c>
      <c r="G35" s="16" t="n">
        <v>100.131149217859</v>
      </c>
      <c r="H35" s="14"/>
      <c r="I35" s="14"/>
    </row>
    <row r="36" customFormat="false" ht="14.9" hidden="false" customHeight="true" outlineLevel="0" collapsed="false">
      <c r="A36" s="11" t="s">
        <v>38</v>
      </c>
      <c r="B36" s="15" t="n">
        <v>103.347192682441</v>
      </c>
      <c r="C36" s="15" t="n">
        <v>106.396132902938</v>
      </c>
      <c r="D36" s="15" t="n">
        <v>105.711619618353</v>
      </c>
      <c r="E36" s="16" t="n">
        <v>96.8516496660222</v>
      </c>
      <c r="F36" s="16" t="n">
        <v>108.754311852557</v>
      </c>
      <c r="G36" s="16" t="n">
        <v>99.7731760294747</v>
      </c>
      <c r="H36" s="14"/>
      <c r="I36" s="14"/>
    </row>
    <row r="37" customFormat="false" ht="14.9" hidden="false" customHeight="true" outlineLevel="0" collapsed="false">
      <c r="A37" s="11" t="s">
        <v>39</v>
      </c>
      <c r="B37" s="15" t="n">
        <v>100.648052358771</v>
      </c>
      <c r="C37" s="15" t="n">
        <v>105.534818132487</v>
      </c>
      <c r="D37" s="15" t="n">
        <v>105.587644138776</v>
      </c>
      <c r="E37" s="16" t="n">
        <v>96.3272091120208</v>
      </c>
      <c r="F37" s="16" t="n">
        <v>107.906293984509</v>
      </c>
      <c r="G37" s="16" t="n">
        <v>102.235549088448</v>
      </c>
      <c r="H37" s="14"/>
      <c r="I37" s="14"/>
    </row>
    <row r="38" customFormat="false" ht="14.9" hidden="false" customHeight="true" outlineLevel="0" collapsed="false">
      <c r="A38" s="11" t="s">
        <v>40</v>
      </c>
      <c r="B38" s="15" t="n">
        <v>102.025638481467</v>
      </c>
      <c r="C38" s="15" t="n">
        <v>104.870682817344</v>
      </c>
      <c r="D38" s="15" t="n">
        <v>105.614525001548</v>
      </c>
      <c r="E38" s="16" t="n">
        <v>102.38640287007</v>
      </c>
      <c r="F38" s="16" t="n">
        <v>109.168834936417</v>
      </c>
      <c r="G38" s="16" t="n">
        <v>100.900191215153</v>
      </c>
      <c r="H38" s="14"/>
      <c r="I38" s="14"/>
    </row>
    <row r="39" customFormat="false" ht="14.9" hidden="false" customHeight="true" outlineLevel="0" collapsed="false">
      <c r="A39" s="17" t="s">
        <v>41</v>
      </c>
      <c r="B39" s="18" t="n">
        <v>101.902672174099</v>
      </c>
      <c r="C39" s="18" t="n">
        <v>99.5378717571911</v>
      </c>
      <c r="D39" s="18" t="n">
        <v>106.933467416788</v>
      </c>
      <c r="E39" s="19" t="n">
        <v>107.73592786325</v>
      </c>
      <c r="F39" s="19" t="n">
        <v>108.750976047613</v>
      </c>
      <c r="G39" s="19" t="n">
        <v>100.771790513147</v>
      </c>
      <c r="H39" s="14"/>
      <c r="I39" s="14"/>
    </row>
    <row r="40" customFormat="false" ht="15" hidden="false" customHeight="true" outlineLevel="0" collapsed="false">
      <c r="A40" s="20"/>
      <c r="B40" s="20"/>
      <c r="C40" s="20"/>
      <c r="D40" s="20"/>
      <c r="E40" s="20"/>
      <c r="F40" s="20"/>
      <c r="G40" s="20"/>
    </row>
    <row r="41" customFormat="false" ht="15" hidden="false" customHeight="true" outlineLevel="0" collapsed="false">
      <c r="A41" s="21"/>
      <c r="B41" s="21"/>
      <c r="C41" s="21"/>
      <c r="D41" s="21"/>
      <c r="E41" s="21"/>
      <c r="F41" s="21"/>
      <c r="G41" s="21"/>
    </row>
    <row r="42" customFormat="false" ht="15" hidden="false" customHeight="true" outlineLevel="0" collapsed="false">
      <c r="A42" s="22" t="s">
        <v>42</v>
      </c>
      <c r="B42" s="22"/>
      <c r="C42" s="22"/>
      <c r="D42" s="22"/>
      <c r="E42" s="22"/>
      <c r="F42" s="22"/>
      <c r="G42" s="22"/>
    </row>
  </sheetData>
  <mergeCells count="9">
    <mergeCell ref="A1:G2"/>
    <mergeCell ref="A3:G3"/>
    <mergeCell ref="A4:A5"/>
    <mergeCell ref="B4:C4"/>
    <mergeCell ref="D4:E4"/>
    <mergeCell ref="F4:G4"/>
    <mergeCell ref="A40:G40"/>
    <mergeCell ref="A41:G41"/>
    <mergeCell ref="A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6" min="2" style="1" width="10.97"/>
    <col collapsed="false" customWidth="true" hidden="false" outlineLevel="0" max="7" min="7" style="2" width="10.97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3" t="s">
        <v>43</v>
      </c>
      <c r="B1" s="3"/>
      <c r="C1" s="3"/>
      <c r="D1" s="3"/>
      <c r="E1" s="3"/>
      <c r="F1" s="3"/>
      <c r="G1" s="3"/>
    </row>
    <row r="2" s="1" customFormat="true" ht="18.75" hidden="false" customHeight="true" outlineLevel="0" collapsed="false">
      <c r="A2" s="3"/>
      <c r="B2" s="3"/>
      <c r="C2" s="3"/>
      <c r="D2" s="3"/>
      <c r="E2" s="3"/>
      <c r="F2" s="3"/>
      <c r="G2" s="3"/>
    </row>
    <row r="3" s="1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31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8" t="s">
        <v>5</v>
      </c>
      <c r="G4" s="8"/>
    </row>
    <row r="5" s="1" customFormat="true" ht="31.5" hidden="false" customHeight="true" outlineLevel="0" collapsed="false">
      <c r="A5" s="5"/>
      <c r="B5" s="9" t="s">
        <v>6</v>
      </c>
      <c r="C5" s="9" t="s">
        <v>7</v>
      </c>
      <c r="D5" s="9" t="s">
        <v>6</v>
      </c>
      <c r="E5" s="10" t="s">
        <v>7</v>
      </c>
      <c r="F5" s="10" t="s">
        <v>6</v>
      </c>
      <c r="G5" s="10" t="s">
        <v>7</v>
      </c>
    </row>
    <row r="6" s="1" customFormat="true" ht="15.4" hidden="false" customHeight="true" outlineLevel="0" collapsed="false">
      <c r="A6" s="11" t="s">
        <v>44</v>
      </c>
      <c r="B6" s="15"/>
      <c r="C6" s="15"/>
      <c r="D6" s="15"/>
      <c r="E6" s="16"/>
      <c r="F6" s="16"/>
      <c r="G6" s="16"/>
      <c r="H6" s="14"/>
      <c r="I6" s="14"/>
    </row>
    <row r="7" s="1" customFormat="true" ht="15.4" hidden="false" customHeight="true" outlineLevel="0" collapsed="false">
      <c r="A7" s="11" t="s">
        <v>45</v>
      </c>
      <c r="B7" s="15" t="n">
        <v>114.219964224689</v>
      </c>
      <c r="C7" s="15" t="n">
        <v>106.18571427194</v>
      </c>
      <c r="D7" s="15" t="n">
        <v>109.67266320009</v>
      </c>
      <c r="E7" s="16" t="n">
        <v>102.058339568053</v>
      </c>
      <c r="F7" s="16" t="n">
        <v>107.706591295459</v>
      </c>
      <c r="G7" s="16" t="n">
        <v>103.704766128775</v>
      </c>
      <c r="H7" s="14"/>
      <c r="I7" s="14"/>
    </row>
    <row r="8" s="1" customFormat="true" ht="15.4" hidden="false" customHeight="true" outlineLevel="0" collapsed="false">
      <c r="A8" s="11" t="s">
        <v>46</v>
      </c>
      <c r="B8" s="15" t="n">
        <v>107.944199299607</v>
      </c>
      <c r="C8" s="15" t="n">
        <v>106.973210472499</v>
      </c>
      <c r="D8" s="15" t="n">
        <v>108.76890662055</v>
      </c>
      <c r="E8" s="16" t="n">
        <v>103.10628693645</v>
      </c>
      <c r="F8" s="16" t="n">
        <v>109.233725624142</v>
      </c>
      <c r="G8" s="16" t="n">
        <v>101.096113653249</v>
      </c>
      <c r="H8" s="14"/>
      <c r="I8" s="14"/>
    </row>
    <row r="9" s="1" customFormat="true" ht="15.4" hidden="false" customHeight="true" outlineLevel="0" collapsed="false">
      <c r="A9" s="11" t="s">
        <v>47</v>
      </c>
      <c r="B9" s="15" t="n">
        <v>104.792365609194</v>
      </c>
      <c r="C9" s="15" t="n">
        <v>102.31212673523</v>
      </c>
      <c r="D9" s="15" t="n">
        <v>109.338413620211</v>
      </c>
      <c r="E9" s="16" t="n">
        <v>102.105142718794</v>
      </c>
      <c r="F9" s="16" t="n">
        <v>107.201587347785</v>
      </c>
      <c r="G9" s="16" t="n">
        <v>98.953240244178</v>
      </c>
      <c r="H9" s="14"/>
      <c r="I9" s="14"/>
    </row>
    <row r="10" s="1" customFormat="true" ht="15.4" hidden="false" customHeight="true" outlineLevel="0" collapsed="false">
      <c r="A10" s="11" t="s">
        <v>48</v>
      </c>
      <c r="B10" s="15" t="n">
        <v>110.05425117466</v>
      </c>
      <c r="C10" s="15" t="n">
        <v>116.262440604748</v>
      </c>
      <c r="D10" s="15" t="n">
        <v>106.291589096112</v>
      </c>
      <c r="E10" s="16" t="n">
        <v>103.948450407547</v>
      </c>
      <c r="F10" s="16" t="n">
        <v>110.13808658787</v>
      </c>
      <c r="G10" s="16" t="n">
        <v>100.299076915388</v>
      </c>
      <c r="H10" s="14"/>
      <c r="I10" s="14"/>
    </row>
    <row r="11" s="1" customFormat="true" ht="15.4" hidden="false" customHeight="true" outlineLevel="0" collapsed="false">
      <c r="A11" s="11" t="s">
        <v>49</v>
      </c>
      <c r="B11" s="15" t="n">
        <v>120.666091942632</v>
      </c>
      <c r="C11" s="15" t="n">
        <v>105.085030494953</v>
      </c>
      <c r="D11" s="15" t="n">
        <v>109.338152218861</v>
      </c>
      <c r="E11" s="16" t="n">
        <v>103.03808677859</v>
      </c>
      <c r="F11" s="16" t="n">
        <v>105.632757283884</v>
      </c>
      <c r="G11" s="16" t="n">
        <v>99.3051809626215</v>
      </c>
      <c r="H11" s="14"/>
      <c r="I11" s="14"/>
    </row>
    <row r="12" s="1" customFormat="true" ht="15.4" hidden="false" customHeight="true" outlineLevel="0" collapsed="false">
      <c r="A12" s="11" t="s">
        <v>50</v>
      </c>
      <c r="B12" s="15"/>
      <c r="C12" s="15"/>
      <c r="D12" s="15"/>
      <c r="E12" s="16"/>
      <c r="F12" s="16"/>
      <c r="G12" s="16"/>
      <c r="H12" s="14"/>
      <c r="I12" s="14"/>
    </row>
    <row r="13" s="1" customFormat="true" ht="15.4" hidden="false" customHeight="true" outlineLevel="0" collapsed="false">
      <c r="A13" s="11" t="s">
        <v>51</v>
      </c>
      <c r="B13" s="15" t="n">
        <v>109.537353447297</v>
      </c>
      <c r="C13" s="15" t="n">
        <v>100.115304340767</v>
      </c>
      <c r="D13" s="15" t="n">
        <v>102.838823260422</v>
      </c>
      <c r="E13" s="16" t="n">
        <v>92.5826970452325</v>
      </c>
      <c r="F13" s="16" t="n">
        <v>107.235484752623</v>
      </c>
      <c r="G13" s="16" t="n">
        <v>101.67282833047</v>
      </c>
      <c r="H13" s="14"/>
      <c r="I13" s="14"/>
    </row>
    <row r="14" s="1" customFormat="true" ht="15.4" hidden="false" customHeight="true" outlineLevel="0" collapsed="false">
      <c r="A14" s="11" t="s">
        <v>52</v>
      </c>
      <c r="B14" s="15" t="n">
        <v>114.272331860129</v>
      </c>
      <c r="C14" s="15" t="n">
        <v>101.262392319868</v>
      </c>
      <c r="D14" s="15" t="n">
        <v>104.887467077499</v>
      </c>
      <c r="E14" s="16" t="n">
        <v>98.3937114534874</v>
      </c>
      <c r="F14" s="16" t="n">
        <v>104.539984375325</v>
      </c>
      <c r="G14" s="16" t="n">
        <v>100.366531526366</v>
      </c>
      <c r="H14" s="14"/>
      <c r="I14" s="14"/>
    </row>
    <row r="15" s="1" customFormat="true" ht="15.4" hidden="false" customHeight="true" outlineLevel="0" collapsed="false">
      <c r="A15" s="11" t="s">
        <v>53</v>
      </c>
      <c r="B15" s="15" t="n">
        <v>118.616288012476</v>
      </c>
      <c r="C15" s="15" t="n">
        <v>102.302965273415</v>
      </c>
      <c r="D15" s="15" t="n">
        <v>105.005338477813</v>
      </c>
      <c r="E15" s="16" t="n">
        <v>91.506715991653</v>
      </c>
      <c r="F15" s="16" t="n">
        <v>110.954579513015</v>
      </c>
      <c r="G15" s="16" t="n">
        <v>100.036093458541</v>
      </c>
      <c r="H15" s="14"/>
      <c r="I15" s="14"/>
    </row>
    <row r="16" s="1" customFormat="true" ht="15.4" hidden="false" customHeight="true" outlineLevel="0" collapsed="false">
      <c r="A16" s="11" t="s">
        <v>54</v>
      </c>
      <c r="B16" s="15" t="n">
        <v>118.726516677367</v>
      </c>
      <c r="C16" s="15" t="n">
        <v>102.216601131945</v>
      </c>
      <c r="D16" s="15" t="n">
        <v>102.200271715225</v>
      </c>
      <c r="E16" s="16" t="n">
        <v>97.9755416788832</v>
      </c>
      <c r="F16" s="16" t="n">
        <v>108.192206114863</v>
      </c>
      <c r="G16" s="16" t="n">
        <v>100.856183629187</v>
      </c>
      <c r="H16" s="14"/>
      <c r="I16" s="14"/>
    </row>
    <row r="17" s="1" customFormat="true" ht="15.4" hidden="false" customHeight="true" outlineLevel="0" collapsed="false">
      <c r="A17" s="11" t="s">
        <v>55</v>
      </c>
      <c r="B17" s="15" t="n">
        <v>107.106737419837</v>
      </c>
      <c r="C17" s="15" t="n">
        <v>102.284328794196</v>
      </c>
      <c r="D17" s="15" t="n">
        <v>94.9272267817854</v>
      </c>
      <c r="E17" s="16" t="n">
        <v>97.2537933578806</v>
      </c>
      <c r="F17" s="16" t="n">
        <v>112.313661029704</v>
      </c>
      <c r="G17" s="16" t="n">
        <v>101.092336305504</v>
      </c>
      <c r="H17" s="14"/>
      <c r="I17" s="14"/>
    </row>
    <row r="18" s="1" customFormat="true" ht="15.4" hidden="false" customHeight="true" outlineLevel="0" collapsed="false">
      <c r="A18" s="11" t="s">
        <v>56</v>
      </c>
      <c r="B18" s="15" t="n">
        <v>106.248002749525</v>
      </c>
      <c r="C18" s="15" t="n">
        <v>113.216880974472</v>
      </c>
      <c r="D18" s="15" t="n">
        <v>110.750445008675</v>
      </c>
      <c r="E18" s="16" t="n">
        <v>108.772050601742</v>
      </c>
      <c r="F18" s="16" t="n">
        <v>107.963464026669</v>
      </c>
      <c r="G18" s="16" t="n">
        <v>101.301213419776</v>
      </c>
      <c r="H18" s="14"/>
      <c r="I18" s="14"/>
    </row>
    <row r="19" s="1" customFormat="true" ht="15.4" hidden="false" customHeight="true" outlineLevel="0" collapsed="false">
      <c r="A19" s="11" t="s">
        <v>57</v>
      </c>
      <c r="B19" s="15" t="n">
        <v>109.578811711172</v>
      </c>
      <c r="C19" s="15" t="n">
        <v>106.938817789214</v>
      </c>
      <c r="D19" s="15" t="n">
        <v>118.431420159903</v>
      </c>
      <c r="E19" s="16" t="n">
        <v>98.2525101457205</v>
      </c>
      <c r="F19" s="16" t="n">
        <v>114.029135790254</v>
      </c>
      <c r="G19" s="16" t="n">
        <v>101.625135229106</v>
      </c>
      <c r="H19" s="14"/>
      <c r="I19" s="14"/>
    </row>
    <row r="20" s="1" customFormat="true" ht="15.4" hidden="false" customHeight="true" outlineLevel="0" collapsed="false">
      <c r="A20" s="11" t="s">
        <v>58</v>
      </c>
      <c r="B20" s="15" t="n">
        <v>117.421210812505</v>
      </c>
      <c r="C20" s="15" t="n">
        <v>103.165596765559</v>
      </c>
      <c r="D20" s="15" t="n">
        <v>115.097373608667</v>
      </c>
      <c r="E20" s="16" t="n">
        <v>97.3261037268178</v>
      </c>
      <c r="F20" s="16" t="n">
        <v>112.803723588033</v>
      </c>
      <c r="G20" s="16" t="n">
        <v>101.964415678555</v>
      </c>
      <c r="H20" s="14"/>
      <c r="I20" s="14"/>
    </row>
    <row r="21" s="1" customFormat="true" ht="15.4" hidden="false" customHeight="true" outlineLevel="0" collapsed="false">
      <c r="A21" s="11" t="s">
        <v>59</v>
      </c>
      <c r="B21" s="15" t="n">
        <v>115.405139895812</v>
      </c>
      <c r="C21" s="15" t="n">
        <v>106.659306116143</v>
      </c>
      <c r="D21" s="15" t="n">
        <v>97.661439208197</v>
      </c>
      <c r="E21" s="16" t="n">
        <v>90.8904748372231</v>
      </c>
      <c r="F21" s="16" t="n">
        <v>113.728945543515</v>
      </c>
      <c r="G21" s="16" t="n">
        <v>100.865602559962</v>
      </c>
      <c r="H21" s="14"/>
      <c r="I21" s="14"/>
    </row>
    <row r="22" s="1" customFormat="true" ht="15.4" hidden="false" customHeight="true" outlineLevel="0" collapsed="false">
      <c r="A22" s="11" t="s">
        <v>60</v>
      </c>
      <c r="B22" s="15" t="n">
        <v>117.952531717545</v>
      </c>
      <c r="C22" s="15" t="n">
        <v>115.831930695542</v>
      </c>
      <c r="D22" s="15" t="n">
        <v>111.997512172566</v>
      </c>
      <c r="E22" s="16" t="n">
        <v>107.356826262647</v>
      </c>
      <c r="F22" s="16" t="n">
        <v>116.045773983646</v>
      </c>
      <c r="G22" s="16" t="n">
        <v>95.9654464671994</v>
      </c>
      <c r="H22" s="14"/>
      <c r="I22" s="14"/>
    </row>
    <row r="23" s="1" customFormat="true" ht="15.4" hidden="false" customHeight="true" outlineLevel="0" collapsed="false">
      <c r="A23" s="11" t="s">
        <v>61</v>
      </c>
      <c r="B23" s="15"/>
      <c r="C23" s="15"/>
      <c r="D23" s="15"/>
      <c r="E23" s="16"/>
      <c r="F23" s="16"/>
      <c r="G23" s="16"/>
      <c r="H23" s="14"/>
      <c r="I23" s="14"/>
    </row>
    <row r="24" s="1" customFormat="true" ht="15.4" hidden="false" customHeight="true" outlineLevel="0" collapsed="false">
      <c r="A24" s="11" t="s">
        <v>62</v>
      </c>
      <c r="B24" s="15" t="n">
        <v>108.091828639262</v>
      </c>
      <c r="C24" s="15" t="n">
        <v>104.77892806853</v>
      </c>
      <c r="D24" s="15" t="n">
        <v>115.98196725874</v>
      </c>
      <c r="E24" s="16" t="n">
        <v>101.499846986158</v>
      </c>
      <c r="F24" s="16" t="n">
        <v>105.837595788025</v>
      </c>
      <c r="G24" s="16" t="n">
        <v>101.016337112209</v>
      </c>
      <c r="H24" s="14"/>
      <c r="I24" s="14"/>
    </row>
    <row r="25" s="1" customFormat="true" ht="15.4" hidden="false" customHeight="true" outlineLevel="0" collapsed="false">
      <c r="A25" s="11" t="s">
        <v>63</v>
      </c>
      <c r="B25" s="15" t="n">
        <v>119.149932304384</v>
      </c>
      <c r="C25" s="15" t="n">
        <v>107.998461265613</v>
      </c>
      <c r="D25" s="15" t="n">
        <v>117.319325194202</v>
      </c>
      <c r="E25" s="16" t="n">
        <v>103.151761494816</v>
      </c>
      <c r="F25" s="16" t="n">
        <v>106.950430633897</v>
      </c>
      <c r="G25" s="16" t="n">
        <v>100.238360340218</v>
      </c>
      <c r="H25" s="14"/>
      <c r="I25" s="14"/>
    </row>
    <row r="26" s="1" customFormat="true" ht="15.4" hidden="false" customHeight="true" outlineLevel="0" collapsed="false">
      <c r="A26" s="11" t="s">
        <v>64</v>
      </c>
      <c r="B26" s="15" t="n">
        <v>107.466579144169</v>
      </c>
      <c r="C26" s="15" t="n">
        <v>101.943321283624</v>
      </c>
      <c r="D26" s="15" t="n">
        <v>90.0571288331336</v>
      </c>
      <c r="E26" s="16" t="n">
        <v>96.3454272308802</v>
      </c>
      <c r="F26" s="16" t="n">
        <v>106.689769853665</v>
      </c>
      <c r="G26" s="16" t="n">
        <v>101.075812213515</v>
      </c>
      <c r="H26" s="14"/>
      <c r="I26" s="14"/>
    </row>
    <row r="27" s="1" customFormat="true" ht="15.4" hidden="false" customHeight="true" outlineLevel="0" collapsed="false">
      <c r="A27" s="11" t="s">
        <v>65</v>
      </c>
      <c r="B27" s="15" t="n">
        <v>94.1316847539442</v>
      </c>
      <c r="C27" s="15" t="n">
        <v>103.141098087665</v>
      </c>
      <c r="D27" s="15" t="n">
        <v>95.9154752991943</v>
      </c>
      <c r="E27" s="16" t="n">
        <v>97.5884003187113</v>
      </c>
      <c r="F27" s="16" t="n">
        <v>109.251424336046</v>
      </c>
      <c r="G27" s="16" t="n">
        <v>100.169930142521</v>
      </c>
      <c r="H27" s="14"/>
      <c r="I27" s="14"/>
    </row>
    <row r="28" s="1" customFormat="true" ht="15.4" hidden="false" customHeight="true" outlineLevel="0" collapsed="false">
      <c r="A28" s="11" t="s">
        <v>66</v>
      </c>
      <c r="B28" s="15" t="n">
        <v>114.493590025509</v>
      </c>
      <c r="C28" s="15" t="n">
        <v>105.326516681302</v>
      </c>
      <c r="D28" s="15" t="n">
        <v>109.757774111951</v>
      </c>
      <c r="E28" s="16" t="n">
        <v>97.2562418416882</v>
      </c>
      <c r="F28" s="16" t="n">
        <v>105.863149993611</v>
      </c>
      <c r="G28" s="16" t="n">
        <v>99.8460986850343</v>
      </c>
      <c r="H28" s="14"/>
      <c r="I28" s="14"/>
    </row>
    <row r="29" s="1" customFormat="true" ht="15.4" hidden="false" customHeight="true" outlineLevel="0" collapsed="false">
      <c r="A29" s="11" t="s">
        <v>67</v>
      </c>
      <c r="B29" s="15" t="n">
        <v>107.214278968077</v>
      </c>
      <c r="C29" s="15" t="n">
        <v>104.966176440637</v>
      </c>
      <c r="D29" s="15" t="n">
        <v>105.553244943433</v>
      </c>
      <c r="E29" s="16" t="n">
        <v>101.433552534581</v>
      </c>
      <c r="F29" s="16" t="n">
        <v>104.807130927692</v>
      </c>
      <c r="G29" s="16" t="n">
        <v>98.8305769787661</v>
      </c>
      <c r="H29" s="14"/>
      <c r="I29" s="14"/>
    </row>
    <row r="30" s="1" customFormat="true" ht="15.4" hidden="false" customHeight="true" outlineLevel="0" collapsed="false">
      <c r="A30" s="11" t="s">
        <v>68</v>
      </c>
      <c r="B30" s="15"/>
      <c r="C30" s="15"/>
      <c r="D30" s="15"/>
      <c r="E30" s="16"/>
      <c r="F30" s="16"/>
      <c r="G30" s="16"/>
      <c r="H30" s="14"/>
      <c r="I30" s="14"/>
    </row>
    <row r="31" s="1" customFormat="true" ht="15.4" hidden="false" customHeight="true" outlineLevel="0" collapsed="false">
      <c r="A31" s="11" t="s">
        <v>69</v>
      </c>
      <c r="B31" s="15" t="n">
        <v>105.523344993804</v>
      </c>
      <c r="C31" s="15" t="n">
        <v>106.893074492601</v>
      </c>
      <c r="D31" s="15" t="n">
        <v>103.175795597134</v>
      </c>
      <c r="E31" s="16" t="n">
        <v>98.9784260727149</v>
      </c>
      <c r="F31" s="16" t="n">
        <v>105.205212333822</v>
      </c>
      <c r="G31" s="16" t="n">
        <v>100.723694380444</v>
      </c>
      <c r="H31" s="14"/>
      <c r="I31" s="14"/>
    </row>
    <row r="32" s="1" customFormat="true" ht="15.4" hidden="false" customHeight="true" outlineLevel="0" collapsed="false">
      <c r="A32" s="11" t="s">
        <v>70</v>
      </c>
      <c r="B32" s="15" t="n">
        <v>105.082203062685</v>
      </c>
      <c r="C32" s="15" t="n">
        <v>104.332993048347</v>
      </c>
      <c r="D32" s="15" t="n">
        <v>105.575597429354</v>
      </c>
      <c r="E32" s="16" t="n">
        <v>95.3093606048525</v>
      </c>
      <c r="F32" s="16" t="n">
        <v>107.536122887529</v>
      </c>
      <c r="G32" s="16" t="n">
        <v>101.410294436281</v>
      </c>
      <c r="H32" s="14"/>
      <c r="I32" s="14"/>
    </row>
    <row r="33" s="1" customFormat="true" ht="15.4" hidden="false" customHeight="true" outlineLevel="0" collapsed="false">
      <c r="A33" s="11" t="s">
        <v>71</v>
      </c>
      <c r="B33" s="15" t="n">
        <v>105.574993227236</v>
      </c>
      <c r="C33" s="15" t="n">
        <v>104.466244785643</v>
      </c>
      <c r="D33" s="15" t="n">
        <v>115.273425750407</v>
      </c>
      <c r="E33" s="16" t="n">
        <v>101.184674307122</v>
      </c>
      <c r="F33" s="16" t="n">
        <v>108.630541844187</v>
      </c>
      <c r="G33" s="16" t="n">
        <v>99.3729009424526</v>
      </c>
      <c r="H33" s="14"/>
      <c r="I33" s="14"/>
    </row>
    <row r="34" s="1" customFormat="true" ht="15.4" hidden="false" customHeight="true" outlineLevel="0" collapsed="false">
      <c r="A34" s="11" t="s">
        <v>72</v>
      </c>
      <c r="B34" s="15" t="n">
        <v>102.959916061019</v>
      </c>
      <c r="C34" s="15" t="n">
        <v>103.845414074425</v>
      </c>
      <c r="D34" s="15" t="n">
        <v>100.822823969775</v>
      </c>
      <c r="E34" s="16" t="n">
        <v>95.8266407508578</v>
      </c>
      <c r="F34" s="16" t="n">
        <v>109.869524166916</v>
      </c>
      <c r="G34" s="16" t="n">
        <v>101.885573002054</v>
      </c>
      <c r="H34" s="14"/>
      <c r="I34" s="14"/>
    </row>
    <row r="35" s="1" customFormat="true" ht="15.4" hidden="false" customHeight="true" outlineLevel="0" collapsed="false">
      <c r="A35" s="11" t="s">
        <v>73</v>
      </c>
      <c r="B35" s="15" t="n">
        <v>107.762793121264</v>
      </c>
      <c r="C35" s="15" t="n">
        <v>107.318406294182</v>
      </c>
      <c r="D35" s="15" t="n">
        <v>100.569757767401</v>
      </c>
      <c r="E35" s="16" t="n">
        <v>93.727155701141</v>
      </c>
      <c r="F35" s="16" t="n">
        <v>109.475257935506</v>
      </c>
      <c r="G35" s="16" t="n">
        <v>102.874912691602</v>
      </c>
      <c r="H35" s="14"/>
      <c r="I35" s="14"/>
    </row>
    <row r="36" s="1" customFormat="true" ht="15.4" hidden="false" customHeight="true" outlineLevel="0" collapsed="false">
      <c r="A36" s="11" t="s">
        <v>74</v>
      </c>
      <c r="B36" s="15" t="n">
        <v>104.455883822999</v>
      </c>
      <c r="C36" s="15" t="n">
        <v>104.368541530513</v>
      </c>
      <c r="D36" s="15" t="n">
        <v>110.506711839686</v>
      </c>
      <c r="E36" s="16" t="n">
        <v>90.415305557719</v>
      </c>
      <c r="F36" s="16" t="n">
        <v>106.481646681742</v>
      </c>
      <c r="G36" s="16" t="n">
        <v>102.438994669074</v>
      </c>
      <c r="H36" s="14"/>
      <c r="I36" s="14"/>
    </row>
    <row r="37" s="1" customFormat="true" ht="15.4" hidden="false" customHeight="true" outlineLevel="0" collapsed="false">
      <c r="A37" s="11" t="s">
        <v>75</v>
      </c>
      <c r="B37" s="15" t="n">
        <v>101.092743497835</v>
      </c>
      <c r="C37" s="15" t="n">
        <v>104.525474710282</v>
      </c>
      <c r="D37" s="15" t="n">
        <v>96.2770682678625</v>
      </c>
      <c r="E37" s="16" t="n">
        <v>93.9478751779298</v>
      </c>
      <c r="F37" s="16" t="n">
        <v>109.038232075402</v>
      </c>
      <c r="G37" s="16" t="n">
        <v>103.227485760693</v>
      </c>
      <c r="H37" s="14"/>
      <c r="I37" s="14"/>
    </row>
    <row r="38" s="1" customFormat="true" ht="15.4" hidden="false" customHeight="true" outlineLevel="0" collapsed="false">
      <c r="A38" s="11" t="s">
        <v>76</v>
      </c>
      <c r="B38" s="15" t="n">
        <v>107.959203308974</v>
      </c>
      <c r="C38" s="15" t="n">
        <v>104.55817089949</v>
      </c>
      <c r="D38" s="15" t="n">
        <v>93.0702100345304</v>
      </c>
      <c r="E38" s="16" t="n">
        <v>97.4156784834175</v>
      </c>
      <c r="F38" s="16" t="n">
        <v>109.401965692313</v>
      </c>
      <c r="G38" s="16" t="n">
        <v>101.796683327935</v>
      </c>
      <c r="H38" s="14"/>
      <c r="I38" s="14"/>
    </row>
    <row r="39" s="1" customFormat="true" ht="15" hidden="false" customHeight="true" outlineLevel="0" collapsed="false">
      <c r="A39" s="20"/>
      <c r="B39" s="20"/>
      <c r="C39" s="20"/>
      <c r="D39" s="20"/>
      <c r="E39" s="20"/>
      <c r="F39" s="20"/>
      <c r="G39" s="20"/>
    </row>
    <row r="40" s="1" customFormat="true" ht="15" hidden="false" customHeight="true" outlineLevel="0" collapsed="false">
      <c r="A40" s="21"/>
      <c r="B40" s="21"/>
      <c r="C40" s="21"/>
      <c r="D40" s="21"/>
      <c r="E40" s="21"/>
      <c r="F40" s="21"/>
      <c r="G40" s="21"/>
    </row>
    <row r="41" s="1" customFormat="true" ht="15" hidden="false" customHeight="true" outlineLevel="0" collapsed="false">
      <c r="A41" s="23" t="s">
        <v>77</v>
      </c>
      <c r="B41" s="23"/>
      <c r="C41" s="23"/>
      <c r="D41" s="23"/>
      <c r="E41" s="23"/>
      <c r="F41" s="23"/>
      <c r="G41" s="23"/>
    </row>
  </sheetData>
  <mergeCells count="9">
    <mergeCell ref="A1:G2"/>
    <mergeCell ref="A3:G3"/>
    <mergeCell ref="A4:A5"/>
    <mergeCell ref="B4:C4"/>
    <mergeCell ref="D4:E4"/>
    <mergeCell ref="F4:G4"/>
    <mergeCell ref="A39:G39"/>
    <mergeCell ref="A40:G40"/>
    <mergeCell ref="A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6" min="2" style="1" width="10.97"/>
    <col collapsed="false" customWidth="true" hidden="false" outlineLevel="0" max="7" min="7" style="2" width="10.97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</row>
    <row r="2" s="1" customFormat="true" ht="18.75" hidden="false" customHeight="true" outlineLevel="0" collapsed="false">
      <c r="A2" s="3"/>
      <c r="B2" s="3"/>
      <c r="C2" s="3"/>
      <c r="D2" s="3"/>
      <c r="E2" s="3"/>
      <c r="F2" s="3"/>
      <c r="G2" s="3"/>
    </row>
    <row r="3" s="1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31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8" t="s">
        <v>5</v>
      </c>
      <c r="G4" s="8"/>
    </row>
    <row r="5" s="1" customFormat="true" ht="31.5" hidden="false" customHeight="true" outlineLevel="0" collapsed="false">
      <c r="A5" s="5"/>
      <c r="B5" s="9" t="s">
        <v>6</v>
      </c>
      <c r="C5" s="9" t="s">
        <v>7</v>
      </c>
      <c r="D5" s="9" t="s">
        <v>6</v>
      </c>
      <c r="E5" s="10" t="s">
        <v>7</v>
      </c>
      <c r="F5" s="10" t="s">
        <v>6</v>
      </c>
      <c r="G5" s="10" t="s">
        <v>7</v>
      </c>
    </row>
    <row r="6" s="1" customFormat="true" ht="14.1" hidden="false" customHeight="true" outlineLevel="0" collapsed="false">
      <c r="A6" s="11" t="s">
        <v>79</v>
      </c>
      <c r="B6" s="15"/>
      <c r="C6" s="15"/>
      <c r="D6" s="15"/>
      <c r="E6" s="16"/>
      <c r="F6" s="16"/>
      <c r="G6" s="16"/>
      <c r="H6" s="14"/>
      <c r="I6" s="14"/>
    </row>
    <row r="7" s="1" customFormat="true" ht="14.1" hidden="false" customHeight="true" outlineLevel="0" collapsed="false">
      <c r="A7" s="11" t="s">
        <v>80</v>
      </c>
      <c r="B7" s="15" t="n">
        <v>120.407236520363</v>
      </c>
      <c r="C7" s="15" t="n">
        <v>107.384201860901</v>
      </c>
      <c r="D7" s="15" t="n">
        <v>119.001547527009</v>
      </c>
      <c r="E7" s="16" t="n">
        <v>106.574806222533</v>
      </c>
      <c r="F7" s="16" t="n">
        <v>105.306158927179</v>
      </c>
      <c r="G7" s="16" t="n">
        <v>102.196916553515</v>
      </c>
      <c r="H7" s="14"/>
      <c r="I7" s="14"/>
    </row>
    <row r="8" s="1" customFormat="true" ht="14.1" hidden="false" customHeight="true" outlineLevel="0" collapsed="false">
      <c r="A8" s="11" t="s">
        <v>81</v>
      </c>
      <c r="B8" s="15" t="n">
        <v>110.781169579226</v>
      </c>
      <c r="C8" s="15" t="n">
        <v>102.213116645022</v>
      </c>
      <c r="D8" s="15" t="n">
        <v>116.90855781321</v>
      </c>
      <c r="E8" s="16" t="n">
        <v>109.081944730006</v>
      </c>
      <c r="F8" s="16" t="n">
        <v>91.3884482317756</v>
      </c>
      <c r="G8" s="16" t="n">
        <v>95.6686911835166</v>
      </c>
      <c r="H8" s="14"/>
      <c r="I8" s="14"/>
    </row>
    <row r="9" s="1" customFormat="true" ht="14.1" hidden="false" customHeight="true" outlineLevel="0" collapsed="false">
      <c r="A9" s="11" t="s">
        <v>82</v>
      </c>
      <c r="B9" s="15" t="n">
        <v>118.372339141243</v>
      </c>
      <c r="C9" s="15" t="n">
        <v>107.014763989909</v>
      </c>
      <c r="D9" s="15" t="n">
        <v>111.196325509255</v>
      </c>
      <c r="E9" s="16" t="n">
        <v>107.959916598615</v>
      </c>
      <c r="F9" s="16" t="n">
        <v>109.095636837511</v>
      </c>
      <c r="G9" s="16" t="n">
        <v>97.6842072488581</v>
      </c>
      <c r="H9" s="14"/>
      <c r="I9" s="14"/>
    </row>
    <row r="10" s="1" customFormat="true" ht="14.1" hidden="false" customHeight="true" outlineLevel="0" collapsed="false">
      <c r="A10" s="11" t="s">
        <v>83</v>
      </c>
      <c r="B10" s="15" t="n">
        <v>119.506020776897</v>
      </c>
      <c r="C10" s="15" t="n">
        <v>106.651472698118</v>
      </c>
      <c r="D10" s="15" t="n">
        <v>118.03374359657</v>
      </c>
      <c r="E10" s="16" t="n">
        <v>105.388360954469</v>
      </c>
      <c r="F10" s="16" t="n">
        <v>104.344192982711</v>
      </c>
      <c r="G10" s="16" t="n">
        <v>100.449513467412</v>
      </c>
      <c r="H10" s="14"/>
      <c r="I10" s="14"/>
    </row>
    <row r="11" s="1" customFormat="true" ht="14.1" hidden="false" customHeight="true" outlineLevel="0" collapsed="false">
      <c r="A11" s="11" t="s">
        <v>84</v>
      </c>
      <c r="B11" s="15" t="n">
        <v>108.12850605018</v>
      </c>
      <c r="C11" s="15" t="n">
        <v>110.407308164458</v>
      </c>
      <c r="D11" s="15" t="n">
        <v>113.424292705061</v>
      </c>
      <c r="E11" s="16" t="n">
        <v>96.9405811140482</v>
      </c>
      <c r="F11" s="16" t="n">
        <v>104.74910909923</v>
      </c>
      <c r="G11" s="16" t="n">
        <v>111.549288361186</v>
      </c>
      <c r="H11" s="14"/>
      <c r="I11" s="14"/>
    </row>
    <row r="12" s="1" customFormat="true" ht="14.1" hidden="false" customHeight="true" outlineLevel="0" collapsed="false">
      <c r="A12" s="11" t="s">
        <v>85</v>
      </c>
      <c r="B12" s="15"/>
      <c r="C12" s="15"/>
      <c r="D12" s="15"/>
      <c r="E12" s="16"/>
      <c r="F12" s="16"/>
      <c r="G12" s="16"/>
      <c r="H12" s="14"/>
      <c r="I12" s="14"/>
    </row>
    <row r="13" s="1" customFormat="true" ht="14.1" hidden="false" customHeight="true" outlineLevel="0" collapsed="false">
      <c r="A13" s="11" t="s">
        <v>86</v>
      </c>
      <c r="B13" s="15" t="n">
        <v>115.861866419349</v>
      </c>
      <c r="C13" s="15" t="n">
        <v>107.795292022968</v>
      </c>
      <c r="D13" s="15" t="n">
        <v>111.200741997299</v>
      </c>
      <c r="E13" s="16" t="n">
        <v>105.529601432749</v>
      </c>
      <c r="F13" s="16" t="n">
        <v>110.031112881162</v>
      </c>
      <c r="G13" s="16" t="n">
        <v>101.077478356385</v>
      </c>
      <c r="H13" s="14"/>
      <c r="I13" s="14"/>
    </row>
    <row r="14" s="1" customFormat="true" ht="14.1" hidden="false" customHeight="true" outlineLevel="0" collapsed="false">
      <c r="A14" s="11" t="s">
        <v>87</v>
      </c>
      <c r="B14" s="15" t="n">
        <v>106.796258026232</v>
      </c>
      <c r="C14" s="15" t="n">
        <v>107.406150038592</v>
      </c>
      <c r="D14" s="15" t="n">
        <v>118.878229444198</v>
      </c>
      <c r="E14" s="16" t="n">
        <v>87.4459413646858</v>
      </c>
      <c r="F14" s="16" t="n">
        <v>112.949508091292</v>
      </c>
      <c r="G14" s="16" t="n">
        <v>101.741179833073</v>
      </c>
      <c r="H14" s="14"/>
      <c r="I14" s="14"/>
    </row>
    <row r="15" s="1" customFormat="true" ht="14.1" hidden="false" customHeight="true" outlineLevel="0" collapsed="false">
      <c r="A15" s="11" t="s">
        <v>88</v>
      </c>
      <c r="B15" s="15" t="n">
        <v>107.959962114317</v>
      </c>
      <c r="C15" s="15" t="n">
        <v>107.060749868832</v>
      </c>
      <c r="D15" s="15" t="n">
        <v>114.638920461821</v>
      </c>
      <c r="E15" s="16" t="n">
        <v>104.934246777261</v>
      </c>
      <c r="F15" s="16" t="n">
        <v>113.759458456931</v>
      </c>
      <c r="G15" s="16" t="n">
        <v>101.776180819746</v>
      </c>
      <c r="H15" s="14"/>
      <c r="I15" s="14"/>
    </row>
    <row r="16" s="1" customFormat="true" ht="14.1" hidden="false" customHeight="true" outlineLevel="0" collapsed="false">
      <c r="A16" s="11" t="s">
        <v>89</v>
      </c>
      <c r="B16" s="15" t="n">
        <v>107.525456329592</v>
      </c>
      <c r="C16" s="15" t="n">
        <v>105.247635086077</v>
      </c>
      <c r="D16" s="15" t="n">
        <v>113.459637996252</v>
      </c>
      <c r="E16" s="16" t="n">
        <v>107.181134645902</v>
      </c>
      <c r="F16" s="16" t="n">
        <v>110.865031366803</v>
      </c>
      <c r="G16" s="16" t="n">
        <v>102.244840783547</v>
      </c>
      <c r="H16" s="14"/>
      <c r="I16" s="14"/>
    </row>
    <row r="17" s="1" customFormat="true" ht="14.1" hidden="false" customHeight="true" outlineLevel="0" collapsed="false">
      <c r="A17" s="11" t="s">
        <v>90</v>
      </c>
      <c r="B17" s="15"/>
      <c r="C17" s="15"/>
      <c r="D17" s="15"/>
      <c r="E17" s="16"/>
      <c r="F17" s="16"/>
      <c r="G17" s="16"/>
      <c r="H17" s="14"/>
      <c r="I17" s="14"/>
    </row>
    <row r="18" s="1" customFormat="true" ht="14.1" hidden="false" customHeight="true" outlineLevel="0" collapsed="false">
      <c r="A18" s="11" t="s">
        <v>91</v>
      </c>
      <c r="B18" s="15"/>
      <c r="C18" s="15"/>
      <c r="D18" s="15"/>
      <c r="E18" s="16"/>
      <c r="F18" s="16"/>
      <c r="G18" s="16"/>
      <c r="H18" s="14"/>
      <c r="I18" s="14"/>
    </row>
    <row r="19" s="1" customFormat="true" ht="14.1" hidden="false" customHeight="true" outlineLevel="0" collapsed="false">
      <c r="A19" s="11" t="s">
        <v>92</v>
      </c>
      <c r="B19" s="15"/>
      <c r="C19" s="15"/>
      <c r="D19" s="15"/>
      <c r="E19" s="16"/>
      <c r="F19" s="16"/>
      <c r="G19" s="16"/>
      <c r="H19" s="14"/>
      <c r="I19" s="14"/>
    </row>
    <row r="20" s="1" customFormat="true" ht="14.1" hidden="false" customHeight="true" outlineLevel="0" collapsed="false">
      <c r="A20" s="11" t="s">
        <v>93</v>
      </c>
      <c r="B20" s="15" t="n">
        <v>109.886470068029</v>
      </c>
      <c r="C20" s="15" t="n">
        <v>107.396264093486</v>
      </c>
      <c r="D20" s="15" t="n">
        <v>112.515198056434</v>
      </c>
      <c r="E20" s="16" t="n">
        <v>103.409296677586</v>
      </c>
      <c r="F20" s="16" t="n">
        <v>107.026470650218</v>
      </c>
      <c r="G20" s="16" t="n">
        <v>103.270376030849</v>
      </c>
      <c r="H20" s="14"/>
      <c r="I20" s="14"/>
    </row>
    <row r="21" s="1" customFormat="true" ht="14.1" hidden="false" customHeight="true" outlineLevel="0" collapsed="false">
      <c r="A21" s="11" t="s">
        <v>94</v>
      </c>
      <c r="B21" s="15" t="n">
        <v>110.56356489205</v>
      </c>
      <c r="C21" s="15" t="n">
        <v>107.735083763806</v>
      </c>
      <c r="D21" s="15" t="n">
        <v>113.65283151525</v>
      </c>
      <c r="E21" s="16" t="n">
        <v>102.3144858577</v>
      </c>
      <c r="F21" s="16" t="n">
        <v>104.38617195498</v>
      </c>
      <c r="G21" s="16" t="n">
        <v>102.097844853115</v>
      </c>
      <c r="H21" s="14"/>
      <c r="I21" s="14"/>
    </row>
    <row r="22" s="1" customFormat="true" ht="14.1" hidden="false" customHeight="true" outlineLevel="0" collapsed="false">
      <c r="A22" s="11" t="s">
        <v>95</v>
      </c>
      <c r="B22" s="15" t="n">
        <v>109.404617006147</v>
      </c>
      <c r="C22" s="15" t="n">
        <v>107.419276754858</v>
      </c>
      <c r="D22" s="15" t="n">
        <v>110.258660000841</v>
      </c>
      <c r="E22" s="16" t="n">
        <v>105.463071506603</v>
      </c>
      <c r="F22" s="16" t="n">
        <v>107.18438529921</v>
      </c>
      <c r="G22" s="16" t="n">
        <v>101.904319451666</v>
      </c>
      <c r="H22" s="14"/>
      <c r="I22" s="14"/>
    </row>
    <row r="23" s="1" customFormat="true" ht="14.1" hidden="false" customHeight="true" outlineLevel="0" collapsed="false">
      <c r="A23" s="11" t="s">
        <v>96</v>
      </c>
      <c r="B23" s="15" t="n">
        <v>111.002238173383</v>
      </c>
      <c r="C23" s="15" t="n">
        <v>107.389853860871</v>
      </c>
      <c r="D23" s="15" t="n">
        <v>108.821208086686</v>
      </c>
      <c r="E23" s="16" t="n">
        <v>104.534527956845</v>
      </c>
      <c r="F23" s="16" t="n">
        <v>106.839515853235</v>
      </c>
      <c r="G23" s="16" t="n">
        <v>100.092342778256</v>
      </c>
      <c r="H23" s="14"/>
      <c r="I23" s="14"/>
    </row>
    <row r="24" s="1" customFormat="true" ht="14.1" hidden="false" customHeight="true" outlineLevel="0" collapsed="false">
      <c r="A24" s="11" t="s">
        <v>97</v>
      </c>
      <c r="B24" s="15" t="n">
        <v>110.289663342191</v>
      </c>
      <c r="C24" s="15" t="n">
        <v>106.805536952417</v>
      </c>
      <c r="D24" s="15" t="n">
        <v>112.184076038991</v>
      </c>
      <c r="E24" s="16" t="n">
        <v>102.640823755807</v>
      </c>
      <c r="F24" s="16" t="n">
        <v>103.573984745811</v>
      </c>
      <c r="G24" s="16" t="n">
        <v>101.748319679459</v>
      </c>
      <c r="H24" s="14"/>
      <c r="I24" s="14"/>
    </row>
    <row r="25" s="1" customFormat="true" ht="14.1" hidden="false" customHeight="true" outlineLevel="0" collapsed="false">
      <c r="A25" s="11" t="s">
        <v>98</v>
      </c>
      <c r="B25" s="15" t="n">
        <v>106.274898836385</v>
      </c>
      <c r="C25" s="15" t="n">
        <v>106.477885712863</v>
      </c>
      <c r="D25" s="15" t="n">
        <v>114.083148647646</v>
      </c>
      <c r="E25" s="16" t="n">
        <v>105.397270781433</v>
      </c>
      <c r="F25" s="16" t="n">
        <v>105.419674188443</v>
      </c>
      <c r="G25" s="16" t="n">
        <v>98.8892756563949</v>
      </c>
      <c r="H25" s="14"/>
      <c r="I25" s="14"/>
    </row>
    <row r="26" s="1" customFormat="true" ht="14.1" hidden="false" customHeight="true" outlineLevel="0" collapsed="false">
      <c r="A26" s="11" t="s">
        <v>99</v>
      </c>
      <c r="B26" s="15" t="n">
        <v>110.827061539202</v>
      </c>
      <c r="C26" s="15" t="n">
        <v>104.999238330372</v>
      </c>
      <c r="D26" s="15" t="n">
        <v>103.142931614282</v>
      </c>
      <c r="E26" s="16" t="n">
        <v>104.515499858001</v>
      </c>
      <c r="F26" s="16" t="n">
        <v>107.946804298534</v>
      </c>
      <c r="G26" s="16" t="n">
        <v>100.90723687283</v>
      </c>
      <c r="H26" s="14"/>
      <c r="I26" s="14"/>
    </row>
    <row r="27" s="1" customFormat="true" ht="14.1" hidden="false" customHeight="true" outlineLevel="0" collapsed="false">
      <c r="A27" s="11" t="s">
        <v>100</v>
      </c>
      <c r="B27" s="15"/>
      <c r="C27" s="15"/>
      <c r="D27" s="15"/>
      <c r="E27" s="16"/>
      <c r="F27" s="16"/>
      <c r="G27" s="16"/>
      <c r="H27" s="14"/>
      <c r="I27" s="14"/>
    </row>
    <row r="28" s="1" customFormat="true" ht="14.1" hidden="false" customHeight="true" outlineLevel="0" collapsed="false">
      <c r="A28" s="11" t="s">
        <v>101</v>
      </c>
      <c r="B28" s="15" t="n">
        <v>99.0413938888183</v>
      </c>
      <c r="C28" s="15" t="n">
        <v>101.045644748094</v>
      </c>
      <c r="D28" s="15" t="n">
        <v>121.648385174054</v>
      </c>
      <c r="E28" s="16" t="n">
        <v>99.4954288504738</v>
      </c>
      <c r="F28" s="16" t="n">
        <v>105.857362237311</v>
      </c>
      <c r="G28" s="16" t="n">
        <v>102.367513393344</v>
      </c>
      <c r="H28" s="14"/>
      <c r="I28" s="14"/>
    </row>
    <row r="29" s="1" customFormat="true" ht="14.1" hidden="false" customHeight="true" outlineLevel="0" collapsed="false">
      <c r="A29" s="11" t="s">
        <v>102</v>
      </c>
      <c r="B29" s="15" t="n">
        <v>102.806045531432</v>
      </c>
      <c r="C29" s="15" t="n">
        <v>102.182445171602</v>
      </c>
      <c r="D29" s="15" t="n">
        <v>110.792534195744</v>
      </c>
      <c r="E29" s="16" t="n">
        <v>99.2192692893143</v>
      </c>
      <c r="F29" s="16" t="n">
        <v>106.146830137446</v>
      </c>
      <c r="G29" s="16" t="n">
        <v>100.670185659588</v>
      </c>
      <c r="H29" s="14"/>
      <c r="I29" s="14"/>
    </row>
    <row r="30" s="1" customFormat="true" ht="14.1" hidden="false" customHeight="true" outlineLevel="0" collapsed="false">
      <c r="A30" s="11" t="s">
        <v>103</v>
      </c>
      <c r="B30" s="15" t="n">
        <v>104.74329935489</v>
      </c>
      <c r="C30" s="15" t="n">
        <v>103.399688260071</v>
      </c>
      <c r="D30" s="15" t="n">
        <v>102.402365990047</v>
      </c>
      <c r="E30" s="16" t="n">
        <v>95.2641421991606</v>
      </c>
      <c r="F30" s="16" t="n">
        <v>108.002911579826</v>
      </c>
      <c r="G30" s="16" t="n">
        <v>99.1427172950558</v>
      </c>
      <c r="H30" s="14"/>
      <c r="I30" s="14"/>
    </row>
    <row r="31" s="1" customFormat="true" ht="14.1" hidden="false" customHeight="true" outlineLevel="0" collapsed="false">
      <c r="A31" s="11" t="s">
        <v>104</v>
      </c>
      <c r="B31" s="15" t="n">
        <v>97.4656914939607</v>
      </c>
      <c r="C31" s="15" t="n">
        <v>100.417746838392</v>
      </c>
      <c r="D31" s="15" t="n">
        <v>119.462621924073</v>
      </c>
      <c r="E31" s="16" t="n">
        <v>107.697728666483</v>
      </c>
      <c r="F31" s="16" t="n">
        <v>110.443279925917</v>
      </c>
      <c r="G31" s="16" t="n">
        <v>103.686408503761</v>
      </c>
      <c r="H31" s="14"/>
      <c r="I31" s="14"/>
    </row>
    <row r="32" s="1" customFormat="true" ht="14.1" hidden="false" customHeight="true" outlineLevel="0" collapsed="false">
      <c r="A32" s="11" t="s">
        <v>105</v>
      </c>
      <c r="B32" s="15"/>
      <c r="C32" s="15"/>
      <c r="D32" s="15"/>
      <c r="E32" s="16"/>
      <c r="F32" s="16"/>
      <c r="G32" s="16"/>
      <c r="H32" s="14"/>
      <c r="I32" s="14"/>
    </row>
    <row r="33" s="1" customFormat="true" ht="14.1" hidden="false" customHeight="true" outlineLevel="0" collapsed="false">
      <c r="A33" s="11" t="s">
        <v>106</v>
      </c>
      <c r="B33" s="15" t="n">
        <v>164.680815595568</v>
      </c>
      <c r="C33" s="15" t="n">
        <v>131.631057116779</v>
      </c>
      <c r="D33" s="15" t="n">
        <v>102.795041261203</v>
      </c>
      <c r="E33" s="16" t="n">
        <v>100.52347632109</v>
      </c>
      <c r="F33" s="16" t="n">
        <v>108.084775538017</v>
      </c>
      <c r="G33" s="16" t="n">
        <v>101.18024686143</v>
      </c>
      <c r="H33" s="14"/>
      <c r="I33" s="14"/>
    </row>
    <row r="34" s="1" customFormat="true" ht="14.1" hidden="false" customHeight="true" outlineLevel="0" collapsed="false">
      <c r="A34" s="11" t="s">
        <v>107</v>
      </c>
      <c r="B34" s="15" t="n">
        <v>120.899690740842</v>
      </c>
      <c r="C34" s="15" t="n">
        <v>88.3949607159253</v>
      </c>
      <c r="D34" s="15" t="n">
        <v>99.383597624554</v>
      </c>
      <c r="E34" s="16" t="n">
        <v>92.8700979172259</v>
      </c>
      <c r="F34" s="16" t="n">
        <v>105.948463221443</v>
      </c>
      <c r="G34" s="16" t="n">
        <v>103.143408270081</v>
      </c>
      <c r="H34" s="14"/>
      <c r="I34" s="14"/>
    </row>
    <row r="35" s="1" customFormat="true" ht="14.1" hidden="false" customHeight="true" outlineLevel="0" collapsed="false">
      <c r="A35" s="11" t="s">
        <v>108</v>
      </c>
      <c r="B35" s="15" t="n">
        <v>102.595459401829</v>
      </c>
      <c r="C35" s="15" t="n">
        <v>107.025041921137</v>
      </c>
      <c r="D35" s="15" t="n">
        <v>160.42767641118</v>
      </c>
      <c r="E35" s="16" t="n">
        <v>102.475343943431</v>
      </c>
      <c r="F35" s="16" t="n">
        <v>109.700175268734</v>
      </c>
      <c r="G35" s="16" t="n">
        <v>100.808973894768</v>
      </c>
      <c r="H35" s="14"/>
      <c r="I35" s="14"/>
    </row>
    <row r="36" s="1" customFormat="true" ht="14.1" hidden="false" customHeight="true" outlineLevel="0" collapsed="false">
      <c r="A36" s="11" t="s">
        <v>109</v>
      </c>
      <c r="B36" s="15" t="n">
        <v>110.746642865884</v>
      </c>
      <c r="C36" s="15" t="n">
        <v>103.843897726176</v>
      </c>
      <c r="D36" s="15" t="n">
        <v>95.9058205554068</v>
      </c>
      <c r="E36" s="16" t="n">
        <v>93.8717917920062</v>
      </c>
      <c r="F36" s="16" t="n">
        <v>121.08490150185</v>
      </c>
      <c r="G36" s="16" t="n">
        <v>105.229345632828</v>
      </c>
      <c r="H36" s="14"/>
      <c r="I36" s="14"/>
    </row>
    <row r="37" s="1" customFormat="true" ht="14.1" hidden="false" customHeight="true" outlineLevel="0" collapsed="false">
      <c r="A37" s="11" t="s">
        <v>110</v>
      </c>
      <c r="B37" s="15" t="n">
        <v>105.471588575178</v>
      </c>
      <c r="C37" s="15" t="n">
        <v>103.795496938628</v>
      </c>
      <c r="D37" s="15" t="n">
        <v>109.708525421219</v>
      </c>
      <c r="E37" s="16" t="n">
        <v>107.387289381685</v>
      </c>
      <c r="F37" s="16" t="n">
        <v>108.726394870293</v>
      </c>
      <c r="G37" s="16" t="n">
        <v>99.3911155957598</v>
      </c>
      <c r="H37" s="14"/>
      <c r="I37" s="14"/>
    </row>
    <row r="38" s="1" customFormat="true" ht="14.1" hidden="false" customHeight="true" outlineLevel="0" collapsed="false">
      <c r="A38" s="11" t="s">
        <v>111</v>
      </c>
      <c r="B38" s="15" t="n">
        <v>106.746877843499</v>
      </c>
      <c r="C38" s="15" t="n">
        <v>102.931385273929</v>
      </c>
      <c r="D38" s="15" t="n">
        <v>110.147521106317</v>
      </c>
      <c r="E38" s="16" t="n">
        <v>102.490672895492</v>
      </c>
      <c r="F38" s="16" t="n">
        <v>104.667397686816</v>
      </c>
      <c r="G38" s="16" t="n">
        <v>100.82525642235</v>
      </c>
      <c r="H38" s="14"/>
      <c r="I38" s="14"/>
    </row>
    <row r="39" s="1" customFormat="true" ht="14.1" hidden="false" customHeight="true" outlineLevel="0" collapsed="false">
      <c r="A39" s="11" t="s">
        <v>112</v>
      </c>
      <c r="B39" s="15" t="n">
        <v>100.047542127194</v>
      </c>
      <c r="C39" s="15" t="n">
        <v>102.878212382091</v>
      </c>
      <c r="D39" s="15" t="n">
        <v>118.112347131916</v>
      </c>
      <c r="E39" s="16" t="n">
        <v>93.5199583541109</v>
      </c>
      <c r="F39" s="16" t="n">
        <v>102.697181176022</v>
      </c>
      <c r="G39" s="16" t="n">
        <v>100.633984602782</v>
      </c>
      <c r="H39" s="14"/>
      <c r="I39" s="14"/>
    </row>
    <row r="40" s="1" customFormat="true" ht="14.1" hidden="false" customHeight="true" outlineLevel="0" collapsed="false">
      <c r="A40" s="11" t="s">
        <v>113</v>
      </c>
      <c r="B40" s="15" t="n">
        <v>109.65823794903</v>
      </c>
      <c r="C40" s="15" t="n">
        <v>105.919806691984</v>
      </c>
      <c r="D40" s="15" t="n">
        <v>108.186778968472</v>
      </c>
      <c r="E40" s="16" t="n">
        <v>100.106897201351</v>
      </c>
      <c r="F40" s="16" t="n">
        <v>107.443562572459</v>
      </c>
      <c r="G40" s="16" t="n">
        <v>100.331764291124</v>
      </c>
      <c r="H40" s="14"/>
      <c r="I40" s="14"/>
    </row>
    <row r="41" s="1" customFormat="true" ht="14.1" hidden="false" customHeight="true" outlineLevel="0" collapsed="false">
      <c r="A41" s="11" t="s">
        <v>114</v>
      </c>
      <c r="B41" s="15" t="n">
        <v>104.926113496332</v>
      </c>
      <c r="C41" s="15" t="n">
        <v>104.283632268616</v>
      </c>
      <c r="D41" s="15" t="n">
        <v>112.67543733532</v>
      </c>
      <c r="E41" s="16" t="n">
        <v>109.301498476206</v>
      </c>
      <c r="F41" s="16" t="n">
        <v>111.191489353803</v>
      </c>
      <c r="G41" s="16" t="n">
        <v>99.9438568008582</v>
      </c>
      <c r="H41" s="14"/>
      <c r="I41" s="14"/>
    </row>
    <row r="42" s="1" customFormat="true" ht="15" hidden="false" customHeight="true" outlineLevel="0" collapsed="false">
      <c r="A42" s="20"/>
      <c r="B42" s="20"/>
      <c r="C42" s="20"/>
      <c r="D42" s="20"/>
      <c r="E42" s="20"/>
      <c r="F42" s="20"/>
      <c r="G42" s="20"/>
    </row>
    <row r="43" s="1" customFormat="true" ht="15" hidden="false" customHeight="true" outlineLevel="0" collapsed="false">
      <c r="A43" s="21"/>
      <c r="B43" s="21"/>
      <c r="C43" s="21"/>
      <c r="D43" s="21"/>
      <c r="E43" s="21"/>
      <c r="F43" s="21"/>
      <c r="G43" s="21"/>
    </row>
    <row r="44" s="1" customFormat="true" ht="15" hidden="false" customHeight="true" outlineLevel="0" collapsed="false">
      <c r="A44" s="22" t="s">
        <v>115</v>
      </c>
      <c r="B44" s="22"/>
      <c r="C44" s="22"/>
      <c r="D44" s="22"/>
      <c r="E44" s="22"/>
      <c r="F44" s="22"/>
      <c r="G44" s="22"/>
    </row>
  </sheetData>
  <mergeCells count="9">
    <mergeCell ref="A1:G2"/>
    <mergeCell ref="A3:G3"/>
    <mergeCell ref="A4:A5"/>
    <mergeCell ref="B4:C4"/>
    <mergeCell ref="D4:E4"/>
    <mergeCell ref="F4:G4"/>
    <mergeCell ref="A42:G42"/>
    <mergeCell ref="A43:G43"/>
    <mergeCell ref="A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6" min="2" style="1" width="10.97"/>
    <col collapsed="false" customWidth="true" hidden="false" outlineLevel="0" max="7" min="7" style="2" width="10.97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</row>
    <row r="2" s="1" customFormat="true" ht="18.75" hidden="false" customHeight="true" outlineLevel="0" collapsed="false">
      <c r="A2" s="3"/>
      <c r="B2" s="3"/>
      <c r="C2" s="3"/>
      <c r="D2" s="3"/>
      <c r="E2" s="3"/>
      <c r="F2" s="3"/>
      <c r="G2" s="3"/>
    </row>
    <row r="3" s="1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31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8" t="s">
        <v>5</v>
      </c>
      <c r="G4" s="8"/>
    </row>
    <row r="5" s="1" customFormat="true" ht="31.5" hidden="false" customHeight="true" outlineLevel="0" collapsed="false">
      <c r="A5" s="5"/>
      <c r="B5" s="9" t="s">
        <v>6</v>
      </c>
      <c r="C5" s="9" t="s">
        <v>7</v>
      </c>
      <c r="D5" s="9" t="s">
        <v>6</v>
      </c>
      <c r="E5" s="10" t="s">
        <v>7</v>
      </c>
      <c r="F5" s="10" t="s">
        <v>6</v>
      </c>
      <c r="G5" s="10" t="s">
        <v>7</v>
      </c>
    </row>
    <row r="6" s="1" customFormat="true" ht="12.7" hidden="false" customHeight="true" outlineLevel="0" collapsed="false">
      <c r="A6" s="11" t="s">
        <v>117</v>
      </c>
      <c r="B6" s="12"/>
      <c r="C6" s="12"/>
      <c r="D6" s="12"/>
      <c r="E6" s="13"/>
      <c r="F6" s="13"/>
      <c r="G6" s="13"/>
      <c r="H6" s="14"/>
      <c r="I6" s="14"/>
    </row>
    <row r="7" s="1" customFormat="true" ht="12.7" hidden="false" customHeight="true" outlineLevel="0" collapsed="false">
      <c r="A7" s="11" t="s">
        <v>118</v>
      </c>
      <c r="B7" s="15" t="n">
        <v>100.719140083528</v>
      </c>
      <c r="C7" s="15" t="n">
        <v>103.751945279101</v>
      </c>
      <c r="D7" s="15" t="n">
        <v>100.502729813819</v>
      </c>
      <c r="E7" s="16" t="n">
        <v>92.6858927999717</v>
      </c>
      <c r="F7" s="16" t="n">
        <v>113.784619738804</v>
      </c>
      <c r="G7" s="16" t="n">
        <v>101.302440091111</v>
      </c>
      <c r="H7" s="14"/>
      <c r="I7" s="14"/>
    </row>
    <row r="8" s="1" customFormat="true" ht="12.7" hidden="false" customHeight="true" outlineLevel="0" collapsed="false">
      <c r="A8" s="11" t="s">
        <v>119</v>
      </c>
      <c r="B8" s="15" t="n">
        <v>107.301543131002</v>
      </c>
      <c r="C8" s="15" t="n">
        <v>104.745457561863</v>
      </c>
      <c r="D8" s="15" t="n">
        <v>111.139948870598</v>
      </c>
      <c r="E8" s="16" t="n">
        <v>106.107523069954</v>
      </c>
      <c r="F8" s="16" t="n">
        <v>108.245285753092</v>
      </c>
      <c r="G8" s="16" t="n">
        <v>100.095834708128</v>
      </c>
      <c r="H8" s="14"/>
      <c r="I8" s="14"/>
    </row>
    <row r="9" s="1" customFormat="true" ht="12.7" hidden="false" customHeight="true" outlineLevel="0" collapsed="false">
      <c r="A9" s="11" t="s">
        <v>120</v>
      </c>
      <c r="B9" s="15" t="n">
        <v>106.431744951145</v>
      </c>
      <c r="C9" s="15" t="n">
        <v>105.052298801726</v>
      </c>
      <c r="D9" s="15" t="n">
        <v>99.7469221631287</v>
      </c>
      <c r="E9" s="16" t="n">
        <v>104.193343635498</v>
      </c>
      <c r="F9" s="16" t="n">
        <v>109.779632559354</v>
      </c>
      <c r="G9" s="16" t="n">
        <v>100.006371240942</v>
      </c>
      <c r="H9" s="14"/>
      <c r="I9" s="14"/>
    </row>
    <row r="10" s="1" customFormat="true" ht="12.7" hidden="false" customHeight="true" outlineLevel="0" collapsed="false">
      <c r="A10" s="11" t="s">
        <v>121</v>
      </c>
      <c r="B10" s="15" t="n">
        <v>107.108144471345</v>
      </c>
      <c r="C10" s="15" t="n">
        <v>106.112408378452</v>
      </c>
      <c r="D10" s="15" t="n">
        <v>106.255300761955</v>
      </c>
      <c r="E10" s="16" t="n">
        <v>103.20680376017</v>
      </c>
      <c r="F10" s="16" t="n">
        <v>108.364288758626</v>
      </c>
      <c r="G10" s="16" t="n">
        <v>99.8937325380576</v>
      </c>
      <c r="H10" s="14"/>
      <c r="I10" s="14"/>
    </row>
    <row r="11" s="1" customFormat="true" ht="12.7" hidden="false" customHeight="true" outlineLevel="0" collapsed="false">
      <c r="A11" s="11" t="s">
        <v>122</v>
      </c>
      <c r="B11" s="15" t="n">
        <v>110.357399459792</v>
      </c>
      <c r="C11" s="15" t="n">
        <v>105.80755573556</v>
      </c>
      <c r="D11" s="15" t="n">
        <v>109.957393394987</v>
      </c>
      <c r="E11" s="16" t="n">
        <v>100.790478756673</v>
      </c>
      <c r="F11" s="16" t="n">
        <v>106.845888049827</v>
      </c>
      <c r="G11" s="16" t="n">
        <v>99.9120920155375</v>
      </c>
      <c r="H11" s="14"/>
      <c r="I11" s="14"/>
    </row>
    <row r="12" s="1" customFormat="true" ht="12.7" hidden="false" customHeight="true" outlineLevel="0" collapsed="false">
      <c r="A12" s="11" t="s">
        <v>123</v>
      </c>
      <c r="B12" s="15"/>
      <c r="C12" s="15"/>
      <c r="D12" s="15"/>
      <c r="E12" s="16"/>
      <c r="F12" s="16"/>
      <c r="G12" s="16"/>
      <c r="H12" s="14"/>
      <c r="I12" s="14"/>
    </row>
    <row r="13" s="1" customFormat="true" ht="12.7" hidden="false" customHeight="true" outlineLevel="0" collapsed="false">
      <c r="A13" s="11" t="s">
        <v>124</v>
      </c>
      <c r="B13" s="15" t="n">
        <v>131.970283764939</v>
      </c>
      <c r="C13" s="15" t="n">
        <v>109.628917437964</v>
      </c>
      <c r="D13" s="15" t="n">
        <v>111.457876931176</v>
      </c>
      <c r="E13" s="16" t="n">
        <v>94.1338166568778</v>
      </c>
      <c r="F13" s="16" t="n">
        <v>105.901888077731</v>
      </c>
      <c r="G13" s="16" t="n">
        <v>100.198650519005</v>
      </c>
      <c r="H13" s="14"/>
      <c r="I13" s="14"/>
    </row>
    <row r="14" s="1" customFormat="true" ht="12.7" hidden="false" customHeight="true" outlineLevel="0" collapsed="false">
      <c r="A14" s="11" t="s">
        <v>125</v>
      </c>
      <c r="B14" s="15" t="n">
        <v>95.6401349873693</v>
      </c>
      <c r="C14" s="15" t="n">
        <v>102.952276555175</v>
      </c>
      <c r="D14" s="15" t="n">
        <v>117.997170453625</v>
      </c>
      <c r="E14" s="16" t="n">
        <v>107.483419236582</v>
      </c>
      <c r="F14" s="16" t="n">
        <v>99.7493577544173</v>
      </c>
      <c r="G14" s="16" t="n">
        <v>98.728129391338</v>
      </c>
      <c r="H14" s="14"/>
      <c r="I14" s="14"/>
    </row>
    <row r="15" s="1" customFormat="true" ht="12.7" hidden="false" customHeight="true" outlineLevel="0" collapsed="false">
      <c r="A15" s="11" t="s">
        <v>126</v>
      </c>
      <c r="B15" s="15" t="n">
        <v>111.006373588229</v>
      </c>
      <c r="C15" s="15" t="n">
        <v>102.582636517896</v>
      </c>
      <c r="D15" s="15" t="n">
        <v>118.302173045236</v>
      </c>
      <c r="E15" s="16" t="n">
        <v>105.884244851315</v>
      </c>
      <c r="F15" s="16" t="n">
        <v>107.256961570737</v>
      </c>
      <c r="G15" s="16" t="n">
        <v>99.7746315317465</v>
      </c>
      <c r="H15" s="14"/>
      <c r="I15" s="14"/>
    </row>
    <row r="16" s="1" customFormat="true" ht="12.7" hidden="false" customHeight="true" outlineLevel="0" collapsed="false">
      <c r="A16" s="11" t="s">
        <v>127</v>
      </c>
      <c r="B16" s="15" t="n">
        <v>97.8170428177697</v>
      </c>
      <c r="C16" s="15" t="n">
        <v>104.363129039682</v>
      </c>
      <c r="D16" s="15" t="n">
        <v>120.538563800732</v>
      </c>
      <c r="E16" s="16" t="n">
        <v>105.199747415262</v>
      </c>
      <c r="F16" s="16" t="n">
        <v>107.209102984371</v>
      </c>
      <c r="G16" s="16" t="n">
        <v>98.2257870473028</v>
      </c>
      <c r="H16" s="14"/>
      <c r="I16" s="14"/>
    </row>
    <row r="17" s="1" customFormat="true" ht="12.7" hidden="false" customHeight="true" outlineLevel="0" collapsed="false">
      <c r="A17" s="11" t="s">
        <v>128</v>
      </c>
      <c r="B17" s="15" t="n">
        <v>111.324565697091</v>
      </c>
      <c r="C17" s="15" t="n">
        <v>108.954218904463</v>
      </c>
      <c r="D17" s="15" t="n">
        <v>105.77825392895</v>
      </c>
      <c r="E17" s="16" t="n">
        <v>98.1745509851182</v>
      </c>
      <c r="F17" s="16" t="n">
        <v>106.859656392854</v>
      </c>
      <c r="G17" s="16" t="n">
        <v>99.5958858984985</v>
      </c>
      <c r="H17" s="14"/>
      <c r="I17" s="14"/>
    </row>
    <row r="18" s="1" customFormat="true" ht="12.7" hidden="false" customHeight="true" outlineLevel="0" collapsed="false">
      <c r="A18" s="11" t="s">
        <v>129</v>
      </c>
      <c r="B18" s="15" t="n">
        <v>111.253969243073</v>
      </c>
      <c r="C18" s="15" t="n">
        <v>104.607978728398</v>
      </c>
      <c r="D18" s="15" t="n">
        <v>100.137333822344</v>
      </c>
      <c r="E18" s="16" t="n">
        <v>63.6034028256248</v>
      </c>
      <c r="F18" s="16" t="n">
        <v>108.738021992008</v>
      </c>
      <c r="G18" s="16" t="n">
        <v>98.9746123179123</v>
      </c>
      <c r="H18" s="14"/>
      <c r="I18" s="14"/>
    </row>
    <row r="19" s="1" customFormat="true" ht="12.7" hidden="false" customHeight="true" outlineLevel="0" collapsed="false">
      <c r="A19" s="11" t="s">
        <v>130</v>
      </c>
      <c r="B19" s="15" t="n">
        <v>110.427787449514</v>
      </c>
      <c r="C19" s="15" t="n">
        <v>100.838156262642</v>
      </c>
      <c r="D19" s="15" t="n">
        <v>111.006884061574</v>
      </c>
      <c r="E19" s="16" t="n">
        <v>105.383476907945</v>
      </c>
      <c r="F19" s="16" t="n">
        <v>108.357641879756</v>
      </c>
      <c r="G19" s="16" t="n">
        <v>101.153380358847</v>
      </c>
      <c r="H19" s="14"/>
      <c r="I19" s="14"/>
    </row>
    <row r="20" s="1" customFormat="true" ht="12.7" hidden="false" customHeight="true" outlineLevel="0" collapsed="false">
      <c r="A20" s="11" t="s">
        <v>131</v>
      </c>
      <c r="B20" s="15" t="n">
        <v>107.942719258563</v>
      </c>
      <c r="C20" s="15" t="n">
        <v>103.647860662354</v>
      </c>
      <c r="D20" s="15" t="n">
        <v>125.700263317062</v>
      </c>
      <c r="E20" s="16" t="n">
        <v>104.76370937627</v>
      </c>
      <c r="F20" s="16" t="n">
        <v>110.029352604827</v>
      </c>
      <c r="G20" s="16" t="n">
        <v>102.727090039099</v>
      </c>
      <c r="H20" s="14"/>
      <c r="I20" s="14"/>
    </row>
    <row r="21" s="1" customFormat="true" ht="12.7" hidden="false" customHeight="true" outlineLevel="0" collapsed="false">
      <c r="A21" s="11" t="s">
        <v>132</v>
      </c>
      <c r="B21" s="15"/>
      <c r="C21" s="15"/>
      <c r="D21" s="15"/>
      <c r="E21" s="16"/>
      <c r="F21" s="16"/>
      <c r="G21" s="16"/>
      <c r="H21" s="14"/>
      <c r="I21" s="14"/>
    </row>
    <row r="22" s="1" customFormat="true" ht="12.7" hidden="false" customHeight="true" outlineLevel="0" collapsed="false">
      <c r="A22" s="11" t="s">
        <v>133</v>
      </c>
      <c r="B22" s="15" t="n">
        <v>103.111051241673</v>
      </c>
      <c r="C22" s="15" t="n">
        <v>106.765097659152</v>
      </c>
      <c r="D22" s="15" t="n">
        <v>108.413968166195</v>
      </c>
      <c r="E22" s="16" t="n">
        <v>99.516606479715</v>
      </c>
      <c r="F22" s="16" t="n">
        <v>103.302902437471</v>
      </c>
      <c r="G22" s="16" t="n">
        <v>101.869921893319</v>
      </c>
      <c r="H22" s="14"/>
      <c r="I22" s="14"/>
    </row>
    <row r="23" s="1" customFormat="true" ht="12.7" hidden="false" customHeight="true" outlineLevel="0" collapsed="false">
      <c r="A23" s="11" t="s">
        <v>134</v>
      </c>
      <c r="B23" s="15" t="n">
        <v>105.862851309354</v>
      </c>
      <c r="C23" s="15" t="n">
        <v>103.95681143423</v>
      </c>
      <c r="D23" s="15" t="n">
        <v>99.5339665929252</v>
      </c>
      <c r="E23" s="16" t="n">
        <v>98.4800033130001</v>
      </c>
      <c r="F23" s="16" t="n">
        <v>111.746804646503</v>
      </c>
      <c r="G23" s="16" t="n">
        <v>100.220244747254</v>
      </c>
      <c r="H23" s="14"/>
      <c r="I23" s="14"/>
    </row>
    <row r="24" s="1" customFormat="true" ht="12.7" hidden="false" customHeight="true" outlineLevel="0" collapsed="false">
      <c r="A24" s="11" t="s">
        <v>135</v>
      </c>
      <c r="B24" s="15" t="n">
        <v>115.545704818078</v>
      </c>
      <c r="C24" s="15" t="n">
        <v>110.951067025779</v>
      </c>
      <c r="D24" s="15" t="n">
        <v>108.931765864667</v>
      </c>
      <c r="E24" s="16" t="n">
        <v>98.164500767892</v>
      </c>
      <c r="F24" s="16" t="n">
        <v>110.762294970937</v>
      </c>
      <c r="G24" s="16" t="n">
        <v>100.041638735076</v>
      </c>
      <c r="H24" s="14"/>
      <c r="I24" s="14"/>
    </row>
    <row r="25" s="1" customFormat="true" ht="12.7" hidden="false" customHeight="true" outlineLevel="0" collapsed="false">
      <c r="A25" s="11" t="s">
        <v>136</v>
      </c>
      <c r="B25" s="15" t="n">
        <v>108.062187170592</v>
      </c>
      <c r="C25" s="15" t="n">
        <v>107.239093061819</v>
      </c>
      <c r="D25" s="15" t="n">
        <v>115.711565050743</v>
      </c>
      <c r="E25" s="16" t="n">
        <v>94.5713589288771</v>
      </c>
      <c r="F25" s="16" t="n">
        <v>106.347992963599</v>
      </c>
      <c r="G25" s="16" t="n">
        <v>99.8383878602661</v>
      </c>
      <c r="H25" s="14"/>
      <c r="I25" s="14"/>
    </row>
    <row r="26" s="1" customFormat="true" ht="12.7" hidden="false" customHeight="true" outlineLevel="0" collapsed="false">
      <c r="A26" s="11" t="s">
        <v>137</v>
      </c>
      <c r="B26" s="15" t="n">
        <v>116.066871273184</v>
      </c>
      <c r="C26" s="15" t="n">
        <v>109.711607956</v>
      </c>
      <c r="D26" s="15" t="n">
        <v>115.231382696447</v>
      </c>
      <c r="E26" s="16" t="n">
        <v>98.1394356634718</v>
      </c>
      <c r="F26" s="16" t="n">
        <v>108.947002842908</v>
      </c>
      <c r="G26" s="16" t="n">
        <v>102.35322671951</v>
      </c>
      <c r="H26" s="14"/>
      <c r="I26" s="14"/>
    </row>
    <row r="27" s="1" customFormat="true" ht="12.7" hidden="false" customHeight="true" outlineLevel="0" collapsed="false">
      <c r="A27" s="11" t="s">
        <v>138</v>
      </c>
      <c r="B27" s="15" t="n">
        <v>106.26815126643</v>
      </c>
      <c r="C27" s="15" t="n">
        <v>104.997215222397</v>
      </c>
      <c r="D27" s="15" t="n">
        <v>136.347236517654</v>
      </c>
      <c r="E27" s="16" t="n">
        <v>96.7588885718497</v>
      </c>
      <c r="F27" s="16" t="n">
        <v>105.09286347026</v>
      </c>
      <c r="G27" s="16" t="n">
        <v>100.558976848284</v>
      </c>
      <c r="H27" s="14"/>
      <c r="I27" s="14"/>
    </row>
    <row r="28" s="1" customFormat="true" ht="12.7" hidden="false" customHeight="true" outlineLevel="0" collapsed="false">
      <c r="A28" s="11" t="s">
        <v>139</v>
      </c>
      <c r="B28" s="15" t="n">
        <v>108.463032020576</v>
      </c>
      <c r="C28" s="15" t="n">
        <v>102.603016401446</v>
      </c>
      <c r="D28" s="15" t="n">
        <v>145.192325549303</v>
      </c>
      <c r="E28" s="16" t="n">
        <v>106.935394545543</v>
      </c>
      <c r="F28" s="16" t="n">
        <v>97.6678474999878</v>
      </c>
      <c r="G28" s="16" t="n">
        <v>100.285728457397</v>
      </c>
      <c r="H28" s="14"/>
      <c r="I28" s="14"/>
    </row>
    <row r="29" s="1" customFormat="true" ht="12.7" hidden="false" customHeight="true" outlineLevel="0" collapsed="false">
      <c r="A29" s="11" t="s">
        <v>140</v>
      </c>
      <c r="B29" s="15" t="n">
        <v>106.245814310916</v>
      </c>
      <c r="C29" s="15" t="n">
        <v>105.74027426327</v>
      </c>
      <c r="D29" s="15" t="n">
        <v>112.389899897188</v>
      </c>
      <c r="E29" s="16" t="n">
        <v>103.29885703413</v>
      </c>
      <c r="F29" s="16" t="n">
        <v>109.972783471951</v>
      </c>
      <c r="G29" s="16" t="n">
        <v>104.319610577039</v>
      </c>
      <c r="H29" s="14"/>
      <c r="I29" s="14"/>
    </row>
    <row r="30" s="1" customFormat="true" ht="12.7" hidden="false" customHeight="true" outlineLevel="0" collapsed="false">
      <c r="A30" s="11" t="s">
        <v>141</v>
      </c>
      <c r="B30" s="15"/>
      <c r="C30" s="15"/>
      <c r="D30" s="15"/>
      <c r="E30" s="16"/>
      <c r="F30" s="16"/>
      <c r="G30" s="16"/>
      <c r="H30" s="14"/>
      <c r="I30" s="14"/>
    </row>
    <row r="31" s="1" customFormat="true" ht="12.7" hidden="false" customHeight="true" outlineLevel="0" collapsed="false">
      <c r="A31" s="11" t="s">
        <v>142</v>
      </c>
      <c r="B31" s="15" t="n">
        <v>104.912376407364</v>
      </c>
      <c r="C31" s="15" t="n">
        <v>111.526544440572</v>
      </c>
      <c r="D31" s="15" t="n">
        <v>105.452496384156</v>
      </c>
      <c r="E31" s="16" t="n">
        <v>103.233194538201</v>
      </c>
      <c r="F31" s="16" t="n">
        <v>111.921156859685</v>
      </c>
      <c r="G31" s="16" t="n">
        <v>101.796377281011</v>
      </c>
      <c r="H31" s="14"/>
      <c r="I31" s="14"/>
    </row>
    <row r="32" s="1" customFormat="true" ht="12.7" hidden="false" customHeight="true" outlineLevel="0" collapsed="false">
      <c r="A32" s="11" t="s">
        <v>143</v>
      </c>
      <c r="B32" s="15" t="n">
        <v>106.434843890836</v>
      </c>
      <c r="C32" s="15" t="n">
        <v>103.517647127479</v>
      </c>
      <c r="D32" s="15" t="n">
        <v>106.320257088421</v>
      </c>
      <c r="E32" s="16" t="n">
        <v>101.152877625713</v>
      </c>
      <c r="F32" s="16" t="n">
        <v>112.240628575173</v>
      </c>
      <c r="G32" s="16" t="n">
        <v>101.651014307677</v>
      </c>
      <c r="H32" s="14"/>
      <c r="I32" s="14"/>
    </row>
    <row r="33" s="1" customFormat="true" ht="12.7" hidden="false" customHeight="true" outlineLevel="0" collapsed="false">
      <c r="A33" s="11" t="s">
        <v>144</v>
      </c>
      <c r="B33" s="15" t="n">
        <v>111.666580607352</v>
      </c>
      <c r="C33" s="15" t="n">
        <v>105.29757984498</v>
      </c>
      <c r="D33" s="15" t="n">
        <v>109.229245778021</v>
      </c>
      <c r="E33" s="16" t="n">
        <v>105.6988940761</v>
      </c>
      <c r="F33" s="16" t="n">
        <v>110.220468601306</v>
      </c>
      <c r="G33" s="16" t="n">
        <v>101.372918175657</v>
      </c>
      <c r="H33" s="14"/>
      <c r="I33" s="14"/>
    </row>
    <row r="34" s="1" customFormat="true" ht="12.7" hidden="false" customHeight="true" outlineLevel="0" collapsed="false">
      <c r="A34" s="11" t="s">
        <v>145</v>
      </c>
      <c r="B34" s="15"/>
      <c r="C34" s="15"/>
      <c r="D34" s="15"/>
      <c r="E34" s="16"/>
      <c r="F34" s="16"/>
      <c r="G34" s="16"/>
      <c r="H34" s="14"/>
      <c r="I34" s="14"/>
    </row>
    <row r="35" s="1" customFormat="true" ht="12.7" hidden="false" customHeight="true" outlineLevel="0" collapsed="false">
      <c r="A35" s="11" t="s">
        <v>146</v>
      </c>
      <c r="B35" s="15" t="n">
        <v>99.2668297886696</v>
      </c>
      <c r="C35" s="15" t="n">
        <v>103.051062444889</v>
      </c>
      <c r="D35" s="15" t="n">
        <v>104.015246730297</v>
      </c>
      <c r="E35" s="16" t="n">
        <v>92.7117578542665</v>
      </c>
      <c r="F35" s="16" t="n">
        <v>106.801722244296</v>
      </c>
      <c r="G35" s="16" t="n">
        <v>102.997229238645</v>
      </c>
      <c r="H35" s="14"/>
      <c r="I35" s="14"/>
    </row>
    <row r="36" s="1" customFormat="true" ht="12.7" hidden="false" customHeight="true" outlineLevel="0" collapsed="false">
      <c r="A36" s="11" t="s">
        <v>147</v>
      </c>
      <c r="B36" s="15" t="n">
        <v>103.458925211393</v>
      </c>
      <c r="C36" s="15" t="n">
        <v>104.610042924097</v>
      </c>
      <c r="D36" s="15" t="n">
        <v>106.006145876111</v>
      </c>
      <c r="E36" s="16" t="n">
        <v>93.3271331997576</v>
      </c>
      <c r="F36" s="16" t="n">
        <v>106.762909687779</v>
      </c>
      <c r="G36" s="16" t="n">
        <v>101.681514079724</v>
      </c>
      <c r="H36" s="14"/>
      <c r="I36" s="14"/>
    </row>
    <row r="37" s="1" customFormat="true" ht="12.7" hidden="false" customHeight="true" outlineLevel="0" collapsed="false">
      <c r="A37" s="11" t="s">
        <v>148</v>
      </c>
      <c r="B37" s="15" t="n">
        <v>105.358276146104</v>
      </c>
      <c r="C37" s="15" t="n">
        <v>105.538591455503</v>
      </c>
      <c r="D37" s="15" t="n">
        <v>106.160926703321</v>
      </c>
      <c r="E37" s="16" t="n">
        <v>90.747030797738</v>
      </c>
      <c r="F37" s="16" t="n">
        <v>107.307585713995</v>
      </c>
      <c r="G37" s="16" t="n">
        <v>102.81025465919</v>
      </c>
      <c r="H37" s="14"/>
      <c r="I37" s="14"/>
    </row>
    <row r="38" s="1" customFormat="true" ht="12.7" hidden="false" customHeight="true" outlineLevel="0" collapsed="false">
      <c r="A38" s="11" t="s">
        <v>149</v>
      </c>
      <c r="B38" s="15" t="n">
        <v>107.606748574227</v>
      </c>
      <c r="C38" s="15" t="n">
        <v>107.863958663786</v>
      </c>
      <c r="D38" s="15" t="n">
        <v>110.791224913275</v>
      </c>
      <c r="E38" s="16" t="n">
        <v>87.7226216771728</v>
      </c>
      <c r="F38" s="16" t="n">
        <v>104.80099406735</v>
      </c>
      <c r="G38" s="16" t="n">
        <v>102.55925049092</v>
      </c>
      <c r="H38" s="14"/>
      <c r="I38" s="14"/>
    </row>
    <row r="39" s="1" customFormat="true" ht="12.7" hidden="false" customHeight="true" outlineLevel="0" collapsed="false">
      <c r="A39" s="11" t="s">
        <v>150</v>
      </c>
      <c r="B39" s="15" t="n">
        <v>103.735955451295</v>
      </c>
      <c r="C39" s="15" t="n">
        <v>104.782692803527</v>
      </c>
      <c r="D39" s="15" t="n">
        <v>110.220154993253</v>
      </c>
      <c r="E39" s="16" t="n">
        <v>86.8075470272058</v>
      </c>
      <c r="F39" s="16" t="n">
        <v>107.574750378797</v>
      </c>
      <c r="G39" s="16" t="n">
        <v>103.532760432281</v>
      </c>
      <c r="H39" s="14"/>
      <c r="I39" s="14"/>
    </row>
    <row r="40" s="1" customFormat="true" ht="12.7" hidden="false" customHeight="true" outlineLevel="0" collapsed="false">
      <c r="A40" s="11" t="s">
        <v>151</v>
      </c>
      <c r="B40" s="15"/>
      <c r="C40" s="15"/>
      <c r="D40" s="15"/>
      <c r="E40" s="16"/>
      <c r="F40" s="16"/>
      <c r="G40" s="16"/>
      <c r="H40" s="14"/>
      <c r="I40" s="14"/>
    </row>
    <row r="41" s="1" customFormat="true" ht="12.7" hidden="false" customHeight="true" outlineLevel="0" collapsed="false">
      <c r="A41" s="11" t="s">
        <v>152</v>
      </c>
      <c r="B41" s="15" t="n">
        <v>111.561980536591</v>
      </c>
      <c r="C41" s="15" t="n">
        <v>102.879236777104</v>
      </c>
      <c r="D41" s="15" t="n">
        <v>107.729782661802</v>
      </c>
      <c r="E41" s="16" t="n">
        <v>108.500541567617</v>
      </c>
      <c r="F41" s="16" t="n">
        <v>107.857754571713</v>
      </c>
      <c r="G41" s="16" t="n">
        <v>99.4672063963772</v>
      </c>
      <c r="H41" s="14"/>
      <c r="I41" s="14"/>
    </row>
    <row r="42" s="1" customFormat="true" ht="12.7" hidden="false" customHeight="true" outlineLevel="0" collapsed="false">
      <c r="A42" s="11" t="s">
        <v>153</v>
      </c>
      <c r="B42" s="15" t="n">
        <v>109.443106667602</v>
      </c>
      <c r="C42" s="15" t="n">
        <v>105.378520878709</v>
      </c>
      <c r="D42" s="15" t="n">
        <v>108.16102612565</v>
      </c>
      <c r="E42" s="16" t="n">
        <v>100.889195041995</v>
      </c>
      <c r="F42" s="16" t="n">
        <v>110.870412442649</v>
      </c>
      <c r="G42" s="16" t="n">
        <v>103.82522073637</v>
      </c>
      <c r="H42" s="14"/>
      <c r="I42" s="14"/>
    </row>
    <row r="43" s="1" customFormat="true" ht="12.7" hidden="false" customHeight="true" outlineLevel="0" collapsed="false">
      <c r="A43" s="11" t="s">
        <v>154</v>
      </c>
      <c r="B43" s="15" t="n">
        <v>107.682982150098</v>
      </c>
      <c r="C43" s="15" t="n">
        <v>105.199223303517</v>
      </c>
      <c r="D43" s="15" t="n">
        <v>96.0142138822717</v>
      </c>
      <c r="E43" s="16" t="n">
        <v>100.236807200243</v>
      </c>
      <c r="F43" s="16" t="n">
        <v>111.053431798823</v>
      </c>
      <c r="G43" s="16" t="n">
        <v>101.300987004061</v>
      </c>
      <c r="H43" s="14"/>
      <c r="I43" s="14"/>
    </row>
    <row r="44" s="1" customFormat="true" ht="12.7" hidden="false" customHeight="true" outlineLevel="0" collapsed="false">
      <c r="A44" s="11" t="s">
        <v>155</v>
      </c>
      <c r="B44" s="15" t="n">
        <v>108.994855432123</v>
      </c>
      <c r="C44" s="15" t="n">
        <v>103.64986907008</v>
      </c>
      <c r="D44" s="15" t="n">
        <v>111.159360436622</v>
      </c>
      <c r="E44" s="16" t="n">
        <v>101.719258607421</v>
      </c>
      <c r="F44" s="16" t="n">
        <v>109.483378189309</v>
      </c>
      <c r="G44" s="16" t="n">
        <v>100.422988692703</v>
      </c>
      <c r="H44" s="14"/>
      <c r="I44" s="14"/>
    </row>
    <row r="45" s="1" customFormat="true" ht="12.7" hidden="false" customHeight="true" outlineLevel="0" collapsed="false">
      <c r="A45" s="11" t="s">
        <v>156</v>
      </c>
      <c r="B45" s="15" t="n">
        <v>114.340887546327</v>
      </c>
      <c r="C45" s="15" t="n">
        <v>105.279219111865</v>
      </c>
      <c r="D45" s="15" t="n">
        <v>98.5800921625028</v>
      </c>
      <c r="E45" s="16" t="n">
        <v>101.823892830799</v>
      </c>
      <c r="F45" s="16" t="n">
        <v>109.612149871596</v>
      </c>
      <c r="G45" s="16" t="n">
        <v>102.262821435959</v>
      </c>
      <c r="H45" s="14"/>
      <c r="I45" s="14"/>
    </row>
    <row r="46" s="1" customFormat="true" ht="15" hidden="false" customHeight="true" outlineLevel="0" collapsed="false">
      <c r="A46" s="20"/>
      <c r="B46" s="20"/>
      <c r="C46" s="20"/>
      <c r="D46" s="20"/>
      <c r="E46" s="20"/>
      <c r="F46" s="20"/>
      <c r="G46" s="20"/>
    </row>
    <row r="47" s="1" customFormat="true" ht="15" hidden="false" customHeight="true" outlineLevel="0" collapsed="false">
      <c r="A47" s="21"/>
      <c r="B47" s="21"/>
      <c r="C47" s="21"/>
      <c r="D47" s="21"/>
      <c r="E47" s="21"/>
      <c r="F47" s="21"/>
      <c r="G47" s="21"/>
    </row>
    <row r="48" s="1" customFormat="true" ht="15" hidden="false" customHeight="true" outlineLevel="0" collapsed="false">
      <c r="A48" s="23" t="s">
        <v>157</v>
      </c>
      <c r="B48" s="23"/>
      <c r="C48" s="23"/>
      <c r="D48" s="23"/>
      <c r="E48" s="23"/>
      <c r="F48" s="23"/>
      <c r="G48" s="23"/>
    </row>
  </sheetData>
  <mergeCells count="9">
    <mergeCell ref="A1:G2"/>
    <mergeCell ref="A3:G3"/>
    <mergeCell ref="A4:A5"/>
    <mergeCell ref="B4:C4"/>
    <mergeCell ref="D4:E4"/>
    <mergeCell ref="F4:G4"/>
    <mergeCell ref="A46:G46"/>
    <mergeCell ref="A47:G47"/>
    <mergeCell ref="A48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75" zeroHeight="false" outlineLevelRow="0" outlineLevelCol="0"/>
  <sheetData>
    <row r="2" customFormat="false" ht="15.75" hidden="false" customHeight="false" outlineLevel="0" collapsed="false">
      <c r="A2" s="24" t="e">
        <f aca="false">#REF!</f>
        <v>#REF!</v>
      </c>
      <c r="B2" s="24" t="e">
        <f aca="false">#REF!</f>
        <v>#REF!</v>
      </c>
      <c r="C2" s="24" t="e">
        <f aca="false">RANK(B2,$B$2:$B$64,0)</f>
        <v>#REF!</v>
      </c>
    </row>
    <row r="3" customFormat="false" ht="15.75" hidden="false" customHeight="false" outlineLevel="0" collapsed="false">
      <c r="A3" s="24" t="e">
        <f aca="false">#REF!</f>
        <v>#REF!</v>
      </c>
      <c r="B3" s="24" t="e">
        <f aca="false">#REF!</f>
        <v>#REF!</v>
      </c>
      <c r="C3" s="24" t="e">
        <f aca="false">RANK(B3,$B$2:$B$64,0)</f>
        <v>#REF!</v>
      </c>
    </row>
    <row r="4" customFormat="false" ht="15.75" hidden="false" customHeight="false" outlineLevel="0" collapsed="false">
      <c r="A4" s="24" t="str">
        <f aca="false">广东县域三次产业地区生产总值指数!A6</f>
        <v>广州市</v>
      </c>
      <c r="B4" s="24" t="n">
        <f aca="false">广东县域三次产业地区生产总值指数!B6</f>
        <v>0</v>
      </c>
      <c r="C4" s="24" t="e">
        <f aca="false">RANK(B4,$B$2:$B$64,0)</f>
        <v>#REF!</v>
      </c>
    </row>
    <row r="5" customFormat="false" ht="15.75" hidden="false" customHeight="false" outlineLevel="0" collapsed="false">
      <c r="A5" s="24" t="str">
        <f aca="false">广东县域三次产业地区生产总值指数!A7</f>
        <v>  越秀区</v>
      </c>
      <c r="B5" s="24" t="n">
        <f aca="false">广东县域三次产业地区生产总值指数!B7</f>
        <v>0</v>
      </c>
      <c r="C5" s="24" t="e">
        <f aca="false">RANK(B5,$B$2:$B$64,0)</f>
        <v>#REF!</v>
      </c>
    </row>
    <row r="6" customFormat="false" ht="15.75" hidden="false" customHeight="false" outlineLevel="0" collapsed="false">
      <c r="A6" s="24" t="str">
        <f aca="false">广东县域三次产业地区生产总值指数!A8</f>
        <v>  海珠区</v>
      </c>
      <c r="B6" s="24" t="n">
        <f aca="false">广东县域三次产业地区生产总值指数!B8</f>
        <v>75.9479839926958</v>
      </c>
      <c r="C6" s="24" t="e">
        <f aca="false">RANK(B6,$B$2:$B$64,0)</f>
        <v>#REF!</v>
      </c>
    </row>
    <row r="7" customFormat="false" ht="15.75" hidden="false" customHeight="false" outlineLevel="0" collapsed="false">
      <c r="A7" s="24" t="str">
        <f aca="false">广东县域三次产业地区生产总值指数!A9</f>
        <v>  荔湾区</v>
      </c>
      <c r="B7" s="24" t="n">
        <f aca="false">广东县域三次产业地区生产总值指数!B9</f>
        <v>108.485050864467</v>
      </c>
      <c r="C7" s="24" t="e">
        <f aca="false">RANK(B7,$B$2:$B$64,0)</f>
        <v>#REF!</v>
      </c>
    </row>
    <row r="8" customFormat="false" ht="15.75" hidden="false" customHeight="false" outlineLevel="0" collapsed="false">
      <c r="A8" s="24" t="str">
        <f aca="false">广东县域三次产业地区生产总值指数!A10</f>
        <v>  天河区</v>
      </c>
      <c r="B8" s="24" t="n">
        <f aca="false">广东县域三次产业地区生产总值指数!B10</f>
        <v>103.35955358879</v>
      </c>
      <c r="C8" s="24" t="e">
        <f aca="false">RANK(B8,$B$2:$B$64,0)</f>
        <v>#REF!</v>
      </c>
    </row>
    <row r="9" customFormat="false" ht="15.75" hidden="false" customHeight="false" outlineLevel="0" collapsed="false">
      <c r="A9" s="24" t="str">
        <f aca="false">广东县域三次产业地区生产总值指数!A11</f>
        <v>  白云区</v>
      </c>
      <c r="B9" s="24" t="n">
        <f aca="false">广东县域三次产业地区生产总值指数!B11</f>
        <v>94.7780937396976</v>
      </c>
      <c r="C9" s="24" t="e">
        <f aca="false">RANK(B9,$B$2:$B$64,0)</f>
        <v>#REF!</v>
      </c>
    </row>
    <row r="10" customFormat="false" ht="15.75" hidden="false" customHeight="false" outlineLevel="0" collapsed="false">
      <c r="A10" s="24" t="str">
        <f aca="false">广东县域三次产业地区生产总值指数!A12</f>
        <v>  黄埔区</v>
      </c>
      <c r="B10" s="24" t="n">
        <f aca="false">广东县域三次产业地区生产总值指数!B12</f>
        <v>119.29273660042</v>
      </c>
      <c r="C10" s="24" t="e">
        <f aca="false">RANK(B10,$B$2:$B$64,0)</f>
        <v>#REF!</v>
      </c>
    </row>
    <row r="11" customFormat="false" ht="15.75" hidden="false" customHeight="false" outlineLevel="0" collapsed="false">
      <c r="A11" s="24" t="str">
        <f aca="false">广东县域三次产业地区生产总值指数!A13</f>
        <v>  花都区</v>
      </c>
      <c r="B11" s="24" t="n">
        <f aca="false">广东县域三次产业地区生产总值指数!B13</f>
        <v>111.678376720955</v>
      </c>
      <c r="C11" s="24" t="e">
        <f aca="false">RANK(B11,$B$2:$B$64,0)</f>
        <v>#REF!</v>
      </c>
    </row>
    <row r="12" customFormat="false" ht="15.75" hidden="false" customHeight="false" outlineLevel="0" collapsed="false">
      <c r="A12" s="24" t="str">
        <f aca="false">广东县域三次产业地区生产总值指数!A14</f>
        <v>  番禺区</v>
      </c>
      <c r="B12" s="24" t="n">
        <f aca="false">广东县域三次产业地区生产总值指数!B14</f>
        <v>107.238099982132</v>
      </c>
      <c r="C12" s="24" t="e">
        <f aca="false">RANK(B12,$B$2:$B$64,0)</f>
        <v>#REF!</v>
      </c>
    </row>
    <row r="13" customFormat="false" ht="15.75" hidden="false" customHeight="false" outlineLevel="0" collapsed="false">
      <c r="A13" s="24" t="str">
        <f aca="false">广东县域三次产业地区生产总值指数!A15</f>
        <v>  南沙区</v>
      </c>
      <c r="B13" s="24" t="n">
        <f aca="false">广东县域三次产业地区生产总值指数!B15</f>
        <v>107.52700658601</v>
      </c>
      <c r="C13" s="24" t="e">
        <f aca="false">RANK(B13,$B$2:$B$64,0)</f>
        <v>#REF!</v>
      </c>
    </row>
    <row r="14" customFormat="false" ht="15.75" hidden="false" customHeight="false" outlineLevel="0" collapsed="false">
      <c r="A14" s="24" t="str">
        <f aca="false">广东县域三次产业地区生产总值指数!A16</f>
        <v>  从化区</v>
      </c>
      <c r="B14" s="24" t="n">
        <f aca="false">广东县域三次产业地区生产总值指数!B16</f>
        <v>110.591651534865</v>
      </c>
      <c r="C14" s="24" t="e">
        <f aca="false">RANK(B14,$B$2:$B$64,0)</f>
        <v>#REF!</v>
      </c>
    </row>
    <row r="15" customFormat="false" ht="15.75" hidden="false" customHeight="false" outlineLevel="0" collapsed="false">
      <c r="A15" s="24" t="str">
        <f aca="false">广东县域三次产业地区生产总值指数!A17</f>
        <v>  增城区</v>
      </c>
      <c r="B15" s="24" t="n">
        <f aca="false">广东县域三次产业地区生产总值指数!B17</f>
        <v>104.82307646314</v>
      </c>
      <c r="C15" s="24" t="e">
        <f aca="false">RANK(B15,$B$2:$B$64,0)</f>
        <v>#REF!</v>
      </c>
    </row>
    <row r="16" customFormat="false" ht="15.75" hidden="false" customHeight="false" outlineLevel="0" collapsed="false">
      <c r="A16" s="24" t="str">
        <f aca="false">广东县域三次产业地区生产总值指数!A18</f>
        <v>深圳市</v>
      </c>
      <c r="B16" s="24" t="n">
        <f aca="false">广东县域三次产业地区生产总值指数!B18</f>
        <v>0</v>
      </c>
      <c r="C16" s="24" t="e">
        <f aca="false">RANK(B16,$B$2:$B$64,0)</f>
        <v>#REF!</v>
      </c>
    </row>
    <row r="17" customFormat="false" ht="15.75" hidden="false" customHeight="false" outlineLevel="0" collapsed="false">
      <c r="A17" s="24" t="str">
        <f aca="false">广东县域三次产业地区生产总值指数!A19</f>
        <v>  福田区</v>
      </c>
      <c r="B17" s="24" t="n">
        <f aca="false">广东县域三次产业地区生产总值指数!B19</f>
        <v>102.936071036966</v>
      </c>
      <c r="C17" s="24" t="e">
        <f aca="false">RANK(B17,$B$2:$B$64,0)</f>
        <v>#REF!</v>
      </c>
    </row>
    <row r="18" customFormat="false" ht="15.75" hidden="false" customHeight="false" outlineLevel="0" collapsed="false">
      <c r="A18" s="24" t="str">
        <f aca="false">广东县域三次产业地区生产总值指数!A25</f>
        <v>  龙华区</v>
      </c>
      <c r="B18" s="24" t="n">
        <f aca="false">广东县域三次产业地区生产总值指数!B25</f>
        <v>114.342291940567</v>
      </c>
      <c r="C18" s="24" t="e">
        <f aca="false">RANK(B18,$B$2:$B$64,0)</f>
        <v>#REF!</v>
      </c>
    </row>
    <row r="19" customFormat="false" ht="15.75" hidden="false" customHeight="false" outlineLevel="0" collapsed="false">
      <c r="A19" s="24" t="str">
        <f aca="false">广东县域三次产业地区生产总值指数!A26</f>
        <v>  坪山区</v>
      </c>
      <c r="B19" s="24" t="n">
        <f aca="false">广东县域三次产业地区生产总值指数!B26</f>
        <v>115.603258626723</v>
      </c>
      <c r="C19" s="24" t="e">
        <f aca="false">RANK(B19,$B$2:$B$64,0)</f>
        <v>#REF!</v>
      </c>
    </row>
    <row r="20" customFormat="false" ht="15.75" hidden="false" customHeight="false" outlineLevel="0" collapsed="false">
      <c r="A20" s="24" t="str">
        <f aca="false">广东县域三次产业地区生产总值指数!A27</f>
        <v>  光明区</v>
      </c>
      <c r="B20" s="24" t="n">
        <f aca="false">广东县域三次产业地区生产总值指数!B27</f>
        <v>101.750829903706</v>
      </c>
      <c r="C20" s="24" t="e">
        <f aca="false">RANK(B20,$B$2:$B$64,0)</f>
        <v>#REF!</v>
      </c>
    </row>
    <row r="21" customFormat="false" ht="15.75" hidden="false" customHeight="false" outlineLevel="0" collapsed="false">
      <c r="A21" s="24" t="str">
        <f aca="false">广东县域三次产业地区生产总值指数!A28</f>
        <v>珠海市</v>
      </c>
      <c r="B21" s="24" t="n">
        <f aca="false">广东县域三次产业地区生产总值指数!B28</f>
        <v>0</v>
      </c>
      <c r="C21" s="24" t="e">
        <f aca="false">RANK(B21,$B$2:$B$64,0)</f>
        <v>#REF!</v>
      </c>
    </row>
    <row r="22" customFormat="false" ht="15.75" hidden="false" customHeight="false" outlineLevel="0" collapsed="false">
      <c r="A22" s="24" t="str">
        <f aca="false">广东县域三次产业地区生产总值指数!A29</f>
        <v>  香洲区</v>
      </c>
      <c r="B22" s="24" t="n">
        <f aca="false">广东县域三次产业地区生产总值指数!B29</f>
        <v>73.3951295228249</v>
      </c>
      <c r="C22" s="24" t="e">
        <f aca="false">RANK(B22,$B$2:$B$64,0)</f>
        <v>#REF!</v>
      </c>
    </row>
    <row r="23" customFormat="false" ht="15.75" hidden="false" customHeight="false" outlineLevel="0" collapsed="false">
      <c r="A23" s="24" t="str">
        <f aca="false">广东县域三次产业地区生产总值指数!A30</f>
        <v>  金湾区</v>
      </c>
      <c r="B23" s="24" t="n">
        <f aca="false">广东县域三次产业地区生产总值指数!B30</f>
        <v>126.688778108603</v>
      </c>
      <c r="C23" s="24" t="e">
        <f aca="false">RANK(B23,$B$2:$B$64,0)</f>
        <v>#REF!</v>
      </c>
    </row>
    <row r="24" customFormat="false" ht="15.75" hidden="false" customHeight="false" outlineLevel="0" collapsed="false">
      <c r="A24" s="24" t="str">
        <f aca="false">广东县域三次产业地区生产总值指数!A31</f>
        <v>  斗门区</v>
      </c>
      <c r="B24" s="24" t="n">
        <f aca="false">广东县域三次产业地区生产总值指数!B31</f>
        <v>104.086303706489</v>
      </c>
      <c r="C24" s="24" t="e">
        <f aca="false">RANK(B24,$B$2:$B$64,0)</f>
        <v>#REF!</v>
      </c>
    </row>
    <row r="25" customFormat="false" ht="15.75" hidden="false" customHeight="false" outlineLevel="0" collapsed="false">
      <c r="A25" s="24" t="str">
        <f aca="false">广东县域三次产业地区生产总值指数!A32</f>
        <v>汕头市</v>
      </c>
      <c r="B25" s="24" t="n">
        <f aca="false">广东县域三次产业地区生产总值指数!B32</f>
        <v>0</v>
      </c>
      <c r="C25" s="24" t="e">
        <f aca="false">RANK(B25,$B$2:$B$64,0)</f>
        <v>#REF!</v>
      </c>
    </row>
    <row r="26" customFormat="false" ht="15.75" hidden="false" customHeight="false" outlineLevel="0" collapsed="false">
      <c r="A26" s="24" t="str">
        <f aca="false">广东县域三次产业地区生产总值指数!A33</f>
        <v>  金平区</v>
      </c>
      <c r="B26" s="24" t="n">
        <f aca="false">广东县域三次产业地区生产总值指数!B33</f>
        <v>106.651424718256</v>
      </c>
      <c r="C26" s="24" t="e">
        <f aca="false">RANK(B26,$B$2:$B$64,0)</f>
        <v>#REF!</v>
      </c>
    </row>
    <row r="27" customFormat="false" ht="15.75" hidden="false" customHeight="false" outlineLevel="0" collapsed="false">
      <c r="A27" s="24" t="str">
        <f aca="false">广东县域三次产业地区生产总值指数!A34</f>
        <v>  龙湖区</v>
      </c>
      <c r="B27" s="24" t="n">
        <f aca="false">广东县域三次产业地区生产总值指数!B34</f>
        <v>106.273313656129</v>
      </c>
      <c r="C27" s="24" t="e">
        <f aca="false">RANK(B27,$B$2:$B$64,0)</f>
        <v>#REF!</v>
      </c>
    </row>
    <row r="28" customFormat="false" ht="15.75" hidden="false" customHeight="false" outlineLevel="0" collapsed="false">
      <c r="A28" s="24" t="str">
        <f aca="false">广东县域三次产业地区生产总值指数!A35</f>
        <v>  澄海区</v>
      </c>
      <c r="B28" s="24" t="n">
        <f aca="false">广东县域三次产业地区生产总值指数!B35</f>
        <v>103.319013740904</v>
      </c>
      <c r="C28" s="24" t="e">
        <f aca="false">RANK(B28,$B$2:$B$64,0)</f>
        <v>#REF!</v>
      </c>
    </row>
    <row r="29" customFormat="false" ht="15.75" hidden="false" customHeight="false" outlineLevel="0" collapsed="false">
      <c r="A29" s="24" t="str">
        <f aca="false">广东县域三次产业地区生产总值指数!A36</f>
        <v>  濠江区</v>
      </c>
      <c r="B29" s="24" t="n">
        <f aca="false">广东县域三次产业地区生产总值指数!B36</f>
        <v>103.347192682441</v>
      </c>
      <c r="C29" s="24" t="e">
        <f aca="false">RANK(B29,$B$2:$B$64,0)</f>
        <v>#REF!</v>
      </c>
    </row>
    <row r="30" customFormat="false" ht="15.75" hidden="false" customHeight="false" outlineLevel="0" collapsed="false">
      <c r="A30" s="24" t="str">
        <f aca="false">广东县域三次产业地区生产总值指数!A37</f>
        <v>  潮阳区</v>
      </c>
      <c r="B30" s="24" t="n">
        <f aca="false">广东县域三次产业地区生产总值指数!B37</f>
        <v>100.648052358771</v>
      </c>
      <c r="C30" s="24" t="e">
        <f aca="false">RANK(B30,$B$2:$B$64,0)</f>
        <v>#REF!</v>
      </c>
    </row>
    <row r="31" customFormat="false" ht="15.75" hidden="false" customHeight="false" outlineLevel="0" collapsed="false">
      <c r="A31" s="24" t="str">
        <f aca="false">广东县域三次产业地区生产总值指数!A38</f>
        <v>  潮南区</v>
      </c>
      <c r="B31" s="24" t="n">
        <f aca="false">广东县域三次产业地区生产总值指数!B38</f>
        <v>102.025638481467</v>
      </c>
      <c r="C31" s="24" t="e">
        <f aca="false">RANK(B31,$B$2:$B$64,0)</f>
        <v>#REF!</v>
      </c>
    </row>
    <row r="32" customFormat="false" ht="15.75" hidden="false" customHeight="false" outlineLevel="0" collapsed="false">
      <c r="A32" s="24" t="str">
        <f aca="false">广东县域三次产业地区生产总值指数!A39</f>
        <v>  南澳县</v>
      </c>
      <c r="B32" s="24" t="n">
        <f aca="false">广东县域三次产业地区生产总值指数!B39</f>
        <v>101.902672174099</v>
      </c>
      <c r="C32" s="24" t="e">
        <f aca="false">RANK(B32,$B$2:$B$64,0)</f>
        <v>#REF!</v>
      </c>
    </row>
    <row r="33" customFormat="false" ht="15.75" hidden="false" customHeight="false" outlineLevel="0" collapsed="false">
      <c r="A33" s="25" t="e">
        <f aca="false">#REF!</f>
        <v>#REF!</v>
      </c>
      <c r="B33" s="25" t="e">
        <f aca="false">#REF!</f>
        <v>#REF!</v>
      </c>
      <c r="C33" s="25" t="e">
        <f aca="false">RANK(B33,$B$2:$B$64,0)</f>
        <v>#REF!</v>
      </c>
    </row>
    <row r="34" customFormat="false" ht="15.75" hidden="false" customHeight="false" outlineLevel="0" collapsed="false">
      <c r="A34" s="25" t="e">
        <f aca="false">#REF!</f>
        <v>#REF!</v>
      </c>
      <c r="B34" s="25" t="e">
        <f aca="false">#REF!</f>
        <v>#REF!</v>
      </c>
      <c r="C34" s="25" t="e">
        <f aca="false">RANK(B34,$B$2:$B$64,0)</f>
        <v>#REF!</v>
      </c>
    </row>
    <row r="35" customFormat="false" ht="15.75" hidden="false" customHeight="false" outlineLevel="0" collapsed="false">
      <c r="A35" s="25" t="e">
        <f aca="false">#REF!</f>
        <v>#REF!</v>
      </c>
      <c r="B35" s="25" t="e">
        <f aca="false">#REF!</f>
        <v>#REF!</v>
      </c>
      <c r="C35" s="25" t="e">
        <f aca="false">RANK(B35,$B$2:$B$64,0)</f>
        <v>#REF!</v>
      </c>
    </row>
    <row r="36" customFormat="false" ht="15.75" hidden="false" customHeight="false" outlineLevel="0" collapsed="false">
      <c r="A36" s="25" t="e">
        <f aca="false">#REF!</f>
        <v>#REF!</v>
      </c>
      <c r="B36" s="25" t="e">
        <f aca="false">#REF!</f>
        <v>#REF!</v>
      </c>
      <c r="C36" s="25" t="e">
        <f aca="false">RANK(B36,$B$2:$B$64,0)</f>
        <v>#REF!</v>
      </c>
    </row>
    <row r="37" customFormat="false" ht="15.75" hidden="false" customHeight="false" outlineLevel="0" collapsed="false">
      <c r="A37" s="25" t="e">
        <f aca="false">#REF!</f>
        <v>#REF!</v>
      </c>
      <c r="B37" s="25" t="e">
        <f aca="false">#REF!</f>
        <v>#REF!</v>
      </c>
      <c r="C37" s="25" t="e">
        <f aca="false">RANK(B37,$B$2:$B$64,0)</f>
        <v>#REF!</v>
      </c>
    </row>
    <row r="38" customFormat="false" ht="15.75" hidden="false" customHeight="false" outlineLevel="0" collapsed="false">
      <c r="A38" s="25" t="e">
        <f aca="false">#REF!</f>
        <v>#REF!</v>
      </c>
      <c r="B38" s="25" t="e">
        <f aca="false">#REF!</f>
        <v>#REF!</v>
      </c>
      <c r="C38" s="25" t="e">
        <f aca="false">RANK(B38,$B$2:$B$64,0)</f>
        <v>#REF!</v>
      </c>
    </row>
    <row r="39" customFormat="false" ht="15.75" hidden="false" customHeight="false" outlineLevel="0" collapsed="false">
      <c r="A39" s="25" t="e">
        <f aca="false">#REF!</f>
        <v>#REF!</v>
      </c>
      <c r="B39" s="25" t="e">
        <f aca="false">#REF!</f>
        <v>#REF!</v>
      </c>
      <c r="C39" s="25" t="e">
        <f aca="false">RANK(B39,$B$2:$B$64,0)</f>
        <v>#REF!</v>
      </c>
    </row>
    <row r="40" customFormat="false" ht="15.75" hidden="false" customHeight="false" outlineLevel="0" collapsed="false">
      <c r="A40" s="25" t="e">
        <f aca="false">#REF!</f>
        <v>#REF!</v>
      </c>
      <c r="B40" s="25" t="e">
        <f aca="false">#REF!</f>
        <v>#REF!</v>
      </c>
      <c r="C40" s="25" t="e">
        <f aca="false">RANK(B40,$B$2:$B$64,0)</f>
        <v>#REF!</v>
      </c>
    </row>
    <row r="41" customFormat="false" ht="15.75" hidden="false" customHeight="false" outlineLevel="0" collapsed="false">
      <c r="A41" s="25" t="e">
        <f aca="false">#REF!</f>
        <v>#REF!</v>
      </c>
      <c r="B41" s="25" t="e">
        <f aca="false">#REF!</f>
        <v>#REF!</v>
      </c>
      <c r="C41" s="25" t="e">
        <f aca="false">RANK(B41,$B$2:$B$64,0)</f>
        <v>#REF!</v>
      </c>
    </row>
    <row r="42" customFormat="false" ht="15.75" hidden="false" customHeight="false" outlineLevel="0" collapsed="false">
      <c r="A42" s="25" t="e">
        <f aca="false">#REF!</f>
        <v>#REF!</v>
      </c>
      <c r="B42" s="25" t="e">
        <f aca="false">#REF!</f>
        <v>#REF!</v>
      </c>
      <c r="C42" s="25" t="e">
        <f aca="false">RANK(B42,$B$2:$B$64,0)</f>
        <v>#REF!</v>
      </c>
    </row>
    <row r="43" customFormat="false" ht="15.75" hidden="false" customHeight="false" outlineLevel="0" collapsed="false">
      <c r="A43" s="25" t="e">
        <f aca="false">#REF!</f>
        <v>#REF!</v>
      </c>
      <c r="B43" s="25" t="e">
        <f aca="false">#REF!</f>
        <v>#REF!</v>
      </c>
      <c r="C43" s="25" t="e">
        <f aca="false">RANK(B43,$B$2:$B$64,0)</f>
        <v>#REF!</v>
      </c>
    </row>
    <row r="44" customFormat="false" ht="15.75" hidden="false" customHeight="false" outlineLevel="0" collapsed="false">
      <c r="A44" s="25" t="e">
        <f aca="false">#REF!</f>
        <v>#REF!</v>
      </c>
      <c r="B44" s="25" t="e">
        <f aca="false">#REF!</f>
        <v>#REF!</v>
      </c>
      <c r="C44" s="25" t="e">
        <f aca="false">RANK(B44,$B$2:$B$64,0)</f>
        <v>#REF!</v>
      </c>
    </row>
    <row r="45" customFormat="false" ht="15.75" hidden="false" customHeight="false" outlineLevel="0" collapsed="false">
      <c r="A45" s="25" t="e">
        <f aca="false">#REF!</f>
        <v>#REF!</v>
      </c>
      <c r="B45" s="25" t="e">
        <f aca="false">#REF!</f>
        <v>#REF!</v>
      </c>
      <c r="C45" s="25" t="e">
        <f aca="false">RANK(B45,$B$2:$B$64,0)</f>
        <v>#REF!</v>
      </c>
    </row>
    <row r="46" customFormat="false" ht="15.75" hidden="false" customHeight="false" outlineLevel="0" collapsed="false">
      <c r="A46" s="25" t="e">
        <f aca="false">#REF!</f>
        <v>#REF!</v>
      </c>
      <c r="B46" s="25" t="e">
        <f aca="false">#REF!</f>
        <v>#REF!</v>
      </c>
      <c r="C46" s="25" t="e">
        <f aca="false">RANK(B46,$B$2:$B$64,0)</f>
        <v>#REF!</v>
      </c>
    </row>
    <row r="47" customFormat="false" ht="15.75" hidden="false" customHeight="false" outlineLevel="0" collapsed="false">
      <c r="A47" s="25" t="e">
        <f aca="false">#REF!</f>
        <v>#REF!</v>
      </c>
      <c r="B47" s="25" t="e">
        <f aca="false">#REF!</f>
        <v>#REF!</v>
      </c>
      <c r="C47" s="25" t="e">
        <f aca="false">RANK(B47,$B$2:$B$64,0)</f>
        <v>#REF!</v>
      </c>
    </row>
    <row r="48" customFormat="false" ht="15.75" hidden="false" customHeight="false" outlineLevel="0" collapsed="false">
      <c r="A48" s="25" t="e">
        <f aca="false">#REF!</f>
        <v>#REF!</v>
      </c>
      <c r="B48" s="25" t="e">
        <f aca="false">#REF!</f>
        <v>#REF!</v>
      </c>
      <c r="C48" s="25" t="e">
        <f aca="false">RANK(B48,$B$2:$B$64,0)</f>
        <v>#REF!</v>
      </c>
    </row>
    <row r="49" customFormat="false" ht="15.75" hidden="false" customHeight="false" outlineLevel="0" collapsed="false">
      <c r="A49" s="25" t="e">
        <f aca="false">#REF!</f>
        <v>#REF!</v>
      </c>
      <c r="B49" s="25" t="e">
        <f aca="false">#REF!</f>
        <v>#REF!</v>
      </c>
      <c r="C49" s="25" t="e">
        <f aca="false">RANK(B49,$B$2:$B$64,0)</f>
        <v>#REF!</v>
      </c>
    </row>
    <row r="50" customFormat="false" ht="15.75" hidden="false" customHeight="false" outlineLevel="0" collapsed="false">
      <c r="A50" s="25" t="e">
        <f aca="false">#REF!</f>
        <v>#REF!</v>
      </c>
      <c r="B50" s="25" t="e">
        <f aca="false">#REF!</f>
        <v>#REF!</v>
      </c>
      <c r="C50" s="25" t="e">
        <f aca="false">RANK(B50,$B$2:$B$64,0)</f>
        <v>#REF!</v>
      </c>
    </row>
    <row r="51" customFormat="false" ht="15.75" hidden="false" customHeight="false" outlineLevel="0" collapsed="false">
      <c r="A51" s="25" t="e">
        <f aca="false">#REF!</f>
        <v>#REF!</v>
      </c>
      <c r="B51" s="25" t="e">
        <f aca="false">#REF!</f>
        <v>#REF!</v>
      </c>
      <c r="C51" s="25" t="e">
        <f aca="false">RANK(B51,$B$2:$B$64,0)</f>
        <v>#REF!</v>
      </c>
    </row>
    <row r="52" customFormat="false" ht="15.75" hidden="false" customHeight="false" outlineLevel="0" collapsed="false">
      <c r="A52" s="25" t="e">
        <f aca="false">#REF!</f>
        <v>#REF!</v>
      </c>
      <c r="B52" s="25" t="e">
        <f aca="false">#REF!</f>
        <v>#REF!</v>
      </c>
      <c r="C52" s="25" t="e">
        <f aca="false">RANK(B52,$B$2:$B$64,0)</f>
        <v>#REF!</v>
      </c>
    </row>
    <row r="53" customFormat="false" ht="15.75" hidden="false" customHeight="false" outlineLevel="0" collapsed="false">
      <c r="A53" s="25" t="e">
        <f aca="false">#REF!</f>
        <v>#REF!</v>
      </c>
      <c r="B53" s="25" t="e">
        <f aca="false">#REF!</f>
        <v>#REF!</v>
      </c>
      <c r="C53" s="25" t="e">
        <f aca="false">RANK(B53,$B$2:$B$64,0)</f>
        <v>#REF!</v>
      </c>
    </row>
    <row r="54" customFormat="false" ht="15.75" hidden="false" customHeight="false" outlineLevel="0" collapsed="false">
      <c r="A54" s="25" t="e">
        <f aca="false">#REF!</f>
        <v>#REF!</v>
      </c>
      <c r="B54" s="25" t="e">
        <f aca="false">#REF!</f>
        <v>#REF!</v>
      </c>
      <c r="C54" s="25" t="e">
        <f aca="false">RANK(B54,$B$2:$B$64,0)</f>
        <v>#REF!</v>
      </c>
    </row>
    <row r="55" customFormat="false" ht="15.75" hidden="false" customHeight="false" outlineLevel="0" collapsed="false">
      <c r="A55" s="25" t="e">
        <f aca="false">#REF!</f>
        <v>#REF!</v>
      </c>
      <c r="B55" s="25" t="e">
        <f aca="false">#REF!</f>
        <v>#REF!</v>
      </c>
      <c r="C55" s="25" t="e">
        <f aca="false">RANK(B55,$B$2:$B$64,0)</f>
        <v>#REF!</v>
      </c>
    </row>
    <row r="56" customFormat="false" ht="15.75" hidden="false" customHeight="false" outlineLevel="0" collapsed="false">
      <c r="A56" s="25" t="e">
        <f aca="false">#REF!</f>
        <v>#REF!</v>
      </c>
      <c r="B56" s="25" t="e">
        <f aca="false">#REF!</f>
        <v>#REF!</v>
      </c>
      <c r="C56" s="25" t="e">
        <f aca="false">RANK(B56,$B$2:$B$64,0)</f>
        <v>#REF!</v>
      </c>
    </row>
    <row r="57" customFormat="false" ht="15.75" hidden="false" customHeight="false" outlineLevel="0" collapsed="false">
      <c r="A57" s="25" t="e">
        <f aca="false">#REF!</f>
        <v>#REF!</v>
      </c>
      <c r="B57" s="25" t="e">
        <f aca="false">#REF!</f>
        <v>#REF!</v>
      </c>
      <c r="C57" s="25" t="e">
        <f aca="false">RANK(B57,$B$2:$B$64,0)</f>
        <v>#REF!</v>
      </c>
    </row>
    <row r="58" customFormat="false" ht="15.75" hidden="false" customHeight="false" outlineLevel="0" collapsed="false">
      <c r="A58" s="25" t="e">
        <f aca="false">#REF!</f>
        <v>#REF!</v>
      </c>
      <c r="B58" s="25" t="e">
        <f aca="false">#REF!</f>
        <v>#REF!</v>
      </c>
      <c r="C58" s="25" t="e">
        <f aca="false">RANK(B58,$B$2:$B$64,0)</f>
        <v>#REF!</v>
      </c>
    </row>
    <row r="59" customFormat="false" ht="15.75" hidden="false" customHeight="false" outlineLevel="0" collapsed="false">
      <c r="A59" s="25" t="e">
        <f aca="false">#REF!</f>
        <v>#REF!</v>
      </c>
      <c r="B59" s="25" t="e">
        <f aca="false">#REF!</f>
        <v>#REF!</v>
      </c>
      <c r="C59" s="25" t="e">
        <f aca="false">RANK(B59,$B$2:$B$64,0)</f>
        <v>#REF!</v>
      </c>
    </row>
    <row r="60" customFormat="false" ht="15.75" hidden="false" customHeight="false" outlineLevel="0" collapsed="false">
      <c r="A60" s="25" t="e">
        <f aca="false">#REF!</f>
        <v>#REF!</v>
      </c>
      <c r="B60" s="25" t="e">
        <f aca="false">#REF!</f>
        <v>#REF!</v>
      </c>
      <c r="C60" s="25" t="e">
        <f aca="false">RANK(B60,$B$2:$B$64,0)</f>
        <v>#REF!</v>
      </c>
    </row>
    <row r="61" customFormat="false" ht="15.75" hidden="false" customHeight="false" outlineLevel="0" collapsed="false">
      <c r="A61" s="25" t="e">
        <f aca="false">#REF!</f>
        <v>#REF!</v>
      </c>
      <c r="B61" s="25" t="e">
        <f aca="false">#REF!</f>
        <v>#REF!</v>
      </c>
      <c r="C61" s="25" t="e">
        <f aca="false">RANK(B61,$B$2:$B$64,0)</f>
        <v>#REF!</v>
      </c>
    </row>
    <row r="62" customFormat="false" ht="15.75" hidden="false" customHeight="false" outlineLevel="0" collapsed="false">
      <c r="A62" s="25" t="e">
        <f aca="false">#REF!</f>
        <v>#REF!</v>
      </c>
      <c r="B62" s="25" t="e">
        <f aca="false">#REF!</f>
        <v>#REF!</v>
      </c>
      <c r="C62" s="25" t="e">
        <f aca="false">RANK(B62,$B$2:$B$64,0)</f>
        <v>#REF!</v>
      </c>
    </row>
    <row r="63" customFormat="false" ht="15.75" hidden="false" customHeight="false" outlineLevel="0" collapsed="false">
      <c r="A63" s="25" t="e">
        <f aca="false">#REF!</f>
        <v>#REF!</v>
      </c>
      <c r="B63" s="25" t="e">
        <f aca="false">#REF!</f>
        <v>#REF!</v>
      </c>
      <c r="C63" s="25" t="e">
        <f aca="false">RANK(B63,$B$2:$B$64,0)</f>
        <v>#REF!</v>
      </c>
    </row>
    <row r="64" customFormat="false" ht="15.75" hidden="false" customHeight="false" outlineLevel="0" collapsed="false">
      <c r="A64" s="25" t="e">
        <f aca="false">#REF!</f>
        <v>#REF!</v>
      </c>
      <c r="B64" s="25" t="e">
        <f aca="false">#REF!</f>
        <v>#REF!</v>
      </c>
      <c r="C64" s="25" t="e">
        <f aca="false">RANK(B64,$B$2:$B$64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9:04:59Z</dcterms:created>
  <dc:creator>HYTJJ</dc:creator>
  <dc:description/>
  <dc:language>en-US</dc:language>
  <cp:lastModifiedBy>tj1</cp:lastModifiedBy>
  <cp:lastPrinted>2017-08-15T18:38:28Z</cp:lastPrinted>
  <dcterms:modified xsi:type="dcterms:W3CDTF">2023-10-12T09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261F922AD6461FAF01665F16DADA3E</vt:lpwstr>
  </property>
  <property fmtid="{D5CDD505-2E9C-101B-9397-08002B2CF9AE}" pid="3" name="KSOProductBuildVer">
    <vt:lpwstr>2052-11.8.2.9958</vt:lpwstr>
  </property>
</Properties>
</file>