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  <sheet name="社会保险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社会保险</t>
  </si>
  <si>
    <t xml:space="preserve">单位：人、万元</t>
  </si>
  <si>
    <t xml:space="preserve">全市</t>
  </si>
  <si>
    <t xml:space="preserve">市直</t>
  </si>
  <si>
    <t xml:space="preserve">源城区</t>
  </si>
  <si>
    <t xml:space="preserve">江东新区</t>
  </si>
  <si>
    <t xml:space="preserve">一、社会保险参保人数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养老保险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企业养老保险</t>
    </r>
  </si>
  <si>
    <t xml:space="preserve">     机关养老保险</t>
  </si>
  <si>
    <t xml:space="preserve">     城乡养老保险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工伤保险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失业保险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生育保险</t>
    </r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基本医疗保险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镇职工基本医疗保险</t>
    </r>
  </si>
  <si>
    <t xml:space="preserve">     城乡居民医疗保险</t>
  </si>
  <si>
    <t xml:space="preserve">二、社会保险基金征缴收入</t>
  </si>
  <si>
    <t xml:space="preserve">     职业年金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医疗保险</t>
    </r>
  </si>
  <si>
    <t xml:space="preserve">     其他医疗保险</t>
  </si>
  <si>
    <t xml:space="preserve">三、社会保险待遇支付额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企业养老保险</t>
    </r>
  </si>
  <si>
    <t xml:space="preserve">    机关养老保险</t>
  </si>
  <si>
    <t xml:space="preserve">    城乡养老保险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基本医疗保险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城镇职工基本医疗保险</t>
    </r>
  </si>
  <si>
    <t xml:space="preserve">    城乡居民医疗保险</t>
  </si>
  <si>
    <t xml:space="preserve">    其他医疗保险</t>
  </si>
  <si>
    <t xml:space="preserve">—236—</t>
  </si>
  <si>
    <t xml:space="preserve">社会保险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3.49"/>
    <col collapsed="false" customWidth="true" hidden="false" outlineLevel="0" max="5" min="5" style="2" width="13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9.9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true" outlineLevel="0" collapsed="false">
      <c r="A4" s="8" t="s">
        <v>6</v>
      </c>
      <c r="B4" s="9" t="n">
        <v>5967561</v>
      </c>
      <c r="C4" s="9" t="n">
        <v>572373</v>
      </c>
      <c r="D4" s="9" t="n">
        <v>664231</v>
      </c>
      <c r="E4" s="10" t="n">
        <v>167211</v>
      </c>
    </row>
    <row r="5" customFormat="false" ht="16.5" hidden="false" customHeight="true" outlineLevel="0" collapsed="false">
      <c r="A5" s="11" t="s">
        <v>7</v>
      </c>
      <c r="B5" s="12" t="n">
        <v>1752355</v>
      </c>
      <c r="C5" s="12" t="n">
        <v>106235</v>
      </c>
      <c r="D5" s="12" t="n">
        <v>154693</v>
      </c>
      <c r="E5" s="13" t="n">
        <v>45617</v>
      </c>
    </row>
    <row r="6" customFormat="false" ht="16.5" hidden="false" customHeight="true" outlineLevel="0" collapsed="false">
      <c r="A6" s="11" t="s">
        <v>8</v>
      </c>
      <c r="B6" s="12" t="n">
        <v>353750</v>
      </c>
      <c r="C6" s="12" t="n">
        <v>92053</v>
      </c>
      <c r="D6" s="12" t="n">
        <v>77602</v>
      </c>
      <c r="E6" s="13" t="n">
        <v>11378</v>
      </c>
    </row>
    <row r="7" customFormat="false" ht="16.5" hidden="false" customHeight="true" outlineLevel="0" collapsed="false">
      <c r="A7" s="14" t="s">
        <v>9</v>
      </c>
      <c r="B7" s="12" t="n">
        <v>78668</v>
      </c>
      <c r="C7" s="12" t="n">
        <v>14182</v>
      </c>
      <c r="D7" s="12" t="n">
        <v>7413</v>
      </c>
      <c r="E7" s="13" t="n">
        <v>1818</v>
      </c>
    </row>
    <row r="8" customFormat="false" ht="16.5" hidden="false" customHeight="true" outlineLevel="0" collapsed="false">
      <c r="A8" s="14" t="s">
        <v>10</v>
      </c>
      <c r="B8" s="12" t="n">
        <v>1319937</v>
      </c>
      <c r="C8" s="12"/>
      <c r="D8" s="12" t="n">
        <v>69678</v>
      </c>
      <c r="E8" s="13" t="n">
        <v>32421</v>
      </c>
    </row>
    <row r="9" customFormat="false" ht="16.5" hidden="false" customHeight="true" outlineLevel="0" collapsed="false">
      <c r="A9" s="11" t="s">
        <v>11</v>
      </c>
      <c r="B9" s="12" t="n">
        <v>396650</v>
      </c>
      <c r="C9" s="12" t="n">
        <v>106136</v>
      </c>
      <c r="D9" s="12" t="n">
        <v>71895</v>
      </c>
      <c r="E9" s="13" t="n">
        <v>14321</v>
      </c>
    </row>
    <row r="10" customFormat="false" ht="16.5" hidden="false" customHeight="true" outlineLevel="0" collapsed="false">
      <c r="A10" s="11" t="s">
        <v>12</v>
      </c>
      <c r="B10" s="12" t="n">
        <v>295049</v>
      </c>
      <c r="C10" s="12" t="n">
        <v>99088</v>
      </c>
      <c r="D10" s="12" t="n">
        <v>59614</v>
      </c>
      <c r="E10" s="13" t="n">
        <v>5354</v>
      </c>
    </row>
    <row r="11" customFormat="false" ht="16.5" hidden="false" customHeight="true" outlineLevel="0" collapsed="false">
      <c r="A11" s="11" t="s">
        <v>13</v>
      </c>
      <c r="B11" s="12" t="n">
        <v>476474</v>
      </c>
      <c r="C11" s="12" t="n">
        <v>125277</v>
      </c>
      <c r="D11" s="12" t="n">
        <v>86964</v>
      </c>
      <c r="E11" s="13" t="n">
        <v>13606</v>
      </c>
    </row>
    <row r="12" customFormat="false" ht="16.5" hidden="false" customHeight="true" outlineLevel="0" collapsed="false">
      <c r="A12" s="11" t="s">
        <v>14</v>
      </c>
      <c r="B12" s="12" t="n">
        <v>3047033</v>
      </c>
      <c r="C12" s="12" t="n">
        <v>135637</v>
      </c>
      <c r="D12" s="12" t="n">
        <v>291065</v>
      </c>
      <c r="E12" s="13" t="n">
        <v>88313</v>
      </c>
    </row>
    <row r="13" customFormat="false" ht="16.5" hidden="false" customHeight="true" outlineLevel="0" collapsed="false">
      <c r="A13" s="11" t="s">
        <v>15</v>
      </c>
      <c r="B13" s="12" t="n">
        <v>525470</v>
      </c>
      <c r="C13" s="12" t="n">
        <v>135637</v>
      </c>
      <c r="D13" s="12" t="n">
        <v>95433</v>
      </c>
      <c r="E13" s="13" t="n">
        <v>14241</v>
      </c>
    </row>
    <row r="14" customFormat="false" ht="16.5" hidden="false" customHeight="true" outlineLevel="0" collapsed="false">
      <c r="A14" s="14" t="s">
        <v>16</v>
      </c>
      <c r="B14" s="12" t="n">
        <v>2521563</v>
      </c>
      <c r="C14" s="12"/>
      <c r="D14" s="12" t="n">
        <v>195632</v>
      </c>
      <c r="E14" s="13" t="n">
        <v>74072</v>
      </c>
    </row>
    <row r="15" customFormat="false" ht="16.5" hidden="false" customHeight="true" outlineLevel="0" collapsed="false">
      <c r="A15" s="14" t="s">
        <v>17</v>
      </c>
      <c r="B15" s="12" t="n">
        <v>1016157.06</v>
      </c>
      <c r="C15" s="12" t="n">
        <v>230534.07</v>
      </c>
      <c r="D15" s="12" t="n">
        <v>153292.63</v>
      </c>
      <c r="E15" s="13" t="n">
        <v>27299.57</v>
      </c>
    </row>
    <row r="16" customFormat="false" ht="16.5" hidden="false" customHeight="true" outlineLevel="0" collapsed="false">
      <c r="A16" s="11" t="s">
        <v>7</v>
      </c>
      <c r="B16" s="12" t="n">
        <v>737478.06</v>
      </c>
      <c r="C16" s="12" t="n">
        <v>191634.07</v>
      </c>
      <c r="D16" s="12" t="n">
        <v>103752.63</v>
      </c>
      <c r="E16" s="13" t="n">
        <v>19061.57</v>
      </c>
    </row>
    <row r="17" customFormat="false" ht="16.5" hidden="false" customHeight="true" outlineLevel="0" collapsed="false">
      <c r="A17" s="11" t="s">
        <v>8</v>
      </c>
      <c r="B17" s="12" t="n">
        <v>365398</v>
      </c>
      <c r="C17" s="12" t="n">
        <v>98786</v>
      </c>
      <c r="D17" s="12" t="n">
        <v>72868</v>
      </c>
      <c r="E17" s="13" t="n">
        <v>11656</v>
      </c>
    </row>
    <row r="18" customFormat="false" ht="16.5" hidden="false" customHeight="true" outlineLevel="0" collapsed="false">
      <c r="A18" s="14" t="s">
        <v>9</v>
      </c>
      <c r="B18" s="12" t="n">
        <v>204197</v>
      </c>
      <c r="C18" s="12" t="n">
        <v>54935</v>
      </c>
      <c r="D18" s="12" t="n">
        <v>16518</v>
      </c>
      <c r="E18" s="13" t="n">
        <v>3966</v>
      </c>
    </row>
    <row r="19" customFormat="false" ht="16.5" hidden="false" customHeight="true" outlineLevel="0" collapsed="false">
      <c r="A19" s="15" t="s">
        <v>18</v>
      </c>
      <c r="B19" s="12" t="n">
        <v>151389.06</v>
      </c>
      <c r="C19" s="12" t="n">
        <v>37913.07</v>
      </c>
      <c r="D19" s="12" t="n">
        <v>10751.63</v>
      </c>
      <c r="E19" s="13" t="n">
        <v>3129.57</v>
      </c>
    </row>
    <row r="20" customFormat="false" ht="16.5" hidden="false" customHeight="true" outlineLevel="0" collapsed="false">
      <c r="A20" s="14" t="s">
        <v>10</v>
      </c>
      <c r="B20" s="12" t="n">
        <v>16494</v>
      </c>
      <c r="C20" s="12"/>
      <c r="D20" s="12" t="n">
        <v>3615</v>
      </c>
      <c r="E20" s="13" t="n">
        <v>310</v>
      </c>
    </row>
    <row r="21" customFormat="false" ht="16.5" hidden="false" customHeight="true" outlineLevel="0" collapsed="false">
      <c r="A21" s="11" t="s">
        <v>11</v>
      </c>
      <c r="B21" s="12" t="n">
        <v>5105</v>
      </c>
      <c r="C21" s="12" t="n">
        <v>1342</v>
      </c>
      <c r="D21" s="12" t="n">
        <v>826</v>
      </c>
      <c r="E21" s="13" t="n">
        <v>201</v>
      </c>
    </row>
    <row r="22" customFormat="false" ht="16.5" hidden="false" customHeight="true" outlineLevel="0" collapsed="false">
      <c r="A22" s="11" t="s">
        <v>12</v>
      </c>
      <c r="B22" s="12" t="n">
        <v>7198</v>
      </c>
      <c r="C22" s="12" t="n">
        <v>2665</v>
      </c>
      <c r="D22" s="12" t="n">
        <v>1348</v>
      </c>
      <c r="E22" s="13" t="n">
        <v>311</v>
      </c>
    </row>
    <row r="23" customFormat="false" ht="16.5" hidden="false" customHeight="true" outlineLevel="0" collapsed="false">
      <c r="A23" s="11" t="s">
        <v>19</v>
      </c>
      <c r="B23" s="12" t="n">
        <v>266376</v>
      </c>
      <c r="C23" s="12" t="n">
        <v>34893</v>
      </c>
      <c r="D23" s="12" t="n">
        <v>47366</v>
      </c>
      <c r="E23" s="13" t="n">
        <v>7726</v>
      </c>
    </row>
    <row r="24" customFormat="false" ht="16.5" hidden="false" customHeight="true" outlineLevel="0" collapsed="false">
      <c r="A24" s="11" t="s">
        <v>15</v>
      </c>
      <c r="B24" s="12" t="n">
        <v>177997</v>
      </c>
      <c r="C24" s="12" t="n">
        <v>33359</v>
      </c>
      <c r="D24" s="12" t="n">
        <v>40240</v>
      </c>
      <c r="E24" s="13" t="n">
        <v>5142</v>
      </c>
    </row>
    <row r="25" customFormat="false" ht="16.5" hidden="false" customHeight="true" outlineLevel="0" collapsed="false">
      <c r="A25" s="14" t="s">
        <v>16</v>
      </c>
      <c r="B25" s="12" t="n">
        <v>83524</v>
      </c>
      <c r="C25" s="12"/>
      <c r="D25" s="12" t="n">
        <v>6351</v>
      </c>
      <c r="E25" s="13" t="n">
        <v>2465</v>
      </c>
    </row>
    <row r="26" customFormat="false" ht="16.5" hidden="false" customHeight="true" outlineLevel="0" collapsed="false">
      <c r="A26" s="14" t="s">
        <v>20</v>
      </c>
      <c r="B26" s="12" t="n">
        <v>4855</v>
      </c>
      <c r="C26" s="12" t="n">
        <v>1534</v>
      </c>
      <c r="D26" s="12" t="n">
        <v>775</v>
      </c>
      <c r="E26" s="13" t="n">
        <v>119</v>
      </c>
    </row>
    <row r="27" customFormat="false" ht="16.5" hidden="false" customHeight="true" outlineLevel="0" collapsed="false">
      <c r="A27" s="14" t="s">
        <v>21</v>
      </c>
      <c r="B27" s="12" t="n">
        <v>942760</v>
      </c>
      <c r="C27" s="12" t="n">
        <v>173959</v>
      </c>
      <c r="D27" s="12" t="n">
        <v>82812</v>
      </c>
      <c r="E27" s="13" t="n">
        <v>14332</v>
      </c>
    </row>
    <row r="28" customFormat="false" ht="16.5" hidden="false" customHeight="true" outlineLevel="0" collapsed="false">
      <c r="A28" s="11" t="s">
        <v>7</v>
      </c>
      <c r="B28" s="12" t="n">
        <v>549537</v>
      </c>
      <c r="C28" s="12" t="n">
        <v>62134</v>
      </c>
      <c r="D28" s="12" t="n">
        <v>50832</v>
      </c>
      <c r="E28" s="13" t="n">
        <v>8934</v>
      </c>
    </row>
    <row r="29" customFormat="false" ht="16.5" hidden="false" customHeight="true" outlineLevel="0" collapsed="false">
      <c r="A29" s="11" t="s">
        <v>22</v>
      </c>
      <c r="B29" s="12" t="n">
        <v>253490</v>
      </c>
      <c r="C29" s="12" t="n">
        <v>31123</v>
      </c>
      <c r="D29" s="12" t="n">
        <v>32322</v>
      </c>
      <c r="E29" s="13" t="n">
        <v>936</v>
      </c>
    </row>
    <row r="30" customFormat="false" ht="16.5" hidden="false" customHeight="true" outlineLevel="0" collapsed="false">
      <c r="A30" s="14" t="s">
        <v>23</v>
      </c>
      <c r="B30" s="12" t="n">
        <v>190246</v>
      </c>
      <c r="C30" s="12" t="n">
        <v>31011</v>
      </c>
      <c r="D30" s="12" t="n">
        <v>14412</v>
      </c>
      <c r="E30" s="13" t="n">
        <v>4846</v>
      </c>
    </row>
    <row r="31" customFormat="false" ht="16.5" hidden="false" customHeight="true" outlineLevel="0" collapsed="false">
      <c r="A31" s="14" t="s">
        <v>24</v>
      </c>
      <c r="B31" s="12" t="n">
        <v>105801</v>
      </c>
      <c r="C31" s="12"/>
      <c r="D31" s="12" t="n">
        <v>4098</v>
      </c>
      <c r="E31" s="13" t="n">
        <v>3152</v>
      </c>
    </row>
    <row r="32" customFormat="false" ht="16.5" hidden="false" customHeight="true" outlineLevel="0" collapsed="false">
      <c r="A32" s="11" t="s">
        <v>11</v>
      </c>
      <c r="B32" s="12" t="n">
        <v>13251</v>
      </c>
      <c r="C32" s="12" t="n">
        <v>4221</v>
      </c>
      <c r="D32" s="12" t="n">
        <v>2267</v>
      </c>
      <c r="E32" s="13" t="n">
        <v>646</v>
      </c>
    </row>
    <row r="33" customFormat="false" ht="16.5" hidden="false" customHeight="true" outlineLevel="0" collapsed="false">
      <c r="A33" s="11" t="s">
        <v>12</v>
      </c>
      <c r="B33" s="12" t="n">
        <v>8820</v>
      </c>
      <c r="C33" s="12" t="n">
        <v>4817</v>
      </c>
      <c r="D33" s="12" t="n">
        <v>1391</v>
      </c>
      <c r="E33" s="13" t="n">
        <v>67</v>
      </c>
    </row>
    <row r="34" customFormat="false" ht="16.5" hidden="false" customHeight="true" outlineLevel="0" collapsed="false">
      <c r="A34" s="11" t="s">
        <v>25</v>
      </c>
      <c r="B34" s="12" t="n">
        <v>371152</v>
      </c>
      <c r="C34" s="12" t="n">
        <v>102787</v>
      </c>
      <c r="D34" s="12" t="n">
        <v>28322</v>
      </c>
      <c r="E34" s="13" t="n">
        <v>4685</v>
      </c>
    </row>
    <row r="35" customFormat="false" ht="16.5" hidden="false" customHeight="true" outlineLevel="0" collapsed="false">
      <c r="A35" s="11" t="s">
        <v>26</v>
      </c>
      <c r="B35" s="12" t="n">
        <v>157840</v>
      </c>
      <c r="C35" s="12" t="n">
        <v>49205</v>
      </c>
      <c r="D35" s="12" t="n">
        <v>18961</v>
      </c>
      <c r="E35" s="13" t="n">
        <v>2883</v>
      </c>
    </row>
    <row r="36" customFormat="false" ht="16.5" hidden="false" customHeight="true" outlineLevel="0" collapsed="false">
      <c r="A36" s="14" t="s">
        <v>27</v>
      </c>
      <c r="B36" s="12" t="n">
        <v>211755</v>
      </c>
      <c r="C36" s="12" t="n">
        <v>53563</v>
      </c>
      <c r="D36" s="12" t="n">
        <v>9179</v>
      </c>
      <c r="E36" s="13" t="n">
        <v>1802</v>
      </c>
    </row>
    <row r="37" customFormat="false" ht="16.5" hidden="false" customHeight="true" outlineLevel="0" collapsed="false">
      <c r="A37" s="14" t="s">
        <v>28</v>
      </c>
      <c r="B37" s="12" t="n">
        <v>1557</v>
      </c>
      <c r="C37" s="12" t="n">
        <v>19</v>
      </c>
      <c r="D37" s="12" t="n">
        <v>182</v>
      </c>
      <c r="E37" s="13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7" t="s">
        <v>29</v>
      </c>
      <c r="B39" s="17"/>
      <c r="C39" s="17"/>
      <c r="D39" s="17"/>
      <c r="E39" s="17"/>
    </row>
    <row r="40" customFormat="false" ht="15.75" hidden="false" customHeight="false" outlineLevel="0" collapsed="false">
      <c r="B40" s="18"/>
      <c r="C40" s="18"/>
      <c r="D40" s="18"/>
      <c r="E40" s="19"/>
    </row>
  </sheetData>
  <mergeCells count="4">
    <mergeCell ref="A1:E1"/>
    <mergeCell ref="A2:E2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3" activeCellId="0" sqref="B3: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.95" hidden="false" customHeight="true" outlineLevel="0" collapsed="false">
      <c r="A3" s="20"/>
      <c r="B3" s="21" t="s">
        <v>31</v>
      </c>
      <c r="C3" s="21" t="s">
        <v>32</v>
      </c>
      <c r="D3" s="21" t="s">
        <v>33</v>
      </c>
      <c r="E3" s="21" t="s">
        <v>34</v>
      </c>
      <c r="F3" s="22" t="s">
        <v>35</v>
      </c>
    </row>
    <row r="4" customFormat="false" ht="16.5" hidden="false" customHeight="true" outlineLevel="0" collapsed="false">
      <c r="A4" s="23" t="s">
        <v>6</v>
      </c>
      <c r="B4" s="9" t="n">
        <f aca="false">B5+B9+B10+B11+B12</f>
        <v>955780</v>
      </c>
      <c r="C4" s="9" t="n">
        <f aca="false">C5+C9+C10+C11+C12</f>
        <v>746421</v>
      </c>
      <c r="D4" s="9" t="n">
        <f aca="false">D5+D9+D10+D11+D12</f>
        <v>1289523</v>
      </c>
      <c r="E4" s="9" t="n">
        <f aca="false">E5+E9+E10+E11+E12</f>
        <v>960565</v>
      </c>
      <c r="F4" s="10" t="n">
        <f aca="false">F5+F9+F10+F11+F12</f>
        <v>611457</v>
      </c>
    </row>
    <row r="5" customFormat="false" ht="16.5" hidden="false" customHeight="true" outlineLevel="0" collapsed="false">
      <c r="A5" s="24" t="s">
        <v>7</v>
      </c>
      <c r="B5" s="12" t="n">
        <v>287663</v>
      </c>
      <c r="C5" s="12" t="n">
        <v>249555</v>
      </c>
      <c r="D5" s="12" t="n">
        <v>419052</v>
      </c>
      <c r="E5" s="12" t="n">
        <v>289624</v>
      </c>
      <c r="F5" s="13" t="n">
        <v>199916</v>
      </c>
      <c r="H5" s="18"/>
      <c r="I5" s="18"/>
      <c r="J5" s="18"/>
      <c r="K5" s="18"/>
      <c r="L5" s="18"/>
      <c r="M5" s="18"/>
      <c r="N5" s="18"/>
      <c r="O5" s="18"/>
      <c r="P5" s="18"/>
    </row>
    <row r="6" customFormat="false" ht="16.5" hidden="false" customHeight="true" outlineLevel="0" collapsed="false">
      <c r="A6" s="24" t="s">
        <v>8</v>
      </c>
      <c r="B6" s="12" t="n">
        <v>53100</v>
      </c>
      <c r="C6" s="12" t="n">
        <v>20606</v>
      </c>
      <c r="D6" s="12" t="n">
        <v>44023</v>
      </c>
      <c r="E6" s="12" t="n">
        <v>31631</v>
      </c>
      <c r="F6" s="13" t="n">
        <v>23357</v>
      </c>
      <c r="H6" s="18"/>
    </row>
    <row r="7" customFormat="false" ht="16.5" hidden="false" customHeight="true" outlineLevel="0" collapsed="false">
      <c r="A7" s="25" t="s">
        <v>9</v>
      </c>
      <c r="B7" s="12" t="n">
        <v>9829</v>
      </c>
      <c r="C7" s="12" t="n">
        <v>9809</v>
      </c>
      <c r="D7" s="12" t="n">
        <v>14801</v>
      </c>
      <c r="E7" s="12" t="n">
        <v>13000</v>
      </c>
      <c r="F7" s="13" t="n">
        <v>7816</v>
      </c>
      <c r="H7" s="18"/>
    </row>
    <row r="8" customFormat="false" ht="16.5" hidden="false" customHeight="true" outlineLevel="0" collapsed="false">
      <c r="A8" s="25" t="s">
        <v>10</v>
      </c>
      <c r="B8" s="12" t="n">
        <v>224734</v>
      </c>
      <c r="C8" s="12" t="n">
        <v>219140</v>
      </c>
      <c r="D8" s="12" t="n">
        <v>360228</v>
      </c>
      <c r="E8" s="12" t="n">
        <v>244993</v>
      </c>
      <c r="F8" s="13" t="n">
        <v>168743</v>
      </c>
      <c r="H8" s="18"/>
    </row>
    <row r="9" customFormat="false" ht="16.5" hidden="false" customHeight="true" outlineLevel="0" collapsed="false">
      <c r="A9" s="24" t="s">
        <v>11</v>
      </c>
      <c r="B9" s="12" t="n">
        <v>66347</v>
      </c>
      <c r="C9" s="12" t="n">
        <v>22952</v>
      </c>
      <c r="D9" s="12" t="n">
        <v>51747</v>
      </c>
      <c r="E9" s="12" t="n">
        <v>37286</v>
      </c>
      <c r="F9" s="13" t="n">
        <v>25966</v>
      </c>
      <c r="H9" s="18"/>
    </row>
    <row r="10" customFormat="false" ht="16.5" hidden="false" customHeight="true" outlineLevel="0" collapsed="false">
      <c r="A10" s="24" t="s">
        <v>12</v>
      </c>
      <c r="B10" s="12" t="n">
        <v>40580</v>
      </c>
      <c r="C10" s="12" t="n">
        <v>12267</v>
      </c>
      <c r="D10" s="12" t="n">
        <v>37667</v>
      </c>
      <c r="E10" s="12" t="n">
        <v>23737</v>
      </c>
      <c r="F10" s="13" t="n">
        <v>16742</v>
      </c>
      <c r="H10" s="18"/>
    </row>
    <row r="11" customFormat="false" ht="16.5" hidden="false" customHeight="true" outlineLevel="0" collapsed="false">
      <c r="A11" s="24" t="s">
        <v>13</v>
      </c>
      <c r="B11" s="12" t="n">
        <v>66297</v>
      </c>
      <c r="C11" s="12" t="n">
        <v>32094</v>
      </c>
      <c r="D11" s="12" t="n">
        <v>68909</v>
      </c>
      <c r="E11" s="12" t="n">
        <v>49549</v>
      </c>
      <c r="F11" s="13" t="n">
        <v>33778</v>
      </c>
      <c r="H11" s="18"/>
    </row>
    <row r="12" customFormat="false" ht="16.5" hidden="false" customHeight="true" outlineLevel="0" collapsed="false">
      <c r="A12" s="24" t="s">
        <v>14</v>
      </c>
      <c r="B12" s="12" t="n">
        <v>494893</v>
      </c>
      <c r="C12" s="12" t="n">
        <v>429553</v>
      </c>
      <c r="D12" s="12" t="n">
        <v>712148</v>
      </c>
      <c r="E12" s="12" t="n">
        <v>560369</v>
      </c>
      <c r="F12" s="13" t="n">
        <v>335055</v>
      </c>
      <c r="H12" s="18"/>
    </row>
    <row r="13" customFormat="false" ht="16.5" hidden="false" customHeight="true" outlineLevel="0" collapsed="false">
      <c r="A13" s="24" t="s">
        <v>15</v>
      </c>
      <c r="B13" s="26" t="n">
        <v>73487</v>
      </c>
      <c r="C13" s="12" t="n">
        <v>36142</v>
      </c>
      <c r="D13" s="12" t="n">
        <v>75152</v>
      </c>
      <c r="E13" s="12" t="n">
        <v>57104</v>
      </c>
      <c r="F13" s="13" t="n">
        <v>38274</v>
      </c>
      <c r="H13" s="18"/>
    </row>
    <row r="14" customFormat="false" ht="16.5" hidden="false" customHeight="true" outlineLevel="0" collapsed="false">
      <c r="A14" s="25" t="s">
        <v>16</v>
      </c>
      <c r="B14" s="12" t="n">
        <v>421406</v>
      </c>
      <c r="C14" s="12" t="n">
        <v>393411</v>
      </c>
      <c r="D14" s="12" t="n">
        <v>636996</v>
      </c>
      <c r="E14" s="12" t="n">
        <v>503265</v>
      </c>
      <c r="F14" s="13" t="n">
        <v>296781</v>
      </c>
      <c r="H14" s="18"/>
    </row>
    <row r="15" customFormat="false" ht="16.5" hidden="false" customHeight="true" outlineLevel="0" collapsed="false">
      <c r="A15" s="25" t="s">
        <v>17</v>
      </c>
      <c r="B15" s="12" t="n">
        <f aca="false">B16+B21+B22+B23</f>
        <v>129293.82</v>
      </c>
      <c r="C15" s="12" t="n">
        <f aca="false">C16+C21+C22+C23</f>
        <v>89114.41</v>
      </c>
      <c r="D15" s="12" t="n">
        <f aca="false">D16+D21+D22+D23</f>
        <v>174288.26</v>
      </c>
      <c r="E15" s="12" t="n">
        <f aca="false">E16+E21+E22+E23</f>
        <v>129162.66</v>
      </c>
      <c r="F15" s="13" t="n">
        <f aca="false">F16+F21+F22+F23</f>
        <v>83170.65</v>
      </c>
      <c r="H15" s="18"/>
    </row>
    <row r="16" customFormat="false" ht="16.5" hidden="false" customHeight="true" outlineLevel="0" collapsed="false">
      <c r="A16" s="24" t="s">
        <v>7</v>
      </c>
      <c r="B16" s="12" t="n">
        <v>89417.82</v>
      </c>
      <c r="C16" s="12" t="n">
        <v>60365.41</v>
      </c>
      <c r="D16" s="12" t="n">
        <v>123801.26</v>
      </c>
      <c r="E16" s="12" t="n">
        <v>90770.66</v>
      </c>
      <c r="F16" s="13" t="n">
        <v>58674.65</v>
      </c>
      <c r="H16" s="18"/>
    </row>
    <row r="17" customFormat="false" ht="16.5" hidden="false" customHeight="true" outlineLevel="0" collapsed="false">
      <c r="A17" s="24" t="s">
        <v>8</v>
      </c>
      <c r="B17" s="12" t="n">
        <v>49646</v>
      </c>
      <c r="C17" s="12" t="n">
        <v>22351</v>
      </c>
      <c r="D17" s="12" t="n">
        <v>53865</v>
      </c>
      <c r="E17" s="12" t="n">
        <v>32925</v>
      </c>
      <c r="F17" s="13" t="n">
        <v>23301</v>
      </c>
      <c r="H17" s="18"/>
    </row>
    <row r="18" customFormat="false" ht="16.5" hidden="false" customHeight="true" outlineLevel="0" collapsed="false">
      <c r="A18" s="25" t="s">
        <v>9</v>
      </c>
      <c r="B18" s="12" t="n">
        <v>24348</v>
      </c>
      <c r="C18" s="12" t="n">
        <v>22943</v>
      </c>
      <c r="D18" s="12" t="n">
        <v>34610</v>
      </c>
      <c r="E18" s="12" t="n">
        <v>28973</v>
      </c>
      <c r="F18" s="13" t="n">
        <v>17905</v>
      </c>
      <c r="H18" s="18"/>
    </row>
    <row r="19" customFormat="false" ht="16.5" hidden="false" customHeight="true" outlineLevel="0" collapsed="false">
      <c r="A19" s="27" t="s">
        <v>18</v>
      </c>
      <c r="B19" s="12" t="n">
        <v>13163.82</v>
      </c>
      <c r="C19" s="12" t="n">
        <v>11758.41</v>
      </c>
      <c r="D19" s="12" t="n">
        <v>32489.26</v>
      </c>
      <c r="E19" s="12" t="n">
        <v>26518.66</v>
      </c>
      <c r="F19" s="13" t="n">
        <v>15664.65</v>
      </c>
      <c r="H19" s="18"/>
    </row>
    <row r="20" customFormat="false" ht="16.5" hidden="false" customHeight="true" outlineLevel="0" collapsed="false">
      <c r="A20" s="25" t="s">
        <v>10</v>
      </c>
      <c r="B20" s="12" t="n">
        <v>2260</v>
      </c>
      <c r="C20" s="12" t="n">
        <v>3313</v>
      </c>
      <c r="D20" s="12" t="n">
        <v>2837</v>
      </c>
      <c r="E20" s="12" t="n">
        <v>2354</v>
      </c>
      <c r="F20" s="13" t="n">
        <v>1804</v>
      </c>
      <c r="H20" s="18"/>
    </row>
    <row r="21" customFormat="false" ht="16.5" hidden="false" customHeight="true" outlineLevel="0" collapsed="false">
      <c r="A21" s="24" t="s">
        <v>11</v>
      </c>
      <c r="B21" s="12" t="n">
        <v>903</v>
      </c>
      <c r="C21" s="12" t="n">
        <v>342</v>
      </c>
      <c r="D21" s="12" t="n">
        <v>631</v>
      </c>
      <c r="E21" s="12" t="n">
        <v>482</v>
      </c>
      <c r="F21" s="13" t="n">
        <v>378</v>
      </c>
      <c r="H21" s="18"/>
    </row>
    <row r="22" customFormat="false" ht="16.5" hidden="false" customHeight="true" outlineLevel="0" collapsed="false">
      <c r="A22" s="24" t="s">
        <v>12</v>
      </c>
      <c r="B22" s="12" t="n">
        <v>886</v>
      </c>
      <c r="C22" s="12" t="n">
        <v>289</v>
      </c>
      <c r="D22" s="12" t="n">
        <v>789</v>
      </c>
      <c r="E22" s="12" t="n">
        <v>473</v>
      </c>
      <c r="F22" s="13" t="n">
        <v>436</v>
      </c>
      <c r="H22" s="18"/>
    </row>
    <row r="23" customFormat="false" ht="16.5" hidden="false" customHeight="true" outlineLevel="0" collapsed="false">
      <c r="A23" s="24" t="s">
        <v>19</v>
      </c>
      <c r="B23" s="12" t="n">
        <v>38087</v>
      </c>
      <c r="C23" s="12" t="n">
        <v>28118</v>
      </c>
      <c r="D23" s="12" t="n">
        <v>49067</v>
      </c>
      <c r="E23" s="12" t="n">
        <v>37437</v>
      </c>
      <c r="F23" s="13" t="n">
        <v>23682</v>
      </c>
      <c r="H23" s="18"/>
    </row>
    <row r="24" customFormat="false" ht="16.5" hidden="false" customHeight="true" outlineLevel="0" collapsed="false">
      <c r="A24" s="24" t="s">
        <v>15</v>
      </c>
      <c r="B24" s="12" t="n">
        <v>23693</v>
      </c>
      <c r="C24" s="12" t="n">
        <v>14144</v>
      </c>
      <c r="D24" s="12" t="n">
        <v>27501</v>
      </c>
      <c r="E24" s="12" t="n">
        <v>20293</v>
      </c>
      <c r="F24" s="13" t="n">
        <v>13625</v>
      </c>
      <c r="H24" s="18"/>
    </row>
    <row r="25" customFormat="false" ht="16.5" hidden="false" customHeight="true" outlineLevel="0" collapsed="false">
      <c r="A25" s="25" t="s">
        <v>16</v>
      </c>
      <c r="B25" s="12" t="n">
        <v>13777</v>
      </c>
      <c r="C25" s="12" t="n">
        <v>13652</v>
      </c>
      <c r="D25" s="12" t="n">
        <v>20903</v>
      </c>
      <c r="E25" s="12" t="n">
        <v>16645</v>
      </c>
      <c r="F25" s="13" t="n">
        <v>9731</v>
      </c>
      <c r="H25" s="18"/>
    </row>
    <row r="26" customFormat="false" ht="16.5" hidden="false" customHeight="true" outlineLevel="0" collapsed="false">
      <c r="A26" s="25" t="s">
        <v>20</v>
      </c>
      <c r="B26" s="12" t="n">
        <v>617</v>
      </c>
      <c r="C26" s="12" t="n">
        <v>322</v>
      </c>
      <c r="D26" s="12" t="n">
        <v>663</v>
      </c>
      <c r="E26" s="12" t="n">
        <v>499</v>
      </c>
      <c r="F26" s="13" t="n">
        <v>326</v>
      </c>
      <c r="H26" s="18"/>
    </row>
    <row r="27" customFormat="false" ht="16.5" hidden="false" customHeight="true" outlineLevel="0" collapsed="false">
      <c r="A27" s="25" t="s">
        <v>21</v>
      </c>
      <c r="B27" s="12" t="n">
        <f aca="false">B28+B32+B33+B34</f>
        <v>118444</v>
      </c>
      <c r="C27" s="12" t="n">
        <f aca="false">C28+C32+C33+C34</f>
        <v>110063</v>
      </c>
      <c r="D27" s="12" t="n">
        <f aca="false">D28+D32+D33+D34</f>
        <v>206830</v>
      </c>
      <c r="E27" s="12" t="n">
        <f aca="false">E28+E32+E33+E34</f>
        <v>144261</v>
      </c>
      <c r="F27" s="13" t="n">
        <f aca="false">F28+F32+F33+F34</f>
        <v>92061</v>
      </c>
      <c r="H27" s="18"/>
    </row>
    <row r="28" customFormat="false" ht="16.5" hidden="false" customHeight="true" outlineLevel="0" collapsed="false">
      <c r="A28" s="24" t="s">
        <v>7</v>
      </c>
      <c r="B28" s="12" t="n">
        <v>82178</v>
      </c>
      <c r="C28" s="12" t="n">
        <v>72960</v>
      </c>
      <c r="D28" s="12" t="n">
        <v>121882</v>
      </c>
      <c r="E28" s="12" t="n">
        <v>90570</v>
      </c>
      <c r="F28" s="13" t="n">
        <v>60047</v>
      </c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6.5" hidden="false" customHeight="true" outlineLevel="0" collapsed="false">
      <c r="A29" s="24" t="s">
        <v>22</v>
      </c>
      <c r="B29" s="12" t="n">
        <v>35713</v>
      </c>
      <c r="C29" s="12" t="n">
        <v>30353</v>
      </c>
      <c r="D29" s="12" t="n">
        <v>54090</v>
      </c>
      <c r="E29" s="12" t="n">
        <v>39586</v>
      </c>
      <c r="F29" s="13" t="n">
        <v>29368</v>
      </c>
      <c r="H29" s="18"/>
    </row>
    <row r="30" customFormat="false" ht="16.5" hidden="false" customHeight="true" outlineLevel="0" collapsed="false">
      <c r="A30" s="25" t="s">
        <v>23</v>
      </c>
      <c r="B30" s="12" t="n">
        <v>28861</v>
      </c>
      <c r="C30" s="12" t="n">
        <v>27344</v>
      </c>
      <c r="D30" s="12" t="n">
        <v>37861</v>
      </c>
      <c r="E30" s="12" t="n">
        <v>28234</v>
      </c>
      <c r="F30" s="13" t="n">
        <v>17677</v>
      </c>
      <c r="H30" s="18"/>
    </row>
    <row r="31" customFormat="false" ht="16.5" hidden="false" customHeight="true" outlineLevel="0" collapsed="false">
      <c r="A31" s="25" t="s">
        <v>24</v>
      </c>
      <c r="B31" s="12" t="n">
        <v>17604</v>
      </c>
      <c r="C31" s="12" t="n">
        <v>15263</v>
      </c>
      <c r="D31" s="12" t="n">
        <v>29931</v>
      </c>
      <c r="E31" s="12" t="n">
        <v>22750</v>
      </c>
      <c r="F31" s="13" t="n">
        <v>13002</v>
      </c>
      <c r="H31" s="18"/>
    </row>
    <row r="32" customFormat="false" ht="16.5" hidden="false" customHeight="true" outlineLevel="0" collapsed="false">
      <c r="A32" s="24" t="s">
        <v>11</v>
      </c>
      <c r="B32" s="12" t="n">
        <v>2871</v>
      </c>
      <c r="C32" s="12" t="n">
        <v>888</v>
      </c>
      <c r="D32" s="12" t="n">
        <v>742</v>
      </c>
      <c r="E32" s="12" t="n">
        <v>1103</v>
      </c>
      <c r="F32" s="13" t="n">
        <v>514</v>
      </c>
      <c r="H32" s="18"/>
    </row>
    <row r="33" customFormat="false" ht="16.5" hidden="false" customHeight="true" outlineLevel="0" collapsed="false">
      <c r="A33" s="24" t="s">
        <v>12</v>
      </c>
      <c r="B33" s="12" t="n">
        <v>1199</v>
      </c>
      <c r="C33" s="12" t="n">
        <v>131</v>
      </c>
      <c r="D33" s="12" t="n">
        <v>551</v>
      </c>
      <c r="E33" s="12" t="n">
        <v>296</v>
      </c>
      <c r="F33" s="13" t="n">
        <v>369</v>
      </c>
      <c r="H33" s="18"/>
    </row>
    <row r="34" customFormat="false" ht="16.5" hidden="false" customHeight="true" outlineLevel="0" collapsed="false">
      <c r="A34" s="24" t="s">
        <v>25</v>
      </c>
      <c r="B34" s="12" t="n">
        <v>32196</v>
      </c>
      <c r="C34" s="12" t="n">
        <v>36084</v>
      </c>
      <c r="D34" s="12" t="n">
        <v>83655</v>
      </c>
      <c r="E34" s="12" t="n">
        <v>52292</v>
      </c>
      <c r="F34" s="13" t="n">
        <v>31131</v>
      </c>
      <c r="H34" s="18"/>
    </row>
    <row r="35" customFormat="false" ht="16.5" hidden="false" customHeight="true" outlineLevel="0" collapsed="false">
      <c r="A35" s="24" t="s">
        <v>26</v>
      </c>
      <c r="B35" s="12" t="n">
        <v>16216</v>
      </c>
      <c r="C35" s="12" t="n">
        <v>12807</v>
      </c>
      <c r="D35" s="12" t="n">
        <v>27746</v>
      </c>
      <c r="E35" s="12" t="n">
        <v>18440</v>
      </c>
      <c r="F35" s="13" t="n">
        <v>11582</v>
      </c>
      <c r="H35" s="18"/>
    </row>
    <row r="36" customFormat="false" ht="16.5" hidden="false" customHeight="true" outlineLevel="0" collapsed="false">
      <c r="A36" s="25" t="s">
        <v>27</v>
      </c>
      <c r="B36" s="12" t="n">
        <v>15168</v>
      </c>
      <c r="C36" s="12" t="n">
        <v>22957</v>
      </c>
      <c r="D36" s="12" t="n">
        <v>55909</v>
      </c>
      <c r="E36" s="12" t="n">
        <v>33852</v>
      </c>
      <c r="F36" s="13" t="n">
        <v>19325</v>
      </c>
      <c r="H36" s="18"/>
    </row>
    <row r="37" customFormat="false" ht="16.5" hidden="false" customHeight="true" outlineLevel="0" collapsed="false">
      <c r="A37" s="25" t="s">
        <v>28</v>
      </c>
      <c r="B37" s="12" t="n">
        <v>812</v>
      </c>
      <c r="C37" s="12" t="n">
        <v>320</v>
      </c>
      <c r="D37" s="12"/>
      <c r="E37" s="12"/>
      <c r="F37" s="13" t="n">
        <v>224</v>
      </c>
      <c r="H37" s="18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5" hidden="false" customHeight="true" outlineLevel="0" collapsed="false">
      <c r="A39" s="28" t="s">
        <v>36</v>
      </c>
      <c r="B39" s="28"/>
      <c r="C39" s="28"/>
      <c r="D39" s="28"/>
      <c r="E39" s="28"/>
      <c r="F39" s="28"/>
    </row>
    <row r="40" customFormat="false" ht="15.75" hidden="false" customHeight="false" outlineLevel="0" collapsed="false">
      <c r="B40" s="18"/>
      <c r="C40" s="18"/>
      <c r="D40" s="18"/>
      <c r="E40" s="18"/>
      <c r="F40" s="18"/>
    </row>
  </sheetData>
  <mergeCells count="4">
    <mergeCell ref="A1:F1"/>
    <mergeCell ref="A2:F2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3:36:12Z</dcterms:created>
  <dc:creator>HYTJJ</dc:creator>
  <dc:description/>
  <dc:language>en-US</dc:language>
  <cp:lastModifiedBy>tj1</cp:lastModifiedBy>
  <cp:lastPrinted>2021-09-12T00:59:54Z</cp:lastPrinted>
  <dcterms:modified xsi:type="dcterms:W3CDTF">2023-08-22T15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7B4A7316A4081BDBDBCAB7F462266</vt:lpwstr>
  </property>
  <property fmtid="{D5CDD505-2E9C-101B-9397-08002B2CF9AE}" pid="3" name="KSOProductBuildVer">
    <vt:lpwstr>2052-11.8.2.9958</vt:lpwstr>
  </property>
</Properties>
</file>