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方一般公共财政预算收支情况" sheetId="1" state="visible" r:id="rId2"/>
    <sheet name="地方一般公共预算收支情况（续）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地方一般公共预算收支情况</t>
  </si>
  <si>
    <t xml:space="preserve">单位：万元</t>
  </si>
  <si>
    <t xml:space="preserve">指    标</t>
  </si>
  <si>
    <t xml:space="preserve">全市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市本级</t>
  </si>
  <si>
    <t xml:space="preserve">源城区</t>
  </si>
  <si>
    <t xml:space="preserve">高新区</t>
  </si>
  <si>
    <t xml:space="preserve">江东新区</t>
  </si>
  <si>
    <t xml:space="preserve">地方一般公共预算收入</t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资源税</t>
  </si>
  <si>
    <t xml:space="preserve">        城市维护建设税</t>
  </si>
  <si>
    <t xml:space="preserve">        房产税</t>
  </si>
  <si>
    <t xml:space="preserve">        城镇土地使用税</t>
  </si>
  <si>
    <t xml:space="preserve">        土地增值税</t>
  </si>
  <si>
    <t xml:space="preserve">        耕地占用税</t>
  </si>
  <si>
    <t xml:space="preserve">        契税</t>
  </si>
  <si>
    <t xml:space="preserve">        其他税收</t>
  </si>
  <si>
    <t xml:space="preserve">    非税收入</t>
  </si>
  <si>
    <t xml:space="preserve">      ＃专项收入</t>
  </si>
  <si>
    <t xml:space="preserve">        行政事业性收费收入</t>
  </si>
  <si>
    <t xml:space="preserve">        罚没收入</t>
  </si>
  <si>
    <t xml:space="preserve">        国有资本经营收入</t>
  </si>
  <si>
    <r>
      <rPr>
        <sz val="11"/>
        <rFont val="Noto Sans"/>
        <family val="2"/>
      </rPr>
      <t xml:space="preserve">  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  其他收入</t>
  </si>
  <si>
    <t xml:space="preserve">地方一般公共预算支出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支出</t>
  </si>
  <si>
    <t xml:space="preserve">—177—</t>
  </si>
  <si>
    <t xml:space="preserve">地方一般公共预算收支情况（续）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        城镇土地
使用税</t>
  </si>
  <si>
    <t xml:space="preserve">—178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K24" activeCellId="0" sqref="K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7.87"/>
    <col collapsed="false" customWidth="false" hidden="false" outlineLevel="0" max="8" min="8" style="1" width="8.99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9"/>
      <c r="F4" s="9"/>
      <c r="G4" s="10" t="s">
        <v>8</v>
      </c>
    </row>
    <row r="5" customFormat="false" ht="21" hidden="false" customHeight="true" outlineLevel="0" collapsed="false">
      <c r="A5" s="4"/>
      <c r="B5" s="7"/>
      <c r="C5" s="7"/>
      <c r="D5" s="8"/>
      <c r="E5" s="11" t="s">
        <v>9</v>
      </c>
      <c r="F5" s="12" t="s">
        <v>10</v>
      </c>
      <c r="G5" s="10"/>
    </row>
    <row r="6" customFormat="false" ht="13.5" hidden="false" customHeight="true" outlineLevel="0" collapsed="false">
      <c r="A6" s="13" t="s">
        <v>11</v>
      </c>
      <c r="B6" s="14" t="n">
        <v>842982</v>
      </c>
      <c r="C6" s="14" t="n">
        <v>693222</v>
      </c>
      <c r="D6" s="14" t="n">
        <v>221790</v>
      </c>
      <c r="E6" s="15" t="n">
        <v>28360</v>
      </c>
      <c r="F6" s="15" t="n">
        <v>15719</v>
      </c>
      <c r="G6" s="15" t="n">
        <v>107071</v>
      </c>
    </row>
    <row r="7" customFormat="false" ht="13.5" hidden="false" customHeight="true" outlineLevel="0" collapsed="false">
      <c r="A7" s="16" t="s">
        <v>12</v>
      </c>
      <c r="B7" s="14" t="n">
        <v>509781</v>
      </c>
      <c r="C7" s="14" t="n">
        <v>339959</v>
      </c>
      <c r="D7" s="14" t="n">
        <v>106296</v>
      </c>
      <c r="E7" s="15" t="n">
        <v>27030</v>
      </c>
      <c r="F7" s="15" t="n">
        <v>11905</v>
      </c>
      <c r="G7" s="15" t="n">
        <v>48464</v>
      </c>
    </row>
    <row r="8" customFormat="false" ht="13.5" hidden="false" customHeight="true" outlineLevel="0" collapsed="false">
      <c r="A8" s="16" t="s">
        <v>13</v>
      </c>
      <c r="B8" s="14" t="n">
        <v>144232</v>
      </c>
      <c r="C8" s="14" t="n">
        <v>62239</v>
      </c>
      <c r="D8" s="14" t="n">
        <v>12130</v>
      </c>
      <c r="E8" s="15" t="n">
        <v>6191</v>
      </c>
      <c r="F8" s="15" t="n">
        <v>-1064</v>
      </c>
      <c r="G8" s="15" t="n">
        <v>8401</v>
      </c>
    </row>
    <row r="9" customFormat="false" ht="13.5" hidden="false" customHeight="true" outlineLevel="0" collapsed="false">
      <c r="A9" s="16" t="s">
        <v>14</v>
      </c>
      <c r="B9" s="14" t="n">
        <v>41258</v>
      </c>
      <c r="C9" s="14" t="n">
        <v>33651</v>
      </c>
      <c r="D9" s="14" t="n">
        <v>11684</v>
      </c>
      <c r="E9" s="15" t="n">
        <v>5066</v>
      </c>
      <c r="F9" s="15" t="n">
        <v>534</v>
      </c>
      <c r="G9" s="15" t="n">
        <v>4954</v>
      </c>
    </row>
    <row r="10" customFormat="false" ht="13.5" hidden="false" customHeight="true" outlineLevel="0" collapsed="false">
      <c r="A10" s="16" t="s">
        <v>15</v>
      </c>
      <c r="B10" s="14" t="n">
        <v>19955</v>
      </c>
      <c r="C10" s="14" t="n">
        <v>10838</v>
      </c>
      <c r="D10" s="14" t="n">
        <v>4431</v>
      </c>
      <c r="E10" s="15" t="n">
        <v>431</v>
      </c>
      <c r="F10" s="15" t="n">
        <v>563</v>
      </c>
      <c r="G10" s="15" t="n">
        <v>2011</v>
      </c>
    </row>
    <row r="11" customFormat="false" ht="13.5" hidden="false" customHeight="true" outlineLevel="0" collapsed="false">
      <c r="A11" s="16" t="s">
        <v>16</v>
      </c>
      <c r="B11" s="14" t="n">
        <v>8630</v>
      </c>
      <c r="C11" s="14" t="n">
        <v>5703</v>
      </c>
      <c r="D11" s="14" t="n">
        <v>71</v>
      </c>
      <c r="E11" s="15"/>
      <c r="F11" s="15" t="n">
        <v>40</v>
      </c>
      <c r="G11" s="15" t="n">
        <v>19</v>
      </c>
    </row>
    <row r="12" customFormat="false" ht="13.5" hidden="false" customHeight="true" outlineLevel="0" collapsed="false">
      <c r="A12" s="16" t="s">
        <v>17</v>
      </c>
      <c r="B12" s="14" t="n">
        <v>37556</v>
      </c>
      <c r="C12" s="14" t="n">
        <v>30760</v>
      </c>
      <c r="D12" s="14" t="n">
        <v>13222</v>
      </c>
      <c r="E12" s="15" t="n">
        <v>3270</v>
      </c>
      <c r="F12" s="15" t="n">
        <v>961</v>
      </c>
      <c r="G12" s="15" t="n">
        <v>5954</v>
      </c>
    </row>
    <row r="13" customFormat="false" ht="13.5" hidden="false" customHeight="true" outlineLevel="0" collapsed="false">
      <c r="A13" s="16" t="s">
        <v>18</v>
      </c>
      <c r="B13" s="14" t="n">
        <v>30672</v>
      </c>
      <c r="C13" s="14" t="n">
        <v>30723</v>
      </c>
      <c r="D13" s="14" t="n">
        <v>12608</v>
      </c>
      <c r="E13" s="15" t="n">
        <v>3605</v>
      </c>
      <c r="F13" s="15" t="n">
        <v>1001</v>
      </c>
      <c r="G13" s="15" t="n">
        <v>5342</v>
      </c>
    </row>
    <row r="14" customFormat="false" ht="13.5" hidden="false" customHeight="true" outlineLevel="0" collapsed="false">
      <c r="A14" s="16" t="s">
        <v>19</v>
      </c>
      <c r="B14" s="14" t="n">
        <v>25993</v>
      </c>
      <c r="C14" s="14" t="n">
        <v>23562</v>
      </c>
      <c r="D14" s="14" t="n">
        <v>9614</v>
      </c>
      <c r="E14" s="15" t="n">
        <v>2142</v>
      </c>
      <c r="F14" s="15" t="n">
        <v>2122</v>
      </c>
      <c r="G14" s="15" t="n">
        <v>4270</v>
      </c>
    </row>
    <row r="15" customFormat="false" ht="13.5" hidden="false" customHeight="true" outlineLevel="0" collapsed="false">
      <c r="A15" s="16" t="s">
        <v>20</v>
      </c>
      <c r="B15" s="14" t="n">
        <v>42900</v>
      </c>
      <c r="C15" s="14" t="n">
        <v>33157</v>
      </c>
      <c r="D15" s="14" t="n">
        <v>11400</v>
      </c>
      <c r="E15" s="15" t="n">
        <v>847</v>
      </c>
      <c r="F15" s="15" t="n">
        <v>1822</v>
      </c>
      <c r="G15" s="15" t="n">
        <v>5088</v>
      </c>
    </row>
    <row r="16" customFormat="false" ht="13.5" hidden="false" customHeight="true" outlineLevel="0" collapsed="false">
      <c r="A16" s="16" t="s">
        <v>21</v>
      </c>
      <c r="B16" s="14" t="n">
        <v>47081</v>
      </c>
      <c r="C16" s="14" t="n">
        <v>39437</v>
      </c>
      <c r="D16" s="14" t="n">
        <v>5267</v>
      </c>
      <c r="E16" s="15" t="n">
        <v>731</v>
      </c>
      <c r="F16" s="15" t="n">
        <v>3117</v>
      </c>
      <c r="G16" s="15" t="n">
        <v>1027</v>
      </c>
    </row>
    <row r="17" customFormat="false" ht="13.5" hidden="false" customHeight="true" outlineLevel="0" collapsed="false">
      <c r="A17" s="16" t="s">
        <v>22</v>
      </c>
      <c r="B17" s="14" t="n">
        <v>85694</v>
      </c>
      <c r="C17" s="14" t="n">
        <v>43136</v>
      </c>
      <c r="D17" s="14" t="n">
        <v>15915</v>
      </c>
      <c r="E17" s="15" t="n">
        <v>3121</v>
      </c>
      <c r="F17" s="15" t="n">
        <v>2342</v>
      </c>
      <c r="G17" s="15" t="n">
        <v>6454</v>
      </c>
      <c r="H17" s="17"/>
      <c r="I17" s="17"/>
    </row>
    <row r="18" customFormat="false" ht="13.5" hidden="false" customHeight="true" outlineLevel="0" collapsed="false">
      <c r="A18" s="16" t="s">
        <v>23</v>
      </c>
      <c r="B18" s="14" t="n">
        <v>25810</v>
      </c>
      <c r="C18" s="14" t="n">
        <v>26753</v>
      </c>
      <c r="D18" s="14" t="n">
        <f aca="false">D7-SUM(D8:D17)</f>
        <v>9954</v>
      </c>
      <c r="E18" s="14" t="n">
        <f aca="false">E7-SUM(E8:E17)</f>
        <v>1626</v>
      </c>
      <c r="F18" s="14" t="n">
        <f aca="false">F7-SUM(F8:F17)</f>
        <v>467</v>
      </c>
      <c r="G18" s="15" t="n">
        <f aca="false">G7-SUM(G8:G17)</f>
        <v>4944</v>
      </c>
    </row>
    <row r="19" customFormat="false" ht="13.5" hidden="false" customHeight="true" outlineLevel="0" collapsed="false">
      <c r="A19" s="16" t="s">
        <v>24</v>
      </c>
      <c r="B19" s="14" t="n">
        <v>333201</v>
      </c>
      <c r="C19" s="14" t="n">
        <v>353263</v>
      </c>
      <c r="D19" s="14" t="n">
        <v>115494</v>
      </c>
      <c r="E19" s="15" t="n">
        <v>1330</v>
      </c>
      <c r="F19" s="15" t="n">
        <v>3814</v>
      </c>
      <c r="G19" s="15" t="n">
        <v>58607</v>
      </c>
    </row>
    <row r="20" customFormat="false" ht="13.5" hidden="false" customHeight="true" outlineLevel="0" collapsed="false">
      <c r="A20" s="16" t="s">
        <v>25</v>
      </c>
      <c r="B20" s="14" t="n">
        <v>33516</v>
      </c>
      <c r="C20" s="14" t="n">
        <v>31404</v>
      </c>
      <c r="D20" s="14" t="n">
        <v>13535</v>
      </c>
      <c r="E20" s="15"/>
      <c r="F20" s="15" t="n">
        <v>934</v>
      </c>
      <c r="G20" s="15" t="n">
        <v>5123</v>
      </c>
    </row>
    <row r="21" customFormat="false" ht="13.5" hidden="false" customHeight="true" outlineLevel="0" collapsed="false">
      <c r="A21" s="16" t="s">
        <v>26</v>
      </c>
      <c r="B21" s="14" t="n">
        <v>83144</v>
      </c>
      <c r="C21" s="14" t="n">
        <v>34578</v>
      </c>
      <c r="D21" s="14" t="n">
        <v>13215</v>
      </c>
      <c r="E21" s="15" t="n">
        <v>1187</v>
      </c>
      <c r="F21" s="15" t="n">
        <v>355</v>
      </c>
      <c r="G21" s="15" t="n">
        <v>3119</v>
      </c>
    </row>
    <row r="22" customFormat="false" ht="13.5" hidden="false" customHeight="true" outlineLevel="0" collapsed="false">
      <c r="A22" s="16" t="s">
        <v>27</v>
      </c>
      <c r="B22" s="14" t="n">
        <v>48603</v>
      </c>
      <c r="C22" s="14" t="n">
        <v>48131</v>
      </c>
      <c r="D22" s="14" t="n">
        <v>26900</v>
      </c>
      <c r="E22" s="15" t="n">
        <v>87</v>
      </c>
      <c r="F22" s="15" t="n">
        <v>1019</v>
      </c>
      <c r="G22" s="15" t="n">
        <v>821</v>
      </c>
    </row>
    <row r="23" customFormat="false" ht="13.5" hidden="false" customHeight="true" outlineLevel="0" collapsed="false">
      <c r="A23" s="16" t="s">
        <v>28</v>
      </c>
      <c r="B23" s="14" t="n">
        <v>607</v>
      </c>
      <c r="C23" s="14" t="n">
        <v>2599</v>
      </c>
      <c r="D23" s="14" t="n">
        <v>2500</v>
      </c>
      <c r="E23" s="15"/>
      <c r="F23" s="15"/>
      <c r="G23" s="15"/>
    </row>
    <row r="24" customFormat="false" ht="13.5" hidden="false" customHeight="true" outlineLevel="0" collapsed="false">
      <c r="A24" s="16" t="s">
        <v>29</v>
      </c>
      <c r="B24" s="14" t="n">
        <v>145793</v>
      </c>
      <c r="C24" s="14" t="n">
        <v>180008</v>
      </c>
      <c r="D24" s="14" t="n">
        <v>26830</v>
      </c>
      <c r="E24" s="15" t="n">
        <v>56</v>
      </c>
      <c r="F24" s="15" t="n">
        <v>1231</v>
      </c>
      <c r="G24" s="15" t="n">
        <v>34430</v>
      </c>
    </row>
    <row r="25" customFormat="false" ht="13.5" hidden="false" customHeight="true" outlineLevel="0" collapsed="false">
      <c r="A25" s="16" t="s">
        <v>30</v>
      </c>
      <c r="B25" s="14" t="n">
        <v>21538</v>
      </c>
      <c r="C25" s="14" t="n">
        <v>56543</v>
      </c>
      <c r="D25" s="14" t="n">
        <v>32514</v>
      </c>
      <c r="E25" s="14"/>
      <c r="F25" s="14" t="n">
        <v>275</v>
      </c>
      <c r="G25" s="15" t="n">
        <v>15114</v>
      </c>
    </row>
    <row r="26" customFormat="false" ht="13.5" hidden="false" customHeight="true" outlineLevel="0" collapsed="false">
      <c r="A26" s="13" t="s">
        <v>31</v>
      </c>
      <c r="B26" s="18" t="n">
        <v>3470800</v>
      </c>
      <c r="C26" s="18" t="n">
        <v>3359242</v>
      </c>
      <c r="D26" s="14" t="n">
        <v>603762</v>
      </c>
      <c r="E26" s="15" t="n">
        <v>48406</v>
      </c>
      <c r="F26" s="15" t="n">
        <v>87795</v>
      </c>
      <c r="G26" s="15" t="n">
        <v>284451</v>
      </c>
    </row>
    <row r="27" customFormat="false" ht="13.5" hidden="false" customHeight="true" outlineLevel="0" collapsed="false">
      <c r="A27" s="16" t="s">
        <v>32</v>
      </c>
      <c r="B27" s="14" t="n">
        <v>417501</v>
      </c>
      <c r="C27" s="14" t="n">
        <v>371251</v>
      </c>
      <c r="D27" s="14" t="n">
        <v>125734</v>
      </c>
      <c r="E27" s="15" t="n">
        <v>12879</v>
      </c>
      <c r="F27" s="15" t="n">
        <v>23912</v>
      </c>
      <c r="G27" s="15" t="n">
        <v>26028</v>
      </c>
    </row>
    <row r="28" customFormat="false" ht="13.5" hidden="false" customHeight="true" outlineLevel="0" collapsed="false">
      <c r="A28" s="16" t="s">
        <v>33</v>
      </c>
      <c r="B28" s="14" t="n">
        <v>2348</v>
      </c>
      <c r="C28" s="14" t="n">
        <v>3132</v>
      </c>
      <c r="D28" s="14" t="n">
        <v>1340</v>
      </c>
      <c r="E28" s="15"/>
      <c r="F28" s="15"/>
      <c r="G28" s="15" t="n">
        <v>662</v>
      </c>
    </row>
    <row r="29" customFormat="false" ht="13.5" hidden="false" customHeight="true" outlineLevel="0" collapsed="false">
      <c r="A29" s="16" t="s">
        <v>34</v>
      </c>
      <c r="B29" s="14" t="n">
        <v>145724</v>
      </c>
      <c r="C29" s="14" t="n">
        <v>160488</v>
      </c>
      <c r="D29" s="14" t="n">
        <v>73789</v>
      </c>
      <c r="E29" s="15" t="n">
        <v>1429</v>
      </c>
      <c r="F29" s="15" t="n">
        <v>2614</v>
      </c>
      <c r="G29" s="15" t="n">
        <v>3662</v>
      </c>
    </row>
    <row r="30" customFormat="false" ht="13.5" hidden="false" customHeight="true" outlineLevel="0" collapsed="false">
      <c r="A30" s="16" t="s">
        <v>35</v>
      </c>
      <c r="B30" s="14" t="n">
        <v>714667</v>
      </c>
      <c r="C30" s="14" t="n">
        <v>720420</v>
      </c>
      <c r="D30" s="14" t="n">
        <v>132343</v>
      </c>
      <c r="E30" s="15" t="n">
        <v>231</v>
      </c>
      <c r="F30" s="15" t="n">
        <v>26529</v>
      </c>
      <c r="G30" s="15" t="n">
        <v>88008</v>
      </c>
    </row>
    <row r="31" customFormat="false" ht="13.5" hidden="false" customHeight="true" outlineLevel="0" collapsed="false">
      <c r="A31" s="16" t="s">
        <v>36</v>
      </c>
      <c r="B31" s="14" t="n">
        <v>29531</v>
      </c>
      <c r="C31" s="14" t="n">
        <v>18633</v>
      </c>
      <c r="D31" s="14" t="n">
        <v>6756</v>
      </c>
      <c r="E31" s="15" t="n">
        <v>2310</v>
      </c>
      <c r="F31" s="15" t="n">
        <v>836</v>
      </c>
      <c r="G31" s="15" t="n">
        <v>1475</v>
      </c>
    </row>
    <row r="32" customFormat="false" ht="13.5" hidden="false" customHeight="true" outlineLevel="0" collapsed="false">
      <c r="A32" s="16" t="s">
        <v>37</v>
      </c>
      <c r="B32" s="14" t="n">
        <v>39675</v>
      </c>
      <c r="C32" s="14" t="n">
        <v>39257</v>
      </c>
      <c r="D32" s="14" t="n">
        <v>9834</v>
      </c>
      <c r="E32" s="15" t="n">
        <v>18</v>
      </c>
      <c r="F32" s="15" t="n">
        <v>182</v>
      </c>
      <c r="G32" s="15" t="n">
        <v>2888</v>
      </c>
    </row>
    <row r="33" customFormat="false" ht="13.5" hidden="false" customHeight="true" outlineLevel="0" collapsed="false">
      <c r="A33" s="16" t="s">
        <v>38</v>
      </c>
      <c r="B33" s="14" t="n">
        <v>560648</v>
      </c>
      <c r="C33" s="14" t="n">
        <v>596222</v>
      </c>
      <c r="D33" s="14" t="n">
        <v>58989</v>
      </c>
      <c r="E33" s="15" t="n">
        <v>111</v>
      </c>
      <c r="F33" s="15" t="n">
        <v>10641</v>
      </c>
      <c r="G33" s="15" t="n">
        <v>38658</v>
      </c>
    </row>
    <row r="34" customFormat="false" ht="13.5" hidden="false" customHeight="true" outlineLevel="0" collapsed="false">
      <c r="A34" s="19" t="s">
        <v>39</v>
      </c>
      <c r="B34" s="14" t="n">
        <v>354428</v>
      </c>
      <c r="C34" s="14" t="n">
        <v>386375</v>
      </c>
      <c r="D34" s="14" t="n">
        <v>28780</v>
      </c>
      <c r="E34" s="15" t="n">
        <v>474</v>
      </c>
      <c r="F34" s="15" t="n">
        <v>8569</v>
      </c>
      <c r="G34" s="15" t="n">
        <v>41702</v>
      </c>
    </row>
    <row r="35" customFormat="false" ht="13.5" hidden="false" customHeight="true" outlineLevel="0" collapsed="false">
      <c r="A35" s="16" t="s">
        <v>40</v>
      </c>
      <c r="B35" s="14" t="n">
        <v>50781</v>
      </c>
      <c r="C35" s="14" t="n">
        <v>50053</v>
      </c>
      <c r="D35" s="14" t="n">
        <v>14536</v>
      </c>
      <c r="E35" s="15" t="n">
        <v>91</v>
      </c>
      <c r="F35" s="15" t="n">
        <v>740</v>
      </c>
      <c r="G35" s="15" t="n">
        <v>1312</v>
      </c>
    </row>
    <row r="36" customFormat="false" ht="13.5" hidden="false" customHeight="true" outlineLevel="0" collapsed="false">
      <c r="A36" s="16" t="s">
        <v>41</v>
      </c>
      <c r="B36" s="14" t="n">
        <v>196635</v>
      </c>
      <c r="C36" s="14" t="n">
        <v>154179</v>
      </c>
      <c r="D36" s="14" t="n">
        <v>39018</v>
      </c>
      <c r="E36" s="15" t="n">
        <v>27441</v>
      </c>
      <c r="F36" s="15" t="n">
        <v>1706</v>
      </c>
      <c r="G36" s="15" t="n">
        <v>26614</v>
      </c>
    </row>
    <row r="37" customFormat="false" ht="13.5" hidden="false" customHeight="true" outlineLevel="0" collapsed="false">
      <c r="A37" s="16" t="s">
        <v>42</v>
      </c>
      <c r="B37" s="14" t="n">
        <v>443138</v>
      </c>
      <c r="C37" s="14" t="n">
        <v>443410</v>
      </c>
      <c r="D37" s="14" t="n">
        <v>49986</v>
      </c>
      <c r="E37" s="15"/>
      <c r="F37" s="15" t="n">
        <v>6205</v>
      </c>
      <c r="G37" s="15" t="n">
        <v>15714</v>
      </c>
    </row>
    <row r="38" customFormat="false" ht="13.5" hidden="false" customHeight="true" outlineLevel="0" collapsed="false">
      <c r="A38" s="16" t="s">
        <v>43</v>
      </c>
      <c r="B38" s="14" t="n">
        <v>126375</v>
      </c>
      <c r="C38" s="14" t="n">
        <v>134718</v>
      </c>
      <c r="D38" s="14" t="n">
        <v>13541</v>
      </c>
      <c r="E38" s="15"/>
      <c r="F38" s="15" t="n">
        <v>1353</v>
      </c>
      <c r="G38" s="15" t="n">
        <v>4701</v>
      </c>
      <c r="I38" s="17"/>
      <c r="J38" s="17"/>
    </row>
    <row r="39" customFormat="false" ht="13.5" hidden="false" customHeight="true" outlineLevel="0" collapsed="false">
      <c r="A39" s="16" t="s">
        <v>44</v>
      </c>
      <c r="B39" s="14" t="n">
        <v>21496</v>
      </c>
      <c r="C39" s="14" t="n">
        <v>18705</v>
      </c>
      <c r="D39" s="14" t="n">
        <v>4263</v>
      </c>
      <c r="E39" s="15" t="n">
        <v>730</v>
      </c>
      <c r="F39" s="15" t="n">
        <v>162</v>
      </c>
      <c r="G39" s="15" t="n">
        <v>1763</v>
      </c>
    </row>
    <row r="40" customFormat="false" ht="13.5" hidden="false" customHeight="true" outlineLevel="0" collapsed="false">
      <c r="A40" s="16" t="s">
        <v>45</v>
      </c>
      <c r="B40" s="14" t="n">
        <v>39190</v>
      </c>
      <c r="C40" s="14" t="n">
        <v>16159</v>
      </c>
      <c r="D40" s="14" t="n">
        <v>1265</v>
      </c>
      <c r="E40" s="15" t="n">
        <v>69</v>
      </c>
      <c r="F40" s="15" t="n">
        <v>39</v>
      </c>
      <c r="G40" s="15" t="n">
        <v>261</v>
      </c>
    </row>
    <row r="41" customFormat="false" ht="13.5" hidden="false" customHeight="true" outlineLevel="0" collapsed="false">
      <c r="A41" s="16" t="s">
        <v>46</v>
      </c>
      <c r="B41" s="14" t="n">
        <v>512</v>
      </c>
      <c r="C41" s="14" t="n">
        <v>818</v>
      </c>
      <c r="D41" s="14" t="n">
        <v>714</v>
      </c>
      <c r="E41" s="15" t="n">
        <v>1</v>
      </c>
      <c r="F41" s="15" t="n">
        <v>9</v>
      </c>
      <c r="G41" s="15" t="n">
        <v>79</v>
      </c>
    </row>
    <row r="42" customFormat="false" ht="13.5" hidden="false" customHeight="true" outlineLevel="0" collapsed="false">
      <c r="A42" s="16" t="s">
        <v>47</v>
      </c>
      <c r="B42" s="14" t="n">
        <v>53709</v>
      </c>
      <c r="C42" s="14" t="n">
        <v>38599</v>
      </c>
      <c r="D42" s="14" t="n">
        <v>7399</v>
      </c>
      <c r="E42" s="15" t="n">
        <v>414</v>
      </c>
      <c r="F42" s="15" t="n">
        <v>1006</v>
      </c>
      <c r="G42" s="15" t="n">
        <v>597</v>
      </c>
    </row>
    <row r="43" customFormat="false" ht="13.5" hidden="false" customHeight="true" outlineLevel="0" collapsed="false">
      <c r="A43" s="16" t="s">
        <v>48</v>
      </c>
      <c r="B43" s="14" t="n">
        <v>120655</v>
      </c>
      <c r="C43" s="14" t="n">
        <v>116731</v>
      </c>
      <c r="D43" s="14" t="n">
        <v>19002</v>
      </c>
      <c r="E43" s="15" t="n">
        <v>84</v>
      </c>
      <c r="F43" s="15" t="n">
        <v>2097</v>
      </c>
      <c r="G43" s="15" t="n">
        <v>19289</v>
      </c>
    </row>
    <row r="44" customFormat="false" ht="13.5" hidden="false" customHeight="true" outlineLevel="0" collapsed="false">
      <c r="A44" s="16" t="s">
        <v>49</v>
      </c>
      <c r="B44" s="14" t="n">
        <v>12681</v>
      </c>
      <c r="C44" s="14" t="n">
        <v>12154</v>
      </c>
      <c r="D44" s="14" t="n">
        <v>2493</v>
      </c>
      <c r="E44" s="15"/>
      <c r="F44" s="15"/>
      <c r="G44" s="15" t="n">
        <v>1302</v>
      </c>
    </row>
    <row r="45" customFormat="false" ht="13.5" hidden="false" customHeight="true" outlineLevel="0" collapsed="false">
      <c r="A45" s="20" t="s">
        <v>50</v>
      </c>
      <c r="B45" s="21" t="n">
        <v>141106</v>
      </c>
      <c r="C45" s="21" t="n">
        <v>77938</v>
      </c>
      <c r="D45" s="21" t="n">
        <f aca="false">D26-SUM(D27:D44)</f>
        <v>13980</v>
      </c>
      <c r="E45" s="21" t="n">
        <f aca="false">E26-SUM(E27:E44)</f>
        <v>2124</v>
      </c>
      <c r="F45" s="21" t="n">
        <f aca="false">F26-SUM(F27:F44)</f>
        <v>1195</v>
      </c>
      <c r="G45" s="22" t="n">
        <f aca="false">G26-SUM(G27:G44)</f>
        <v>9736</v>
      </c>
    </row>
    <row r="46" customFormat="false" ht="15" hidden="false" customHeight="true" outlineLevel="0" collapsed="false">
      <c r="A46" s="23"/>
      <c r="B46" s="23"/>
      <c r="C46" s="23"/>
      <c r="D46" s="23"/>
      <c r="E46" s="23"/>
      <c r="F46" s="23"/>
      <c r="G46" s="23"/>
    </row>
    <row r="47" customFormat="false" ht="15" hidden="false" customHeight="true" outlineLevel="0" collapsed="false">
      <c r="A47" s="24" t="s">
        <v>51</v>
      </c>
      <c r="B47" s="24"/>
      <c r="C47" s="24"/>
      <c r="D47" s="24"/>
      <c r="E47" s="24"/>
      <c r="F47" s="24"/>
      <c r="G47" s="24"/>
    </row>
    <row r="48" customFormat="false" ht="15.75" hidden="false" customHeight="false" outlineLevel="0" collapsed="false">
      <c r="D48" s="17"/>
      <c r="E48" s="17"/>
      <c r="F48" s="17"/>
      <c r="G48" s="17"/>
    </row>
    <row r="49" customFormat="false" ht="15.75" hidden="false" customHeight="false" outlineLevel="0" collapsed="false">
      <c r="D49" s="17"/>
      <c r="E49" s="17"/>
      <c r="F49" s="17"/>
      <c r="G49" s="17"/>
    </row>
  </sheetData>
  <mergeCells count="12">
    <mergeCell ref="A1:G1"/>
    <mergeCell ref="A2:G2"/>
    <mergeCell ref="A3:A5"/>
    <mergeCell ref="B3:C3"/>
    <mergeCell ref="D3:G3"/>
    <mergeCell ref="B4:B5"/>
    <mergeCell ref="C4:C5"/>
    <mergeCell ref="D4:D5"/>
    <mergeCell ref="E4:F4"/>
    <mergeCell ref="G4:G5"/>
    <mergeCell ref="A46:G46"/>
    <mergeCell ref="A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4" activeCellId="0" sqref="I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74"/>
    <col collapsed="false" customWidth="true" hidden="false" outlineLevel="0" max="6" min="2" style="1" width="9.3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52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1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customFormat="false" ht="23.1" hidden="false" customHeight="true" outlineLevel="0" collapsed="false">
      <c r="A4" s="4"/>
      <c r="B4" s="25" t="s">
        <v>53</v>
      </c>
      <c r="C4" s="25" t="s">
        <v>54</v>
      </c>
      <c r="D4" s="25" t="s">
        <v>55</v>
      </c>
      <c r="E4" s="26" t="s">
        <v>56</v>
      </c>
      <c r="F4" s="10" t="s">
        <v>57</v>
      </c>
    </row>
    <row r="5" customFormat="false" ht="13.9" hidden="false" customHeight="true" outlineLevel="0" collapsed="false">
      <c r="A5" s="13" t="s">
        <v>11</v>
      </c>
      <c r="B5" s="14" t="n">
        <v>126830</v>
      </c>
      <c r="C5" s="14" t="n">
        <v>41316</v>
      </c>
      <c r="D5" s="14" t="n">
        <v>65668</v>
      </c>
      <c r="E5" s="14" t="n">
        <v>83948</v>
      </c>
      <c r="F5" s="15" t="n">
        <v>46599</v>
      </c>
    </row>
    <row r="6" customFormat="false" ht="13.9" hidden="false" customHeight="true" outlineLevel="0" collapsed="false">
      <c r="A6" s="16" t="s">
        <v>12</v>
      </c>
      <c r="B6" s="14" t="n">
        <v>56572</v>
      </c>
      <c r="C6" s="14" t="n">
        <v>18347</v>
      </c>
      <c r="D6" s="14" t="n">
        <v>40354</v>
      </c>
      <c r="E6" s="14" t="n">
        <v>42973</v>
      </c>
      <c r="F6" s="15" t="n">
        <v>26953</v>
      </c>
    </row>
    <row r="7" customFormat="false" ht="13.9" hidden="false" customHeight="true" outlineLevel="0" collapsed="false">
      <c r="A7" s="16" t="s">
        <v>13</v>
      </c>
      <c r="B7" s="14" t="n">
        <v>10104</v>
      </c>
      <c r="C7" s="14" t="n">
        <v>4252</v>
      </c>
      <c r="D7" s="14" t="n">
        <v>13343</v>
      </c>
      <c r="E7" s="14" t="n">
        <v>7291</v>
      </c>
      <c r="F7" s="15" t="n">
        <v>6718</v>
      </c>
    </row>
    <row r="8" customFormat="false" ht="13.9" hidden="false" customHeight="true" outlineLevel="0" collapsed="false">
      <c r="A8" s="16" t="s">
        <v>14</v>
      </c>
      <c r="B8" s="14" t="n">
        <v>5889</v>
      </c>
      <c r="C8" s="14" t="n">
        <v>1219</v>
      </c>
      <c r="D8" s="14" t="n">
        <v>2986</v>
      </c>
      <c r="E8" s="14" t="n">
        <v>3508</v>
      </c>
      <c r="F8" s="15" t="n">
        <v>3411</v>
      </c>
    </row>
    <row r="9" customFormat="false" ht="13.9" hidden="false" customHeight="true" outlineLevel="0" collapsed="false">
      <c r="A9" s="16" t="s">
        <v>15</v>
      </c>
      <c r="B9" s="14" t="n">
        <v>1385</v>
      </c>
      <c r="C9" s="14" t="n">
        <v>419</v>
      </c>
      <c r="D9" s="14" t="n">
        <v>1151</v>
      </c>
      <c r="E9" s="14" t="n">
        <v>784</v>
      </c>
      <c r="F9" s="15" t="n">
        <v>657</v>
      </c>
    </row>
    <row r="10" customFormat="false" ht="13.9" hidden="false" customHeight="true" outlineLevel="0" collapsed="false">
      <c r="A10" s="16" t="s">
        <v>16</v>
      </c>
      <c r="B10" s="14" t="n">
        <v>614</v>
      </c>
      <c r="C10" s="14" t="n">
        <v>348</v>
      </c>
      <c r="D10" s="14" t="n">
        <v>119</v>
      </c>
      <c r="E10" s="14" t="n">
        <v>2019</v>
      </c>
      <c r="F10" s="15" t="n">
        <v>2513</v>
      </c>
    </row>
    <row r="11" customFormat="false" ht="13.9" hidden="false" customHeight="true" outlineLevel="0" collapsed="false">
      <c r="A11" s="16" t="s">
        <v>17</v>
      </c>
      <c r="B11" s="14" t="n">
        <v>3652</v>
      </c>
      <c r="C11" s="14" t="n">
        <v>1034</v>
      </c>
      <c r="D11" s="14" t="n">
        <v>2836</v>
      </c>
      <c r="E11" s="14" t="n">
        <v>2166</v>
      </c>
      <c r="F11" s="15" t="n">
        <v>1896</v>
      </c>
    </row>
    <row r="12" customFormat="false" ht="13.9" hidden="false" customHeight="true" outlineLevel="0" collapsed="false">
      <c r="A12" s="16" t="s">
        <v>18</v>
      </c>
      <c r="B12" s="14" t="n">
        <v>4728</v>
      </c>
      <c r="C12" s="14" t="n">
        <v>1246</v>
      </c>
      <c r="D12" s="14" t="n">
        <v>2989</v>
      </c>
      <c r="E12" s="14" t="n">
        <v>2317</v>
      </c>
      <c r="F12" s="15" t="n">
        <v>1493</v>
      </c>
    </row>
    <row r="13" customFormat="false" ht="13.9" hidden="false" customHeight="true" outlineLevel="0" collapsed="false">
      <c r="A13" s="16" t="s">
        <v>58</v>
      </c>
      <c r="B13" s="14" t="n">
        <v>4684</v>
      </c>
      <c r="C13" s="14" t="n">
        <v>706</v>
      </c>
      <c r="D13" s="14" t="n">
        <v>887</v>
      </c>
      <c r="E13" s="14" t="n">
        <v>1924</v>
      </c>
      <c r="F13" s="15" t="n">
        <v>1477</v>
      </c>
    </row>
    <row r="14" customFormat="false" ht="13.9" hidden="false" customHeight="true" outlineLevel="0" collapsed="false">
      <c r="A14" s="16" t="s">
        <v>20</v>
      </c>
      <c r="B14" s="14" t="n">
        <v>6567</v>
      </c>
      <c r="C14" s="14" t="n">
        <v>2266</v>
      </c>
      <c r="D14" s="14" t="n">
        <v>3074</v>
      </c>
      <c r="E14" s="14" t="n">
        <v>2741</v>
      </c>
      <c r="F14" s="15" t="n">
        <v>2021</v>
      </c>
    </row>
    <row r="15" customFormat="false" ht="13.9" hidden="false" customHeight="true" outlineLevel="0" collapsed="false">
      <c r="A15" s="16" t="s">
        <v>21</v>
      </c>
      <c r="B15" s="14" t="n">
        <v>7700</v>
      </c>
      <c r="C15" s="14" t="n">
        <v>2943</v>
      </c>
      <c r="D15" s="14" t="n">
        <v>5732</v>
      </c>
      <c r="E15" s="14" t="n">
        <v>15563</v>
      </c>
      <c r="F15" s="15" t="n">
        <v>1205</v>
      </c>
    </row>
    <row r="16" customFormat="false" ht="13.9" hidden="false" customHeight="true" outlineLevel="0" collapsed="false">
      <c r="A16" s="16" t="s">
        <v>22</v>
      </c>
      <c r="B16" s="14" t="n">
        <v>8218</v>
      </c>
      <c r="C16" s="14" t="n">
        <v>2270</v>
      </c>
      <c r="D16" s="14" t="n">
        <v>4565</v>
      </c>
      <c r="E16" s="14" t="n">
        <v>2279</v>
      </c>
      <c r="F16" s="15" t="n">
        <v>3435</v>
      </c>
    </row>
    <row r="17" customFormat="false" ht="13.9" hidden="false" customHeight="true" outlineLevel="0" collapsed="false">
      <c r="A17" s="16" t="s">
        <v>23</v>
      </c>
      <c r="B17" s="14" t="n">
        <f aca="false">B6-SUM(B7:B16)</f>
        <v>3031</v>
      </c>
      <c r="C17" s="14" t="n">
        <f aca="false">C6-SUM(C7:C16)</f>
        <v>1644</v>
      </c>
      <c r="D17" s="14" t="n">
        <f aca="false">D6-SUM(D7:D16)</f>
        <v>2672</v>
      </c>
      <c r="E17" s="14" t="n">
        <f aca="false">E6-SUM(E7:E16)</f>
        <v>2381</v>
      </c>
      <c r="F17" s="15" t="n">
        <f aca="false">F6-SUM(F7:F16)</f>
        <v>2127</v>
      </c>
    </row>
    <row r="18" customFormat="false" ht="13.9" hidden="false" customHeight="true" outlineLevel="0" collapsed="false">
      <c r="A18" s="16" t="s">
        <v>24</v>
      </c>
      <c r="B18" s="14" t="n">
        <v>70258</v>
      </c>
      <c r="C18" s="14" t="n">
        <v>22969</v>
      </c>
      <c r="D18" s="14" t="n">
        <v>25314</v>
      </c>
      <c r="E18" s="14" t="n">
        <v>40975</v>
      </c>
      <c r="F18" s="15" t="n">
        <v>19646</v>
      </c>
    </row>
    <row r="19" customFormat="false" ht="13.9" hidden="false" customHeight="true" outlineLevel="0" collapsed="false">
      <c r="A19" s="16" t="s">
        <v>25</v>
      </c>
      <c r="B19" s="14" t="n">
        <v>4167</v>
      </c>
      <c r="C19" s="14" t="n">
        <v>1243</v>
      </c>
      <c r="D19" s="14" t="n">
        <v>2618</v>
      </c>
      <c r="E19" s="14" t="n">
        <v>2272</v>
      </c>
      <c r="F19" s="15" t="n">
        <v>2446</v>
      </c>
    </row>
    <row r="20" customFormat="false" ht="13.9" hidden="false" customHeight="true" outlineLevel="0" collapsed="false">
      <c r="A20" s="16" t="s">
        <v>26</v>
      </c>
      <c r="B20" s="14" t="n">
        <v>3761</v>
      </c>
      <c r="C20" s="14" t="n">
        <v>2647</v>
      </c>
      <c r="D20" s="14" t="n">
        <v>5958</v>
      </c>
      <c r="E20" s="14" t="n">
        <v>1010</v>
      </c>
      <c r="F20" s="15" t="n">
        <v>4868</v>
      </c>
    </row>
    <row r="21" customFormat="false" ht="13.9" hidden="false" customHeight="true" outlineLevel="0" collapsed="false">
      <c r="A21" s="16" t="s">
        <v>27</v>
      </c>
      <c r="B21" s="14" t="n">
        <v>8437</v>
      </c>
      <c r="C21" s="14" t="n">
        <v>5005</v>
      </c>
      <c r="D21" s="14" t="n">
        <v>2567</v>
      </c>
      <c r="E21" s="14" t="n">
        <v>2755</v>
      </c>
      <c r="F21" s="15" t="n">
        <v>1646</v>
      </c>
    </row>
    <row r="22" customFormat="false" ht="13.9" hidden="false" customHeight="true" outlineLevel="0" collapsed="false">
      <c r="A22" s="16" t="s">
        <v>28</v>
      </c>
      <c r="B22" s="14"/>
      <c r="C22" s="14"/>
      <c r="D22" s="14"/>
      <c r="E22" s="14" t="n">
        <v>55</v>
      </c>
      <c r="F22" s="15" t="n">
        <v>44</v>
      </c>
    </row>
    <row r="23" customFormat="false" ht="13.9" hidden="false" customHeight="true" outlineLevel="0" collapsed="false">
      <c r="A23" s="16" t="s">
        <v>29</v>
      </c>
      <c r="B23" s="14" t="n">
        <v>53550</v>
      </c>
      <c r="C23" s="14" t="n">
        <v>13914</v>
      </c>
      <c r="D23" s="14" t="n">
        <v>10317</v>
      </c>
      <c r="E23" s="14" t="n">
        <v>34223</v>
      </c>
      <c r="F23" s="15" t="n">
        <v>6744</v>
      </c>
    </row>
    <row r="24" customFormat="false" ht="13.9" hidden="false" customHeight="true" outlineLevel="0" collapsed="false">
      <c r="A24" s="16" t="s">
        <v>30</v>
      </c>
      <c r="B24" s="14" t="n">
        <v>343</v>
      </c>
      <c r="C24" s="14" t="n">
        <v>160</v>
      </c>
      <c r="D24" s="14" t="n">
        <v>3854</v>
      </c>
      <c r="E24" s="14" t="n">
        <v>660</v>
      </c>
      <c r="F24" s="15" t="n">
        <v>3898</v>
      </c>
    </row>
    <row r="25" customFormat="false" ht="13.9" hidden="false" customHeight="true" outlineLevel="0" collapsed="false">
      <c r="A25" s="13" t="s">
        <v>31</v>
      </c>
      <c r="B25" s="14" t="n">
        <v>555692</v>
      </c>
      <c r="C25" s="14" t="n">
        <v>376462</v>
      </c>
      <c r="D25" s="14" t="n">
        <v>679183</v>
      </c>
      <c r="E25" s="14" t="n">
        <v>511955</v>
      </c>
      <c r="F25" s="15" t="n">
        <v>347737</v>
      </c>
    </row>
    <row r="26" customFormat="false" ht="13.9" hidden="false" customHeight="true" outlineLevel="0" collapsed="false">
      <c r="A26" s="16" t="s">
        <v>32</v>
      </c>
      <c r="B26" s="14" t="n">
        <v>66282</v>
      </c>
      <c r="C26" s="14" t="n">
        <v>40969</v>
      </c>
      <c r="D26" s="14" t="n">
        <v>47068</v>
      </c>
      <c r="E26" s="14" t="n">
        <v>32689</v>
      </c>
      <c r="F26" s="15" t="n">
        <v>32481</v>
      </c>
    </row>
    <row r="27" customFormat="false" ht="13.9" hidden="false" customHeight="true" outlineLevel="0" collapsed="false">
      <c r="A27" s="16" t="s">
        <v>33</v>
      </c>
      <c r="B27" s="14" t="n">
        <v>117</v>
      </c>
      <c r="C27" s="14" t="n">
        <v>149</v>
      </c>
      <c r="D27" s="14" t="n">
        <v>312</v>
      </c>
      <c r="E27" s="14" t="n">
        <v>488</v>
      </c>
      <c r="F27" s="15" t="n">
        <v>64</v>
      </c>
    </row>
    <row r="28" customFormat="false" ht="13.9" hidden="false" customHeight="true" outlineLevel="0" collapsed="false">
      <c r="A28" s="16" t="s">
        <v>34</v>
      </c>
      <c r="B28" s="14" t="n">
        <v>20193</v>
      </c>
      <c r="C28" s="14" t="n">
        <v>12679</v>
      </c>
      <c r="D28" s="14" t="n">
        <v>20784</v>
      </c>
      <c r="E28" s="14" t="n">
        <v>14391</v>
      </c>
      <c r="F28" s="15" t="n">
        <v>14990</v>
      </c>
    </row>
    <row r="29" customFormat="false" ht="13.9" hidden="false" customHeight="true" outlineLevel="0" collapsed="false">
      <c r="A29" s="16" t="s">
        <v>35</v>
      </c>
      <c r="B29" s="14" t="n">
        <v>95699</v>
      </c>
      <c r="C29" s="14" t="n">
        <v>82957</v>
      </c>
      <c r="D29" s="14" t="n">
        <v>154642</v>
      </c>
      <c r="E29" s="14" t="n">
        <v>101538</v>
      </c>
      <c r="F29" s="15" t="n">
        <v>65233</v>
      </c>
    </row>
    <row r="30" customFormat="false" ht="13.9" hidden="false" customHeight="true" outlineLevel="0" collapsed="false">
      <c r="A30" s="16" t="s">
        <v>36</v>
      </c>
      <c r="B30" s="14" t="n">
        <v>6239</v>
      </c>
      <c r="C30" s="14" t="n">
        <v>711</v>
      </c>
      <c r="D30" s="14" t="n">
        <v>2048</v>
      </c>
      <c r="E30" s="14" t="n">
        <v>1117</v>
      </c>
      <c r="F30" s="15" t="n">
        <v>287</v>
      </c>
    </row>
    <row r="31" customFormat="false" ht="13.9" hidden="false" customHeight="true" outlineLevel="0" collapsed="false">
      <c r="A31" s="16" t="s">
        <v>37</v>
      </c>
      <c r="B31" s="14" t="n">
        <v>4351</v>
      </c>
      <c r="C31" s="14" t="n">
        <v>3425</v>
      </c>
      <c r="D31" s="14" t="n">
        <v>5486</v>
      </c>
      <c r="E31" s="14" t="n">
        <v>9361</v>
      </c>
      <c r="F31" s="15" t="n">
        <v>3912</v>
      </c>
    </row>
    <row r="32" customFormat="false" ht="13.9" hidden="false" customHeight="true" outlineLevel="0" collapsed="false">
      <c r="A32" s="16" t="s">
        <v>38</v>
      </c>
      <c r="B32" s="14" t="n">
        <v>99653</v>
      </c>
      <c r="C32" s="14" t="n">
        <v>74402</v>
      </c>
      <c r="D32" s="14" t="n">
        <v>161462</v>
      </c>
      <c r="E32" s="14" t="n">
        <v>90871</v>
      </c>
      <c r="F32" s="15" t="n">
        <v>72187</v>
      </c>
    </row>
    <row r="33" customFormat="false" ht="13.9" hidden="false" customHeight="true" outlineLevel="0" collapsed="false">
      <c r="A33" s="16" t="s">
        <v>39</v>
      </c>
      <c r="B33" s="14" t="n">
        <v>65406</v>
      </c>
      <c r="C33" s="14" t="n">
        <v>48073</v>
      </c>
      <c r="D33" s="14" t="n">
        <v>84581</v>
      </c>
      <c r="E33" s="14" t="n">
        <v>70859</v>
      </c>
      <c r="F33" s="15" t="n">
        <v>46974</v>
      </c>
    </row>
    <row r="34" customFormat="false" ht="13.9" hidden="false" customHeight="true" outlineLevel="0" collapsed="false">
      <c r="A34" s="16" t="s">
        <v>40</v>
      </c>
      <c r="B34" s="14" t="n">
        <v>10135</v>
      </c>
      <c r="C34" s="14" t="n">
        <v>2221</v>
      </c>
      <c r="D34" s="14" t="n">
        <v>15683</v>
      </c>
      <c r="E34" s="14" t="n">
        <v>2707</v>
      </c>
      <c r="F34" s="15" t="n">
        <v>3459</v>
      </c>
    </row>
    <row r="35" customFormat="false" ht="13.9" hidden="false" customHeight="true" outlineLevel="0" collapsed="false">
      <c r="A35" s="16" t="s">
        <v>41</v>
      </c>
      <c r="B35" s="14" t="n">
        <v>15900</v>
      </c>
      <c r="C35" s="14" t="n">
        <v>20136</v>
      </c>
      <c r="D35" s="14" t="n">
        <v>15299</v>
      </c>
      <c r="E35" s="14" t="n">
        <v>24740</v>
      </c>
      <c r="F35" s="15" t="n">
        <v>12472</v>
      </c>
    </row>
    <row r="36" customFormat="false" ht="13.9" hidden="false" customHeight="true" outlineLevel="0" collapsed="false">
      <c r="A36" s="16" t="s">
        <v>42</v>
      </c>
      <c r="B36" s="14" t="n">
        <v>95752</v>
      </c>
      <c r="C36" s="14" t="n">
        <v>44234</v>
      </c>
      <c r="D36" s="14" t="n">
        <v>102512</v>
      </c>
      <c r="E36" s="14" t="n">
        <v>72996</v>
      </c>
      <c r="F36" s="15" t="n">
        <v>62216</v>
      </c>
    </row>
    <row r="37" customFormat="false" ht="13.9" hidden="false" customHeight="true" outlineLevel="0" collapsed="false">
      <c r="A37" s="16" t="s">
        <v>43</v>
      </c>
      <c r="B37" s="14" t="n">
        <v>22482</v>
      </c>
      <c r="C37" s="14" t="n">
        <v>16565</v>
      </c>
      <c r="D37" s="14" t="n">
        <v>46058</v>
      </c>
      <c r="E37" s="14" t="n">
        <v>19500</v>
      </c>
      <c r="F37" s="15" t="n">
        <v>11871</v>
      </c>
    </row>
    <row r="38" customFormat="false" ht="13.9" hidden="false" customHeight="true" outlineLevel="0" collapsed="false">
      <c r="A38" s="16" t="s">
        <v>44</v>
      </c>
      <c r="B38" s="14" t="n">
        <v>2311</v>
      </c>
      <c r="C38" s="14" t="n">
        <v>7117</v>
      </c>
      <c r="D38" s="14" t="n">
        <v>538</v>
      </c>
      <c r="E38" s="14" t="n">
        <v>1028</v>
      </c>
      <c r="F38" s="15" t="n">
        <v>1685</v>
      </c>
    </row>
    <row r="39" customFormat="false" ht="13.9" hidden="false" customHeight="true" outlineLevel="0" collapsed="false">
      <c r="A39" s="16" t="s">
        <v>45</v>
      </c>
      <c r="B39" s="14" t="n">
        <v>12450</v>
      </c>
      <c r="C39" s="14" t="n">
        <v>766</v>
      </c>
      <c r="D39" s="14" t="n">
        <v>334</v>
      </c>
      <c r="E39" s="14" t="n">
        <v>835</v>
      </c>
      <c r="F39" s="15" t="n">
        <v>248</v>
      </c>
    </row>
    <row r="40" customFormat="false" ht="13.9" hidden="false" customHeight="true" outlineLevel="0" collapsed="false">
      <c r="A40" s="27" t="s">
        <v>46</v>
      </c>
      <c r="B40" s="14"/>
      <c r="C40" s="14"/>
      <c r="D40" s="14"/>
      <c r="E40" s="14" t="n">
        <v>15</v>
      </c>
      <c r="F40" s="15" t="n">
        <v>10</v>
      </c>
    </row>
    <row r="41" customFormat="false" ht="13.9" hidden="false" customHeight="true" outlineLevel="0" collapsed="false">
      <c r="A41" s="16" t="s">
        <v>47</v>
      </c>
      <c r="B41" s="14" t="n">
        <v>7950</v>
      </c>
      <c r="C41" s="14" t="n">
        <v>2067</v>
      </c>
      <c r="D41" s="14" t="n">
        <v>5107</v>
      </c>
      <c r="E41" s="14" t="n">
        <v>11574</v>
      </c>
      <c r="F41" s="15" t="n">
        <v>3905</v>
      </c>
    </row>
    <row r="42" customFormat="false" ht="13.9" hidden="false" customHeight="true" outlineLevel="0" collapsed="false">
      <c r="A42" s="16" t="s">
        <v>48</v>
      </c>
      <c r="B42" s="14" t="n">
        <v>14120</v>
      </c>
      <c r="C42" s="14" t="n">
        <v>11527</v>
      </c>
      <c r="D42" s="14" t="n">
        <v>765</v>
      </c>
      <c r="E42" s="14" t="n">
        <v>44320</v>
      </c>
      <c r="F42" s="15" t="n">
        <v>7708</v>
      </c>
    </row>
    <row r="43" customFormat="false" ht="13.9" hidden="false" customHeight="true" outlineLevel="0" collapsed="false">
      <c r="A43" s="16" t="s">
        <v>49</v>
      </c>
      <c r="B43" s="14" t="n">
        <v>1942</v>
      </c>
      <c r="C43" s="14" t="n">
        <v>1147</v>
      </c>
      <c r="D43" s="14" t="n">
        <v>1825</v>
      </c>
      <c r="E43" s="14" t="n">
        <v>2004</v>
      </c>
      <c r="F43" s="15" t="n">
        <v>1441</v>
      </c>
    </row>
    <row r="44" customFormat="false" ht="13.9" hidden="false" customHeight="true" outlineLevel="0" collapsed="false">
      <c r="A44" s="20" t="s">
        <v>50</v>
      </c>
      <c r="B44" s="21" t="n">
        <f aca="false">B25-SUM(B26:B43)</f>
        <v>14710</v>
      </c>
      <c r="C44" s="21" t="n">
        <f aca="false">C25-SUM(C26:C43)</f>
        <v>7317</v>
      </c>
      <c r="D44" s="21" t="n">
        <f aca="false">D25-SUM(D26:D43)</f>
        <v>14679</v>
      </c>
      <c r="E44" s="21" t="n">
        <f aca="false">E25-SUM(E26:E43)</f>
        <v>10922</v>
      </c>
      <c r="F44" s="22" t="n">
        <f aca="false">F25-SUM(F26:F43)</f>
        <v>6594</v>
      </c>
    </row>
    <row r="45" customFormat="false" ht="15" hidden="false" customHeight="true" outlineLevel="0" collapsed="false">
      <c r="A45" s="23"/>
      <c r="B45" s="23"/>
      <c r="C45" s="23"/>
      <c r="D45" s="23"/>
      <c r="E45" s="23"/>
      <c r="F45" s="23"/>
    </row>
    <row r="46" customFormat="false" ht="15" hidden="false" customHeight="true" outlineLevel="0" collapsed="false">
      <c r="A46" s="28" t="s">
        <v>59</v>
      </c>
      <c r="B46" s="28"/>
      <c r="C46" s="28"/>
      <c r="D46" s="28"/>
      <c r="E46" s="28"/>
      <c r="F46" s="28"/>
    </row>
    <row r="47" customFormat="false" ht="15.75" hidden="false" customHeight="false" outlineLevel="0" collapsed="false">
      <c r="B47" s="17"/>
      <c r="C47" s="17"/>
      <c r="D47" s="17"/>
      <c r="E47" s="17"/>
      <c r="F47" s="17"/>
    </row>
    <row r="48" customFormat="false" ht="15.75" hidden="false" customHeight="false" outlineLevel="0" collapsed="false">
      <c r="B48" s="17"/>
      <c r="C48" s="17"/>
      <c r="D48" s="17"/>
      <c r="E48" s="17"/>
      <c r="F48" s="17"/>
    </row>
  </sheetData>
  <mergeCells count="6">
    <mergeCell ref="A1:F1"/>
    <mergeCell ref="A2:F2"/>
    <mergeCell ref="A3:A4"/>
    <mergeCell ref="B3:F3"/>
    <mergeCell ref="A45:F45"/>
    <mergeCell ref="A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tj1</cp:lastModifiedBy>
  <cp:lastPrinted>2021-09-17T09:12:38Z</cp:lastPrinted>
  <dcterms:modified xsi:type="dcterms:W3CDTF">2023-06-05T15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FF5FEC4C648DC80E0E5AF330A491E</vt:lpwstr>
  </property>
  <property fmtid="{D5CDD505-2E9C-101B-9397-08002B2CF9AE}" pid="3" name="KSOProductBuildVer">
    <vt:lpwstr>2052-11.8.2.9958</vt:lpwstr>
  </property>
</Properties>
</file>