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1" activeTab="1"/>
  </bookViews>
  <sheets>
    <sheet name="0000000" sheetId="1" state="hidden" r:id="rId2"/>
    <sheet name="创业担保贷款贴息资金明细表（一）" sheetId="2" state="visible" r:id="rId3"/>
    <sheet name="创业担保贷款贴息资金明细表（二）" sheetId="3" state="visible" r:id="rId4"/>
    <sheet name="创业担保贷款贴息资金明细表（三）" sheetId="4" state="visible" r:id="rId5"/>
    <sheet name="创业担保贷款贴息资金明细表（四）" sheetId="5" state="visible" r:id="rId6"/>
    <sheet name="创业担保贷款贴息资金明细表（五）" sheetId="6" state="visible" r:id="rId7"/>
  </sheets>
  <externalReferences>
    <externalReference r:id="rId8"/>
  </externalReferences>
  <definedNames>
    <definedName function="false" hidden="false" name="信贷系统数据" vbProcedure="false">[1]信贷系统数据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370">
  <si>
    <t xml:space="preserve">创业担保贷款贴息资金明细表（一）</t>
  </si>
  <si>
    <t xml:space="preserve">序号</t>
  </si>
  <si>
    <t xml:space="preserve">姓名</t>
  </si>
  <si>
    <t xml:space="preserve">贷款金额（万元）</t>
  </si>
  <si>
    <t xml:space="preserve">贷款余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止日</t>
  </si>
  <si>
    <r>
      <rPr>
        <b val="true"/>
        <sz val="11"/>
        <rFont val="Noto Sans"/>
        <family val="2"/>
      </rPr>
      <t xml:space="preserve">三季度付息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此列隐藏）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三季度申请资金（元）</t>
    </r>
  </si>
  <si>
    <t xml:space="preserve">参保情况</t>
  </si>
  <si>
    <t xml:space="preserve">陈增良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6-20</t>
    </r>
  </si>
  <si>
    <t xml:space="preserve">是</t>
  </si>
  <si>
    <t xml:space="preserve">欧阳可强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6-29</t>
    </r>
  </si>
  <si>
    <t xml:space="preserve">许渭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6-30</t>
    </r>
  </si>
  <si>
    <t xml:space="preserve">杨祖金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3</t>
    </r>
  </si>
  <si>
    <t xml:space="preserve">叶武彬</t>
  </si>
  <si>
    <t xml:space="preserve">梁旺馨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6</t>
    </r>
  </si>
  <si>
    <t xml:space="preserve">李建伟</t>
  </si>
  <si>
    <t xml:space="preserve">杨威勇</t>
  </si>
  <si>
    <t xml:space="preserve">欧阳航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8</t>
    </r>
  </si>
  <si>
    <t xml:space="preserve">温亦高</t>
  </si>
  <si>
    <t xml:space="preserve">张文武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10</t>
    </r>
  </si>
  <si>
    <t xml:space="preserve">邹小春</t>
  </si>
  <si>
    <t xml:space="preserve">龙川县麻布岗镇康禾种养农民专业合作社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10</t>
    </r>
  </si>
  <si>
    <t xml:space="preserve">赖坤豪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14</t>
    </r>
  </si>
  <si>
    <t xml:space="preserve">何世健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15</t>
    </r>
  </si>
  <si>
    <t xml:space="preserve">曾文帅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17</t>
    </r>
  </si>
  <si>
    <t xml:space="preserve">胡胜平</t>
  </si>
  <si>
    <t xml:space="preserve">潘怡</t>
  </si>
  <si>
    <r>
      <rPr>
        <sz val="9"/>
        <rFont val="宋体"/>
        <family val="0"/>
        <charset val="134"/>
      </rPr>
      <t xml:space="preserve">2023-4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21</t>
    </r>
  </si>
  <si>
    <t xml:space="preserve">古志鹏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22</t>
    </r>
  </si>
  <si>
    <t xml:space="preserve">廖惠谊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30</t>
    </r>
  </si>
  <si>
    <t xml:space="preserve">黄衍强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31</t>
    </r>
  </si>
  <si>
    <t xml:space="preserve">赖航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8-4</t>
    </r>
  </si>
  <si>
    <t xml:space="preserve">王勤红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8-11</t>
    </r>
  </si>
  <si>
    <t xml:space="preserve">苏秀娇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8-12</t>
    </r>
  </si>
  <si>
    <t xml:space="preserve">赖海燕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8-19</t>
    </r>
  </si>
  <si>
    <t xml:space="preserve">邹秀霞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8-21</t>
    </r>
  </si>
  <si>
    <t xml:space="preserve">程宋英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9-1</t>
    </r>
  </si>
  <si>
    <t xml:space="preserve">叶敏</t>
  </si>
  <si>
    <t xml:space="preserve">王飞</t>
  </si>
  <si>
    <t xml:space="preserve">肖晓丽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9-7</t>
    </r>
  </si>
  <si>
    <t xml:space="preserve">河源市海邻八骏广告传媒有限公司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9-20</t>
    </r>
  </si>
  <si>
    <t xml:space="preserve">郭涛</t>
  </si>
  <si>
    <t xml:space="preserve">河源市泓辉纸品包装材料有限公司</t>
  </si>
  <si>
    <r>
      <rPr>
        <sz val="9"/>
        <rFont val="宋体"/>
        <family val="0"/>
        <charset val="134"/>
      </rPr>
      <t xml:space="preserve">2023-4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7-20</t>
    </r>
  </si>
  <si>
    <t xml:space="preserve">刘立</t>
  </si>
  <si>
    <t xml:space="preserve">杨琴</t>
  </si>
  <si>
    <r>
      <rPr>
        <sz val="9"/>
        <rFont val="宋体"/>
        <family val="0"/>
        <charset val="134"/>
      </rPr>
      <t xml:space="preserve">2022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6-20</t>
    </r>
  </si>
  <si>
    <t xml:space="preserve">赖诗敏</t>
  </si>
  <si>
    <r>
      <rPr>
        <sz val="9"/>
        <rFont val="宋体"/>
        <family val="0"/>
        <charset val="134"/>
      </rPr>
      <t xml:space="preserve">2023-6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9-06</t>
    </r>
  </si>
  <si>
    <t xml:space="preserve">邓海峰</t>
  </si>
  <si>
    <t xml:space="preserve">杨鹏祥</t>
  </si>
  <si>
    <t xml:space="preserve">黄维</t>
  </si>
  <si>
    <t xml:space="preserve">李珊</t>
  </si>
  <si>
    <t xml:space="preserve">杨晓东</t>
  </si>
  <si>
    <r>
      <rPr>
        <sz val="9"/>
        <rFont val="宋体"/>
        <family val="0"/>
        <charset val="134"/>
      </rPr>
      <t xml:space="preserve">2023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9-20</t>
    </r>
  </si>
  <si>
    <t xml:space="preserve">刘春花</t>
  </si>
  <si>
    <t xml:space="preserve">罗胜才</t>
  </si>
  <si>
    <t xml:space="preserve">叶演城</t>
  </si>
  <si>
    <t xml:space="preserve">殷倩</t>
  </si>
  <si>
    <t xml:space="preserve">钟惠卿</t>
  </si>
  <si>
    <t xml:space="preserve">张国葳</t>
  </si>
  <si>
    <t xml:space="preserve">2%</t>
  </si>
  <si>
    <t xml:space="preserve">2.15%</t>
  </si>
  <si>
    <t xml:space="preserve">4.15%</t>
  </si>
  <si>
    <t xml:space="preserve">张燕</t>
  </si>
  <si>
    <t xml:space="preserve">李加亮</t>
  </si>
  <si>
    <t xml:space="preserve">曾小燕</t>
  </si>
  <si>
    <t xml:space="preserve">河源世耀贸易有限公司</t>
  </si>
  <si>
    <t xml:space="preserve">郑驹</t>
  </si>
  <si>
    <t xml:space="preserve">潘海霞</t>
  </si>
  <si>
    <t xml:space="preserve">杨宙</t>
  </si>
  <si>
    <t xml:space="preserve">徐伟忠</t>
  </si>
  <si>
    <t xml:space="preserve">包方伟</t>
  </si>
  <si>
    <t xml:space="preserve">杨新礼</t>
  </si>
  <si>
    <t xml:space="preserve">杨惠</t>
  </si>
  <si>
    <t xml:space="preserve">凌招贤</t>
  </si>
  <si>
    <t xml:space="preserve">刘诗诗</t>
  </si>
  <si>
    <t xml:space="preserve">许展豪</t>
  </si>
  <si>
    <t xml:space="preserve">邹小兵</t>
  </si>
  <si>
    <t xml:space="preserve">黄雪军</t>
  </si>
  <si>
    <t xml:space="preserve">罗为</t>
  </si>
  <si>
    <t xml:space="preserve">李铭</t>
  </si>
  <si>
    <t xml:space="preserve">廖丹丹</t>
  </si>
  <si>
    <r>
      <rPr>
        <sz val="9"/>
        <rFont val="宋体"/>
        <family val="0"/>
        <charset val="134"/>
      </rPr>
      <t xml:space="preserve">2023-5-2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8-24</t>
    </r>
  </si>
  <si>
    <t xml:space="preserve">肖日贵</t>
  </si>
  <si>
    <t xml:space="preserve">杨港</t>
  </si>
  <si>
    <t xml:space="preserve">刘峻妃</t>
  </si>
  <si>
    <t xml:space="preserve">叶锐</t>
  </si>
  <si>
    <t xml:space="preserve">袁剑桥</t>
  </si>
  <si>
    <t xml:space="preserve">杨新华</t>
  </si>
  <si>
    <r>
      <rPr>
        <sz val="9"/>
        <rFont val="宋体"/>
        <family val="0"/>
        <charset val="134"/>
      </rPr>
      <t xml:space="preserve">2022-3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3-09-20</t>
    </r>
  </si>
  <si>
    <t xml:space="preserve">黄辉娥</t>
  </si>
  <si>
    <t xml:space="preserve">李秀兴</t>
  </si>
  <si>
    <t xml:space="preserve">赖帆</t>
  </si>
  <si>
    <t xml:space="preserve">郑子达</t>
  </si>
  <si>
    <t xml:space="preserve">吕建创</t>
  </si>
  <si>
    <t xml:space="preserve">河源市采顺商业发展有限公司</t>
  </si>
  <si>
    <t xml:space="preserve">河源市崇志文化传播有限公司</t>
  </si>
  <si>
    <t xml:space="preserve">朱辉密</t>
  </si>
  <si>
    <t xml:space="preserve">李丽</t>
  </si>
  <si>
    <t xml:space="preserve">谢雪海</t>
  </si>
  <si>
    <t xml:space="preserve">刘礼胜</t>
  </si>
  <si>
    <t xml:space="preserve">邓冬荣</t>
  </si>
  <si>
    <t xml:space="preserve">刘满</t>
  </si>
  <si>
    <t xml:space="preserve">李伟兵</t>
  </si>
  <si>
    <t xml:space="preserve">杨丽琼</t>
  </si>
  <si>
    <t xml:space="preserve">陈红秀</t>
  </si>
  <si>
    <t xml:space="preserve">陈衍山</t>
  </si>
  <si>
    <t xml:space="preserve">谭继庚</t>
  </si>
  <si>
    <t xml:space="preserve">吴利</t>
  </si>
  <si>
    <t xml:space="preserve">李钧</t>
  </si>
  <si>
    <t xml:space="preserve">刘丽莎</t>
  </si>
  <si>
    <t xml:space="preserve">叶利燕</t>
  </si>
  <si>
    <t xml:space="preserve">潘辉</t>
  </si>
  <si>
    <t xml:space="preserve">于晓佩</t>
  </si>
  <si>
    <t xml:space="preserve">黄跃</t>
  </si>
  <si>
    <t xml:space="preserve">蓝春晓</t>
  </si>
  <si>
    <t xml:space="preserve">叶常优</t>
  </si>
  <si>
    <t xml:space="preserve">黄燕花</t>
  </si>
  <si>
    <t xml:space="preserve">吴耀明</t>
  </si>
  <si>
    <t xml:space="preserve">黄洲华</t>
  </si>
  <si>
    <t xml:space="preserve">曾远俊</t>
  </si>
  <si>
    <t xml:space="preserve">陈日真</t>
  </si>
  <si>
    <t xml:space="preserve">钟爱</t>
  </si>
  <si>
    <t xml:space="preserve">李辉湖</t>
  </si>
  <si>
    <t xml:space="preserve">邹梓智</t>
  </si>
  <si>
    <t xml:space="preserve">丁远</t>
  </si>
  <si>
    <t xml:space="preserve">邱金波</t>
  </si>
  <si>
    <t xml:space="preserve">黄斌</t>
  </si>
  <si>
    <t xml:space="preserve">张立辉</t>
  </si>
  <si>
    <t xml:space="preserve">潘雄略</t>
  </si>
  <si>
    <t xml:space="preserve">陈燕娟</t>
  </si>
  <si>
    <t xml:space="preserve">朱繁</t>
  </si>
  <si>
    <t xml:space="preserve">合计</t>
  </si>
  <si>
    <t xml:space="preserve"> </t>
  </si>
  <si>
    <t xml:space="preserve">创业担保贷款贴息资金明细表（二）</t>
  </si>
  <si>
    <t xml:space="preserve">贷款金额</t>
  </si>
  <si>
    <r>
      <rPr>
        <b val="true"/>
        <sz val="12"/>
        <color rgb="FF000000"/>
        <rFont val="Noto Sans"/>
        <family val="2"/>
      </rPr>
      <t xml:space="preserve">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Noto Sans"/>
        <family val="2"/>
      </rPr>
      <t xml:space="preserve">申请贴息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本季度应计利息（元）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2023/7/1-2023/9/30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燕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彬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ndale WT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旋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ndale WT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广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2023/7/1-2023/8/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2023/7/1-2023/8/1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2023/7/1-2023/8/2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2023/7/1-2023/9/25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ndale WT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思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史</t>
    </r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浩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ndale WT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ndale WT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铃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链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辉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宾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2023/7/1-2023/7/2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2023/7/1-2023/8/1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2023/7/1-2023/8/2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2023/7/1-2023/9/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2023/7/1-2023/9/29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集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寿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ndale WT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创业担保贷款贴息资金明细表（三）</t>
  </si>
  <si>
    <t xml:space="preserve">还款方式</t>
  </si>
  <si>
    <t xml:space="preserve">贷款余额</t>
  </si>
  <si>
    <t xml:space="preserve">贷款利率</t>
  </si>
  <si>
    <t xml:space="preserve"> 贴息利率</t>
  </si>
  <si>
    <t xml:space="preserve">贷款起期</t>
  </si>
  <si>
    <t xml:space="preserve">贷款止期</t>
  </si>
  <si>
    <t xml:space="preserve">利息</t>
  </si>
  <si>
    <t xml:space="preserve">1</t>
  </si>
  <si>
    <t xml:space="preserve">黄锦标</t>
  </si>
  <si>
    <t xml:space="preserve">协议还款</t>
  </si>
  <si>
    <t xml:space="preserve">6.85%</t>
  </si>
  <si>
    <t xml:space="preserve">2020-05-28</t>
  </si>
  <si>
    <t xml:space="preserve">2023-05-27</t>
  </si>
  <si>
    <t xml:space="preserve">20230621-20230921</t>
  </si>
  <si>
    <t xml:space="preserve">2</t>
  </si>
  <si>
    <t xml:space="preserve">郑远雄</t>
  </si>
  <si>
    <t xml:space="preserve">2020-06-09</t>
  </si>
  <si>
    <t xml:space="preserve">2023-06-08</t>
  </si>
  <si>
    <t xml:space="preserve">3</t>
  </si>
  <si>
    <t xml:space="preserve">罗小娟</t>
  </si>
  <si>
    <t xml:space="preserve">2020-06-10</t>
  </si>
  <si>
    <t xml:space="preserve">4</t>
  </si>
  <si>
    <t xml:space="preserve">廖秀娥</t>
  </si>
  <si>
    <t xml:space="preserve">0</t>
  </si>
  <si>
    <t xml:space="preserve">2020-07-15</t>
  </si>
  <si>
    <t xml:space="preserve">2023-07-13</t>
  </si>
  <si>
    <t xml:space="preserve">5</t>
  </si>
  <si>
    <t xml:space="preserve">温惠青</t>
  </si>
  <si>
    <t xml:space="preserve">6</t>
  </si>
  <si>
    <t xml:space="preserve">陈雪霞</t>
  </si>
  <si>
    <t xml:space="preserve">2020-07-21</t>
  </si>
  <si>
    <t xml:space="preserve">2023-07-14</t>
  </si>
  <si>
    <t xml:space="preserve">7</t>
  </si>
  <si>
    <t xml:space="preserve">黄军强</t>
  </si>
  <si>
    <t xml:space="preserve">4.35%</t>
  </si>
  <si>
    <t xml:space="preserve">2020-09-11</t>
  </si>
  <si>
    <t xml:space="preserve">2023-09-10</t>
  </si>
  <si>
    <t xml:space="preserve">8</t>
  </si>
  <si>
    <t xml:space="preserve">罗良威</t>
  </si>
  <si>
    <t xml:space="preserve">2020-11-24</t>
  </si>
  <si>
    <t xml:space="preserve">2023-11-22</t>
  </si>
  <si>
    <t xml:space="preserve">9</t>
  </si>
  <si>
    <t xml:space="preserve">刘通</t>
  </si>
  <si>
    <t xml:space="preserve">2023-11-23</t>
  </si>
  <si>
    <t xml:space="preserve">10</t>
  </si>
  <si>
    <t xml:space="preserve">赖嘉欣</t>
  </si>
  <si>
    <t xml:space="preserve">2020-12-07</t>
  </si>
  <si>
    <t xml:space="preserve">2023-12-06</t>
  </si>
  <si>
    <t xml:space="preserve">11</t>
  </si>
  <si>
    <t xml:space="preserve">刘海明</t>
  </si>
  <si>
    <t xml:space="preserve">2020-12-18</t>
  </si>
  <si>
    <t xml:space="preserve">2023-12-17</t>
  </si>
  <si>
    <t xml:space="preserve">12</t>
  </si>
  <si>
    <t xml:space="preserve">周贤</t>
  </si>
  <si>
    <t xml:space="preserve">13</t>
  </si>
  <si>
    <t xml:space="preserve">丘智斌</t>
  </si>
  <si>
    <t xml:space="preserve">2020-12-22</t>
  </si>
  <si>
    <t xml:space="preserve">2023-12-20</t>
  </si>
  <si>
    <t xml:space="preserve">14</t>
  </si>
  <si>
    <t xml:space="preserve">刘锦辉</t>
  </si>
  <si>
    <t xml:space="preserve">2020-12-23</t>
  </si>
  <si>
    <t xml:space="preserve">15</t>
  </si>
  <si>
    <t xml:space="preserve">魏小云</t>
  </si>
  <si>
    <t xml:space="preserve">2020-12-25</t>
  </si>
  <si>
    <t xml:space="preserve">2023-12-24</t>
  </si>
  <si>
    <t xml:space="preserve">16</t>
  </si>
  <si>
    <t xml:space="preserve">李均荣</t>
  </si>
  <si>
    <t xml:space="preserve">2020-12-28</t>
  </si>
  <si>
    <t xml:space="preserve">2023-12-27</t>
  </si>
  <si>
    <t xml:space="preserve">17</t>
  </si>
  <si>
    <t xml:space="preserve">许笃永</t>
  </si>
  <si>
    <t xml:space="preserve">18</t>
  </si>
  <si>
    <t xml:space="preserve">陈宏佳</t>
  </si>
  <si>
    <t xml:space="preserve">19</t>
  </si>
  <si>
    <t xml:space="preserve">罗丽娜</t>
  </si>
  <si>
    <t xml:space="preserve">2020-12-31</t>
  </si>
  <si>
    <t xml:space="preserve">2023-12-29</t>
  </si>
  <si>
    <t xml:space="preserve">20</t>
  </si>
  <si>
    <t xml:space="preserve">缪嘉琪</t>
  </si>
  <si>
    <t xml:space="preserve">21</t>
  </si>
  <si>
    <t xml:space="preserve">蓝少陈</t>
  </si>
  <si>
    <t xml:space="preserve">2021-04-15</t>
  </si>
  <si>
    <t xml:space="preserve">2024-04-13</t>
  </si>
  <si>
    <t xml:space="preserve">22</t>
  </si>
  <si>
    <t xml:space="preserve">刘家富</t>
  </si>
  <si>
    <t xml:space="preserve">2021-05-10</t>
  </si>
  <si>
    <t xml:space="preserve">2024-05-09</t>
  </si>
  <si>
    <t xml:space="preserve">23</t>
  </si>
  <si>
    <t xml:space="preserve">刘素招</t>
  </si>
  <si>
    <t xml:space="preserve">2021-06-09</t>
  </si>
  <si>
    <t xml:space="preserve">2024-05-27</t>
  </si>
  <si>
    <t xml:space="preserve">24</t>
  </si>
  <si>
    <t xml:space="preserve">蓝晓琪</t>
  </si>
  <si>
    <t xml:space="preserve">2021-07-02</t>
  </si>
  <si>
    <t xml:space="preserve">2024-06-22</t>
  </si>
  <si>
    <t xml:space="preserve">25</t>
  </si>
  <si>
    <t xml:space="preserve">利国辉</t>
  </si>
  <si>
    <t xml:space="preserve">2021-06-04</t>
  </si>
  <si>
    <t xml:space="preserve">2024-06-03</t>
  </si>
  <si>
    <t xml:space="preserve">26</t>
  </si>
  <si>
    <t xml:space="preserve">吴伟金</t>
  </si>
  <si>
    <t xml:space="preserve">2021-06-25</t>
  </si>
  <si>
    <t xml:space="preserve">2024-06-24</t>
  </si>
  <si>
    <t xml:space="preserve">27</t>
  </si>
  <si>
    <t xml:space="preserve">张国强</t>
  </si>
  <si>
    <t xml:space="preserve">2021-07-28 </t>
  </si>
  <si>
    <t xml:space="preserve">2024-07-20 </t>
  </si>
  <si>
    <t xml:space="preserve">28</t>
  </si>
  <si>
    <t xml:space="preserve">张应权</t>
  </si>
  <si>
    <t xml:space="preserve">2024-07-25 </t>
  </si>
  <si>
    <t xml:space="preserve">创业担保贷款贴息资金明细表（四）</t>
  </si>
  <si>
    <r>
      <rPr>
        <b val="true"/>
        <sz val="12"/>
        <color rgb="FF000000"/>
        <rFont val="Noto Sans"/>
        <family val="2"/>
      </rPr>
      <t xml:space="preserve">执行利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应贴利息（元）</t>
  </si>
  <si>
    <t xml:space="preserve">陈思敏</t>
  </si>
  <si>
    <r>
      <rPr>
        <sz val="12"/>
        <rFont val="宋体"/>
        <family val="0"/>
        <charset val="134"/>
      </rPr>
      <t xml:space="preserve">2023-07-0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9-30</t>
    </r>
  </si>
  <si>
    <t xml:space="preserve">河源市藤草教育咨询有限公司</t>
  </si>
  <si>
    <r>
      <rPr>
        <sz val="12"/>
        <rFont val="宋体"/>
        <family val="0"/>
        <charset val="134"/>
      </rPr>
      <t xml:space="preserve">2023-06-2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9-21</t>
    </r>
  </si>
  <si>
    <r>
      <rPr>
        <sz val="12"/>
        <rFont val="Noto Sans"/>
        <family val="2"/>
      </rPr>
      <t xml:space="preserve">广东大川会计师事务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</t>
    </r>
    <r>
      <rPr>
        <sz val="12"/>
        <rFont val="宋体"/>
        <family val="0"/>
        <charset val="134"/>
      </rPr>
      <t xml:space="preserve">)</t>
    </r>
  </si>
  <si>
    <t xml:space="preserve">河源市英广硬质合金有限公司</t>
  </si>
  <si>
    <t xml:space="preserve">陈华英</t>
  </si>
  <si>
    <t xml:space="preserve">广东冠道建设工程检测有限公司</t>
  </si>
  <si>
    <t xml:space="preserve">河源市爱星宝宝投资咨询有限公司</t>
  </si>
  <si>
    <t xml:space="preserve">创业担保贷款贴息资金明细表（五）</t>
  </si>
  <si>
    <t xml:space="preserve">河源市慧君教育咨询服务有限公司</t>
  </si>
  <si>
    <t xml:space="preserve">1.925%</t>
  </si>
  <si>
    <r>
      <rPr>
        <sz val="12"/>
        <rFont val="宋体"/>
        <family val="0"/>
        <charset val="134"/>
      </rPr>
      <t xml:space="preserve">2023-06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09-20</t>
    </r>
  </si>
  <si>
    <t xml:space="preserve">利斯泰精密模具（河源）有限公司</t>
  </si>
  <si>
    <t xml:space="preserve">广东绿洲建设工程有限公司</t>
  </si>
  <si>
    <t xml:space="preserve">张健华</t>
  </si>
  <si>
    <t xml:space="preserve">2020/12/22</t>
  </si>
  <si>
    <t xml:space="preserve">张松辉</t>
  </si>
  <si>
    <t xml:space="preserve">2020/12/25</t>
  </si>
  <si>
    <t xml:space="preserve">刘富文</t>
  </si>
  <si>
    <t xml:space="preserve">2021/08/23</t>
  </si>
  <si>
    <t xml:space="preserve">谢观浓</t>
  </si>
  <si>
    <t xml:space="preserve">2021/09/08</t>
  </si>
  <si>
    <t xml:space="preserve">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￥#,##0.00;&quot;￥-&quot;#,##0.00"/>
    <numFmt numFmtId="166" formatCode="0.00_ "/>
    <numFmt numFmtId="167" formatCode="0.0000_);[RED]\(0.0000\)"/>
    <numFmt numFmtId="168" formatCode="0.0000_ "/>
    <numFmt numFmtId="169" formatCode="yyyy/m/d;@"/>
    <numFmt numFmtId="170" formatCode="[$-409]m/d/yyyy"/>
    <numFmt numFmtId="171" formatCode="m\/d\/yyyy"/>
    <numFmt numFmtId="172" formatCode="@"/>
    <numFmt numFmtId="173" formatCode="General"/>
    <numFmt numFmtId="174" formatCode="#,##0.00_ "/>
    <numFmt numFmtId="175" formatCode="\¥#,##0.00;&quot;¥-&quot;#,##0.00"/>
    <numFmt numFmtId="176" formatCode="#,##0.00"/>
    <numFmt numFmtId="177" formatCode="#,##0.00%"/>
    <numFmt numFmtId="178" formatCode="0.00_);[RED]\(0.00\)"/>
    <numFmt numFmtId="179" formatCode="0.00%"/>
    <numFmt numFmtId="180" formatCode="0.000%"/>
    <numFmt numFmtId="181" formatCode="0.000_);[RED]\(0.0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Tahoma"/>
      <family val="0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Andale WT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Normal" xfId="28"/>
    <cellStyle name="RowLevel_0" xfId="29"/>
    <cellStyle name="RowLevel_1" xfId="30"/>
    <cellStyle name="RowLevel_2" xfId="31"/>
    <cellStyle name="RowLevel_3" xfId="32"/>
    <cellStyle name="RowLevel_4" xfId="33"/>
    <cellStyle name="RowLevel_5" xfId="34"/>
    <cellStyle name="RowLevel_6" xfId="35"/>
    <cellStyle name="常规 10" xfId="36"/>
    <cellStyle name="常规 2" xfId="37"/>
    <cellStyle name="常规 3" xfId="38"/>
    <cellStyle name="常规 4 2" xfId="39"/>
    <cellStyle name="常规 41" xfId="40"/>
    <cellStyle name="常规_Sheet1" xfId="41"/>
    <cellStyle name="常规_市中心" xfId="42"/>
    <cellStyle name="常规_市中心_1" xfId="43"/>
    <cellStyle name="常规_市中心_2" xfId="44"/>
    <cellStyle name="常规_市中心_3" xfId="45"/>
    <cellStyle name="常规_市中心_4" xfId="46"/>
    <cellStyle name="常规_市中心_5" xfId="47"/>
    <cellStyle name="常规_市中心_6" xfId="48"/>
    <cellStyle name="常规_市中心_7" xfId="49"/>
    <cellStyle name="常规_市中心_8" xfId="50"/>
    <cellStyle name="常规_市中心_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2</xdr:col>
      <xdr:colOff>587160</xdr:colOff>
      <xdr:row>32</xdr:row>
      <xdr:rowOff>148680</xdr:rowOff>
    </xdr:to>
    <xdr:sp>
      <xdr:nvSpPr>
        <xdr:cNvPr id="0" name="Host Control  6064481"/>
        <xdr:cNvSpPr/>
      </xdr:nvSpPr>
      <xdr:spPr>
        <a:xfrm>
          <a:off x="2565360" y="10464840"/>
          <a:ext cx="5871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2023&#24180;&#31532;3&#23395;&#24230;&#36148;&#24687;/&#20449;&#36151;&#21488;&#36134;%20&#26356;&#26032;&#33267;2022&#24180;5&#26376;31&#26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贷系统数据"/>
      <sheetName val="贷款清单"/>
      <sheetName val="贴现"/>
      <sheetName val="开立银行承兑汇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62"/>
    <col collapsed="false" customWidth="true" hidden="false" outlineLevel="0" max="3" min="3" style="1" width="12.87"/>
    <col collapsed="false" customWidth="true" hidden="false" outlineLevel="0" max="4" min="4" style="2" width="11.4"/>
    <col collapsed="false" customWidth="true" hidden="false" outlineLevel="0" max="6" min="5" style="3" width="9.5"/>
    <col collapsed="false" customWidth="true" hidden="false" outlineLevel="0" max="7" min="7" style="1" width="12.06"/>
    <col collapsed="false" customWidth="true" hidden="false" outlineLevel="0" max="8" min="8" style="1" width="17.62"/>
    <col collapsed="false" customWidth="true" hidden="true" outlineLevel="0" max="9" min="9" style="4" width="12.24"/>
    <col collapsed="false" customWidth="true" hidden="false" outlineLevel="0" max="10" min="10" style="5" width="12.75"/>
    <col collapsed="false" customWidth="true" hidden="false" outlineLevel="0" max="11" min="11" style="1" width="9.36"/>
    <col collapsed="false" customWidth="true" hidden="false" outlineLevel="0" max="12" min="12" style="1" width="4.62"/>
    <col collapsed="false" customWidth="false" hidden="true" outlineLevel="0" max="13" min="13" style="3" width="8.99"/>
    <col collapsed="false" customWidth="true" hidden="true" outlineLevel="0" max="14" min="14" style="3" width="11.5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s="1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M1" s="3"/>
      <c r="N1" s="3"/>
    </row>
    <row r="2" s="13" customFormat="true" ht="4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7" t="s">
        <v>7</v>
      </c>
      <c r="H2" s="10" t="s">
        <v>8</v>
      </c>
      <c r="I2" s="11" t="s">
        <v>9</v>
      </c>
      <c r="J2" s="12" t="s">
        <v>10</v>
      </c>
      <c r="K2" s="7" t="s">
        <v>11</v>
      </c>
      <c r="M2" s="14"/>
      <c r="N2" s="14"/>
    </row>
    <row r="3" s="23" customFormat="true" ht="25" hidden="false" customHeight="true" outlineLevel="0" collapsed="false">
      <c r="A3" s="15" t="n">
        <v>1</v>
      </c>
      <c r="B3" s="16" t="s">
        <v>12</v>
      </c>
      <c r="C3" s="17" t="n">
        <v>30</v>
      </c>
      <c r="D3" s="18" t="n">
        <v>0</v>
      </c>
      <c r="E3" s="18" t="n">
        <v>7.75</v>
      </c>
      <c r="F3" s="18" t="n">
        <v>7.75</v>
      </c>
      <c r="G3" s="19" t="n">
        <v>44003</v>
      </c>
      <c r="H3" s="20" t="s">
        <v>13</v>
      </c>
      <c r="I3" s="21" t="n">
        <v>3144.78</v>
      </c>
      <c r="J3" s="21" t="n">
        <f aca="false">I3</f>
        <v>3144.78</v>
      </c>
      <c r="K3" s="22" t="s">
        <v>14</v>
      </c>
      <c r="M3" s="24"/>
      <c r="N3" s="24"/>
    </row>
    <row r="4" s="23" customFormat="true" ht="25" hidden="false" customHeight="true" outlineLevel="0" collapsed="false">
      <c r="A4" s="15" t="n">
        <v>2</v>
      </c>
      <c r="B4" s="16" t="s">
        <v>15</v>
      </c>
      <c r="C4" s="17" t="n">
        <v>20</v>
      </c>
      <c r="D4" s="18" t="n">
        <v>0</v>
      </c>
      <c r="E4" s="18" t="n">
        <v>7.75</v>
      </c>
      <c r="F4" s="18" t="n">
        <v>7.75</v>
      </c>
      <c r="G4" s="19" t="n">
        <v>44011</v>
      </c>
      <c r="H4" s="20" t="s">
        <v>16</v>
      </c>
      <c r="I4" s="21" t="n">
        <v>1364</v>
      </c>
      <c r="J4" s="21" t="n">
        <f aca="false">I4</f>
        <v>1364</v>
      </c>
      <c r="K4" s="22" t="s">
        <v>14</v>
      </c>
      <c r="M4" s="24"/>
      <c r="N4" s="24"/>
    </row>
    <row r="5" s="23" customFormat="true" ht="25" hidden="false" customHeight="true" outlineLevel="0" collapsed="false">
      <c r="A5" s="15" t="n">
        <v>3</v>
      </c>
      <c r="B5" s="16" t="s">
        <v>17</v>
      </c>
      <c r="C5" s="17" t="n">
        <v>30</v>
      </c>
      <c r="D5" s="18" t="n">
        <v>0</v>
      </c>
      <c r="E5" s="18" t="n">
        <v>7.75</v>
      </c>
      <c r="F5" s="18" t="n">
        <v>7.75</v>
      </c>
      <c r="G5" s="19" t="n">
        <v>44012</v>
      </c>
      <c r="H5" s="20" t="s">
        <v>18</v>
      </c>
      <c r="I5" s="21" t="n">
        <v>3489.22</v>
      </c>
      <c r="J5" s="21" t="n">
        <f aca="false">I5</f>
        <v>3489.22</v>
      </c>
      <c r="K5" s="22" t="s">
        <v>14</v>
      </c>
      <c r="M5" s="24"/>
      <c r="N5" s="24"/>
    </row>
    <row r="6" s="23" customFormat="true" ht="25" hidden="false" customHeight="true" outlineLevel="0" collapsed="false">
      <c r="A6" s="15" t="n">
        <v>4</v>
      </c>
      <c r="B6" s="16" t="s">
        <v>19</v>
      </c>
      <c r="C6" s="17" t="n">
        <v>30</v>
      </c>
      <c r="D6" s="18" t="n">
        <v>15.161686</v>
      </c>
      <c r="E6" s="18" t="n">
        <v>7.75</v>
      </c>
      <c r="F6" s="18" t="n">
        <v>7.75</v>
      </c>
      <c r="G6" s="19" t="n">
        <v>44015</v>
      </c>
      <c r="H6" s="20" t="s">
        <v>20</v>
      </c>
      <c r="I6" s="21" t="n">
        <v>3740.67</v>
      </c>
      <c r="J6" s="21" t="n">
        <f aca="false">I6</f>
        <v>3740.67</v>
      </c>
      <c r="K6" s="22" t="s">
        <v>14</v>
      </c>
      <c r="M6" s="24"/>
      <c r="N6" s="24"/>
    </row>
    <row r="7" s="23" customFormat="true" ht="25" hidden="false" customHeight="true" outlineLevel="0" collapsed="false">
      <c r="A7" s="15" t="n">
        <v>5</v>
      </c>
      <c r="B7" s="16" t="s">
        <v>21</v>
      </c>
      <c r="C7" s="17" t="n">
        <v>30</v>
      </c>
      <c r="D7" s="18" t="n">
        <v>0</v>
      </c>
      <c r="E7" s="18" t="n">
        <v>7.75</v>
      </c>
      <c r="F7" s="18" t="n">
        <v>7.75</v>
      </c>
      <c r="G7" s="19" t="n">
        <v>44015</v>
      </c>
      <c r="H7" s="20" t="s">
        <v>20</v>
      </c>
      <c r="I7" s="21" t="n">
        <v>3706.22</v>
      </c>
      <c r="J7" s="21" t="n">
        <f aca="false">I7</f>
        <v>3706.22</v>
      </c>
      <c r="K7" s="22" t="s">
        <v>14</v>
      </c>
      <c r="M7" s="24"/>
      <c r="N7" s="24"/>
    </row>
    <row r="8" s="23" customFormat="true" ht="25" hidden="false" customHeight="true" outlineLevel="0" collapsed="false">
      <c r="A8" s="15" t="n">
        <v>6</v>
      </c>
      <c r="B8" s="16" t="s">
        <v>22</v>
      </c>
      <c r="C8" s="17" t="n">
        <v>15</v>
      </c>
      <c r="D8" s="18" t="n">
        <v>0</v>
      </c>
      <c r="E8" s="18" t="n">
        <v>7.75</v>
      </c>
      <c r="F8" s="18" t="n">
        <v>7.75</v>
      </c>
      <c r="G8" s="19" t="n">
        <v>44018</v>
      </c>
      <c r="H8" s="20" t="s">
        <v>23</v>
      </c>
      <c r="I8" s="21" t="n">
        <v>1922</v>
      </c>
      <c r="J8" s="21" t="n">
        <f aca="false">I8</f>
        <v>1922</v>
      </c>
      <c r="K8" s="22" t="s">
        <v>14</v>
      </c>
      <c r="M8" s="24"/>
      <c r="N8" s="24"/>
    </row>
    <row r="9" s="23" customFormat="true" ht="25" hidden="false" customHeight="true" outlineLevel="0" collapsed="false">
      <c r="A9" s="15" t="n">
        <v>7</v>
      </c>
      <c r="B9" s="16" t="s">
        <v>24</v>
      </c>
      <c r="C9" s="17" t="n">
        <v>15</v>
      </c>
      <c r="D9" s="18" t="n">
        <v>0</v>
      </c>
      <c r="E9" s="18" t="n">
        <v>7.75</v>
      </c>
      <c r="F9" s="18" t="n">
        <v>7.75</v>
      </c>
      <c r="G9" s="19" t="n">
        <v>44018</v>
      </c>
      <c r="H9" s="20" t="s">
        <v>23</v>
      </c>
      <c r="I9" s="21" t="n">
        <v>1922</v>
      </c>
      <c r="J9" s="21" t="n">
        <f aca="false">I9</f>
        <v>1922</v>
      </c>
      <c r="K9" s="22" t="s">
        <v>14</v>
      </c>
      <c r="M9" s="24"/>
      <c r="N9" s="24"/>
    </row>
    <row r="10" s="23" customFormat="true" ht="25" hidden="false" customHeight="true" outlineLevel="0" collapsed="false">
      <c r="A10" s="15" t="n">
        <v>8</v>
      </c>
      <c r="B10" s="16" t="s">
        <v>25</v>
      </c>
      <c r="C10" s="17" t="n">
        <v>30</v>
      </c>
      <c r="D10" s="18" t="n">
        <v>0</v>
      </c>
      <c r="E10" s="18" t="n">
        <v>7.75</v>
      </c>
      <c r="F10" s="18" t="n">
        <v>7.75</v>
      </c>
      <c r="G10" s="19" t="n">
        <v>44018</v>
      </c>
      <c r="H10" s="20" t="s">
        <v>23</v>
      </c>
      <c r="I10" s="21" t="n">
        <v>3844</v>
      </c>
      <c r="J10" s="21" t="n">
        <f aca="false">I10</f>
        <v>3844</v>
      </c>
      <c r="K10" s="22" t="s">
        <v>14</v>
      </c>
      <c r="M10" s="24"/>
      <c r="N10" s="24"/>
    </row>
    <row r="11" s="23" customFormat="true" ht="25" hidden="false" customHeight="true" outlineLevel="0" collapsed="false">
      <c r="A11" s="15" t="n">
        <v>9</v>
      </c>
      <c r="B11" s="16" t="s">
        <v>26</v>
      </c>
      <c r="C11" s="17" t="n">
        <v>30</v>
      </c>
      <c r="D11" s="18" t="n">
        <v>0</v>
      </c>
      <c r="E11" s="18" t="n">
        <v>7.75</v>
      </c>
      <c r="F11" s="18" t="n">
        <v>7.75</v>
      </c>
      <c r="G11" s="19" t="n">
        <v>44020</v>
      </c>
      <c r="H11" s="20" t="s">
        <v>27</v>
      </c>
      <c r="I11" s="21" t="n">
        <v>3912.89</v>
      </c>
      <c r="J11" s="21" t="n">
        <f aca="false">I11</f>
        <v>3912.89</v>
      </c>
      <c r="K11" s="22" t="s">
        <v>14</v>
      </c>
      <c r="M11" s="24"/>
      <c r="N11" s="24"/>
    </row>
    <row r="12" s="23" customFormat="true" ht="25" hidden="false" customHeight="true" outlineLevel="0" collapsed="false">
      <c r="A12" s="15" t="n">
        <v>10</v>
      </c>
      <c r="B12" s="16" t="s">
        <v>28</v>
      </c>
      <c r="C12" s="17" t="n">
        <v>20</v>
      </c>
      <c r="D12" s="18" t="n">
        <v>0</v>
      </c>
      <c r="E12" s="18" t="n">
        <v>7.75</v>
      </c>
      <c r="F12" s="18" t="n">
        <v>7.75</v>
      </c>
      <c r="G12" s="19" t="n">
        <v>44020</v>
      </c>
      <c r="H12" s="20" t="s">
        <v>27</v>
      </c>
      <c r="I12" s="21" t="n">
        <v>7233.33</v>
      </c>
      <c r="J12" s="21" t="n">
        <f aca="false">I12</f>
        <v>7233.33</v>
      </c>
      <c r="K12" s="22" t="s">
        <v>14</v>
      </c>
      <c r="M12" s="24"/>
      <c r="N12" s="24"/>
    </row>
    <row r="13" s="23" customFormat="true" ht="25" hidden="false" customHeight="true" outlineLevel="0" collapsed="false">
      <c r="A13" s="15" t="n">
        <v>11</v>
      </c>
      <c r="B13" s="16" t="s">
        <v>29</v>
      </c>
      <c r="C13" s="17" t="n">
        <v>30</v>
      </c>
      <c r="D13" s="18" t="n">
        <v>24.6</v>
      </c>
      <c r="E13" s="18" t="n">
        <v>7.75</v>
      </c>
      <c r="F13" s="18" t="n">
        <v>7.75</v>
      </c>
      <c r="G13" s="19" t="n">
        <v>44022</v>
      </c>
      <c r="H13" s="20" t="s">
        <v>30</v>
      </c>
      <c r="I13" s="21" t="n">
        <v>6362.32</v>
      </c>
      <c r="J13" s="21" t="n">
        <f aca="false">I13</f>
        <v>6362.32</v>
      </c>
      <c r="K13" s="22" t="s">
        <v>14</v>
      </c>
      <c r="M13" s="24"/>
      <c r="N13" s="24"/>
    </row>
    <row r="14" s="23" customFormat="true" ht="25" hidden="false" customHeight="true" outlineLevel="0" collapsed="false">
      <c r="A14" s="15" t="n">
        <v>12</v>
      </c>
      <c r="B14" s="16" t="s">
        <v>31</v>
      </c>
      <c r="C14" s="17" t="n">
        <v>25</v>
      </c>
      <c r="D14" s="18" t="n">
        <v>10.2</v>
      </c>
      <c r="E14" s="18" t="n">
        <v>7.75</v>
      </c>
      <c r="F14" s="18" t="n">
        <v>7.75</v>
      </c>
      <c r="G14" s="19" t="n">
        <v>44022</v>
      </c>
      <c r="H14" s="20" t="s">
        <v>30</v>
      </c>
      <c r="I14" s="21" t="n">
        <v>2786.99</v>
      </c>
      <c r="J14" s="21" t="n">
        <f aca="false">I14</f>
        <v>2786.99</v>
      </c>
      <c r="K14" s="22" t="s">
        <v>14</v>
      </c>
      <c r="M14" s="24"/>
      <c r="N14" s="24"/>
    </row>
    <row r="15" s="23" customFormat="true" ht="36" hidden="false" customHeight="true" outlineLevel="0" collapsed="false">
      <c r="A15" s="15" t="n">
        <v>13</v>
      </c>
      <c r="B15" s="16" t="s">
        <v>32</v>
      </c>
      <c r="C15" s="17" t="n">
        <v>130</v>
      </c>
      <c r="D15" s="18" t="n">
        <v>0</v>
      </c>
      <c r="E15" s="18" t="n">
        <v>7.75</v>
      </c>
      <c r="F15" s="18" t="n">
        <v>7.75</v>
      </c>
      <c r="G15" s="19" t="n">
        <v>44022</v>
      </c>
      <c r="H15" s="20" t="s">
        <v>33</v>
      </c>
      <c r="I15" s="21" t="n">
        <v>3476.74</v>
      </c>
      <c r="J15" s="21" t="n">
        <f aca="false">I15</f>
        <v>3476.74</v>
      </c>
      <c r="K15" s="22" t="s">
        <v>14</v>
      </c>
      <c r="M15" s="24"/>
      <c r="N15" s="24"/>
    </row>
    <row r="16" s="23" customFormat="true" ht="25" hidden="false" customHeight="true" outlineLevel="0" collapsed="false">
      <c r="A16" s="15" t="n">
        <v>14</v>
      </c>
      <c r="B16" s="16" t="s">
        <v>34</v>
      </c>
      <c r="C16" s="17" t="n">
        <v>30</v>
      </c>
      <c r="D16" s="18" t="n">
        <v>13.2</v>
      </c>
      <c r="E16" s="18" t="n">
        <v>7.75</v>
      </c>
      <c r="F16" s="18" t="n">
        <v>7.75</v>
      </c>
      <c r="G16" s="19" t="n">
        <v>44026</v>
      </c>
      <c r="H16" s="20" t="s">
        <v>35</v>
      </c>
      <c r="I16" s="21" t="n">
        <v>4093.72</v>
      </c>
      <c r="J16" s="21" t="n">
        <f aca="false">I16</f>
        <v>4093.72</v>
      </c>
      <c r="K16" s="22" t="s">
        <v>14</v>
      </c>
      <c r="M16" s="24"/>
      <c r="N16" s="24"/>
    </row>
    <row r="17" s="23" customFormat="true" ht="25" hidden="false" customHeight="true" outlineLevel="0" collapsed="false">
      <c r="A17" s="15" t="n">
        <v>15</v>
      </c>
      <c r="B17" s="16" t="s">
        <v>36</v>
      </c>
      <c r="C17" s="17" t="n">
        <v>30</v>
      </c>
      <c r="D17" s="18" t="n">
        <v>0</v>
      </c>
      <c r="E17" s="18" t="n">
        <v>7.75</v>
      </c>
      <c r="F17" s="18" t="n">
        <v>7.75</v>
      </c>
      <c r="G17" s="19" t="n">
        <v>44027</v>
      </c>
      <c r="H17" s="20" t="s">
        <v>37</v>
      </c>
      <c r="I17" s="21" t="n">
        <v>4154</v>
      </c>
      <c r="J17" s="21" t="n">
        <f aca="false">I17</f>
        <v>4154</v>
      </c>
      <c r="K17" s="22" t="s">
        <v>14</v>
      </c>
      <c r="M17" s="24"/>
      <c r="N17" s="24"/>
    </row>
    <row r="18" s="23" customFormat="true" ht="25" hidden="false" customHeight="true" outlineLevel="0" collapsed="false">
      <c r="A18" s="15" t="n">
        <v>16</v>
      </c>
      <c r="B18" s="16" t="s">
        <v>38</v>
      </c>
      <c r="C18" s="17" t="n">
        <v>30</v>
      </c>
      <c r="D18" s="18" t="n">
        <v>0</v>
      </c>
      <c r="E18" s="18" t="n">
        <v>7.75</v>
      </c>
      <c r="F18" s="18" t="n">
        <v>7.75</v>
      </c>
      <c r="G18" s="19" t="n">
        <v>44029</v>
      </c>
      <c r="H18" s="20" t="s">
        <v>39</v>
      </c>
      <c r="I18" s="21" t="n">
        <v>11431.25</v>
      </c>
      <c r="J18" s="21" t="n">
        <f aca="false">I18</f>
        <v>11431.25</v>
      </c>
      <c r="K18" s="22" t="s">
        <v>14</v>
      </c>
      <c r="M18" s="24"/>
      <c r="N18" s="24"/>
    </row>
    <row r="19" s="23" customFormat="true" ht="36" hidden="false" customHeight="true" outlineLevel="0" collapsed="false">
      <c r="A19" s="15" t="n">
        <v>17</v>
      </c>
      <c r="B19" s="16" t="s">
        <v>40</v>
      </c>
      <c r="C19" s="17" t="n">
        <v>30</v>
      </c>
      <c r="D19" s="18" t="n">
        <v>0</v>
      </c>
      <c r="E19" s="18" t="n">
        <v>7.75</v>
      </c>
      <c r="F19" s="18" t="n">
        <v>7.75</v>
      </c>
      <c r="G19" s="19" t="n">
        <v>44029</v>
      </c>
      <c r="H19" s="20" t="s">
        <v>39</v>
      </c>
      <c r="I19" s="21" t="n">
        <v>4222.89</v>
      </c>
      <c r="J19" s="21" t="n">
        <f aca="false">I19</f>
        <v>4222.89</v>
      </c>
      <c r="K19" s="22" t="s">
        <v>14</v>
      </c>
      <c r="M19" s="24"/>
      <c r="N19" s="24"/>
    </row>
    <row r="20" s="23" customFormat="true" ht="25" hidden="false" customHeight="true" outlineLevel="0" collapsed="false">
      <c r="A20" s="15" t="n">
        <v>18</v>
      </c>
      <c r="B20" s="16" t="s">
        <v>41</v>
      </c>
      <c r="C20" s="17" t="n">
        <v>30</v>
      </c>
      <c r="D20" s="18" t="n">
        <v>0</v>
      </c>
      <c r="E20" s="18" t="n">
        <v>7.75</v>
      </c>
      <c r="F20" s="18" t="n">
        <v>7.75</v>
      </c>
      <c r="G20" s="19" t="n">
        <v>44033</v>
      </c>
      <c r="H20" s="20" t="s">
        <v>42</v>
      </c>
      <c r="I20" s="21" t="n">
        <v>5877.08</v>
      </c>
      <c r="J20" s="21" t="n">
        <f aca="false">I20</f>
        <v>5877.08</v>
      </c>
      <c r="K20" s="22" t="s">
        <v>14</v>
      </c>
      <c r="M20" s="24"/>
      <c r="N20" s="24"/>
    </row>
    <row r="21" s="23" customFormat="true" ht="25" hidden="false" customHeight="true" outlineLevel="0" collapsed="false">
      <c r="A21" s="15" t="n">
        <v>19</v>
      </c>
      <c r="B21" s="16" t="s">
        <v>43</v>
      </c>
      <c r="C21" s="17" t="n">
        <v>30</v>
      </c>
      <c r="D21" s="18" t="n">
        <v>0</v>
      </c>
      <c r="E21" s="18" t="n">
        <v>7.75</v>
      </c>
      <c r="F21" s="18" t="n">
        <v>7.75</v>
      </c>
      <c r="G21" s="19" t="n">
        <v>44034</v>
      </c>
      <c r="H21" s="20" t="s">
        <v>44</v>
      </c>
      <c r="I21" s="21" t="n">
        <v>4395.11</v>
      </c>
      <c r="J21" s="21" t="n">
        <f aca="false">I21</f>
        <v>4395.11</v>
      </c>
      <c r="K21" s="22" t="s">
        <v>14</v>
      </c>
      <c r="M21" s="24"/>
      <c r="N21" s="24"/>
    </row>
    <row r="22" s="23" customFormat="true" ht="25" hidden="false" customHeight="true" outlineLevel="0" collapsed="false">
      <c r="A22" s="15" t="n">
        <v>20</v>
      </c>
      <c r="B22" s="16" t="s">
        <v>45</v>
      </c>
      <c r="C22" s="17" t="n">
        <v>30</v>
      </c>
      <c r="D22" s="18" t="n">
        <v>0</v>
      </c>
      <c r="E22" s="18" t="n">
        <v>7.75</v>
      </c>
      <c r="F22" s="18" t="n">
        <v>7.75</v>
      </c>
      <c r="G22" s="19" t="n">
        <v>44042</v>
      </c>
      <c r="H22" s="20" t="s">
        <v>46</v>
      </c>
      <c r="I22" s="21" t="n">
        <v>4670.67</v>
      </c>
      <c r="J22" s="21" t="n">
        <f aca="false">I22</f>
        <v>4670.67</v>
      </c>
      <c r="K22" s="22" t="s">
        <v>14</v>
      </c>
      <c r="M22" s="24"/>
      <c r="N22" s="24"/>
    </row>
    <row r="23" s="23" customFormat="true" ht="25" hidden="false" customHeight="true" outlineLevel="0" collapsed="false">
      <c r="A23" s="15" t="n">
        <v>21</v>
      </c>
      <c r="B23" s="16" t="s">
        <v>47</v>
      </c>
      <c r="C23" s="17" t="n">
        <v>20</v>
      </c>
      <c r="D23" s="18" t="n">
        <v>0</v>
      </c>
      <c r="E23" s="18" t="n">
        <v>7.75</v>
      </c>
      <c r="F23" s="18" t="n">
        <v>7.75</v>
      </c>
      <c r="G23" s="19" t="n">
        <v>44043</v>
      </c>
      <c r="H23" s="20" t="s">
        <v>48</v>
      </c>
      <c r="I23" s="21" t="n">
        <v>1854.83</v>
      </c>
      <c r="J23" s="21" t="n">
        <f aca="false">I23</f>
        <v>1854.83</v>
      </c>
      <c r="K23" s="22" t="s">
        <v>14</v>
      </c>
      <c r="M23" s="24"/>
      <c r="N23" s="24"/>
    </row>
    <row r="24" s="23" customFormat="true" ht="25" hidden="false" customHeight="true" outlineLevel="0" collapsed="false">
      <c r="A24" s="15" t="n">
        <v>22</v>
      </c>
      <c r="B24" s="16" t="s">
        <v>49</v>
      </c>
      <c r="C24" s="17" t="n">
        <v>30</v>
      </c>
      <c r="D24" s="18" t="n">
        <v>0</v>
      </c>
      <c r="E24" s="18" t="n">
        <v>7.75</v>
      </c>
      <c r="F24" s="18" t="n">
        <v>7.75</v>
      </c>
      <c r="G24" s="19" t="n">
        <v>44047</v>
      </c>
      <c r="H24" s="20" t="s">
        <v>50</v>
      </c>
      <c r="I24" s="21" t="n">
        <v>10591.67</v>
      </c>
      <c r="J24" s="21" t="n">
        <f aca="false">I24</f>
        <v>10591.67</v>
      </c>
      <c r="K24" s="22" t="s">
        <v>14</v>
      </c>
      <c r="M24" s="24"/>
      <c r="N24" s="24"/>
    </row>
    <row r="25" s="23" customFormat="true" ht="25" hidden="false" customHeight="true" outlineLevel="0" collapsed="false">
      <c r="A25" s="15" t="n">
        <v>23</v>
      </c>
      <c r="B25" s="16" t="s">
        <v>51</v>
      </c>
      <c r="C25" s="17" t="n">
        <v>30</v>
      </c>
      <c r="D25" s="18" t="n">
        <v>0</v>
      </c>
      <c r="E25" s="18" t="n">
        <v>7.75</v>
      </c>
      <c r="F25" s="18" t="n">
        <v>7.75</v>
      </c>
      <c r="G25" s="19" t="n">
        <v>44054</v>
      </c>
      <c r="H25" s="20" t="s">
        <v>52</v>
      </c>
      <c r="I25" s="21" t="n">
        <v>5189.06</v>
      </c>
      <c r="J25" s="21" t="n">
        <f aca="false">I25</f>
        <v>5189.06</v>
      </c>
      <c r="K25" s="22" t="s">
        <v>14</v>
      </c>
      <c r="M25" s="24"/>
      <c r="N25" s="24"/>
    </row>
    <row r="26" s="23" customFormat="true" ht="25" hidden="false" customHeight="true" outlineLevel="0" collapsed="false">
      <c r="A26" s="15" t="n">
        <v>24</v>
      </c>
      <c r="B26" s="16" t="s">
        <v>53</v>
      </c>
      <c r="C26" s="17" t="n">
        <v>30</v>
      </c>
      <c r="D26" s="18" t="n">
        <v>0</v>
      </c>
      <c r="E26" s="18" t="n">
        <v>7.75</v>
      </c>
      <c r="F26" s="18" t="n">
        <v>7.75</v>
      </c>
      <c r="G26" s="19" t="n">
        <v>44055</v>
      </c>
      <c r="H26" s="20" t="s">
        <v>54</v>
      </c>
      <c r="I26" s="21" t="n">
        <v>7261.75</v>
      </c>
      <c r="J26" s="21" t="n">
        <f aca="false">I26</f>
        <v>7261.75</v>
      </c>
      <c r="K26" s="22" t="s">
        <v>14</v>
      </c>
      <c r="M26" s="24"/>
      <c r="N26" s="24"/>
    </row>
    <row r="27" s="23" customFormat="true" ht="25" hidden="false" customHeight="true" outlineLevel="0" collapsed="false">
      <c r="A27" s="15" t="n">
        <v>25</v>
      </c>
      <c r="B27" s="16" t="s">
        <v>55</v>
      </c>
      <c r="C27" s="17" t="n">
        <v>30</v>
      </c>
      <c r="D27" s="18" t="n">
        <v>0</v>
      </c>
      <c r="E27" s="18" t="n">
        <v>4.3</v>
      </c>
      <c r="F27" s="18" t="n">
        <v>4.3</v>
      </c>
      <c r="G27" s="19" t="n">
        <v>44062</v>
      </c>
      <c r="H27" s="20" t="s">
        <v>56</v>
      </c>
      <c r="I27" s="21" t="n">
        <v>3031.98</v>
      </c>
      <c r="J27" s="21" t="n">
        <f aca="false">I27</f>
        <v>3031.98</v>
      </c>
      <c r="K27" s="22" t="s">
        <v>14</v>
      </c>
      <c r="M27" s="24"/>
      <c r="N27" s="24"/>
    </row>
    <row r="28" s="23" customFormat="true" ht="25" hidden="false" customHeight="true" outlineLevel="0" collapsed="false">
      <c r="A28" s="15" t="n">
        <v>26</v>
      </c>
      <c r="B28" s="16" t="s">
        <v>57</v>
      </c>
      <c r="C28" s="17" t="n">
        <v>30</v>
      </c>
      <c r="D28" s="18" t="n">
        <v>0</v>
      </c>
      <c r="E28" s="18" t="n">
        <v>4.3</v>
      </c>
      <c r="F28" s="18" t="n">
        <v>4.3</v>
      </c>
      <c r="G28" s="19" t="n">
        <v>44064</v>
      </c>
      <c r="H28" s="20" t="s">
        <v>58</v>
      </c>
      <c r="I28" s="21" t="n">
        <v>3673.28</v>
      </c>
      <c r="J28" s="21" t="n">
        <f aca="false">I28</f>
        <v>3673.28</v>
      </c>
      <c r="K28" s="22" t="s">
        <v>14</v>
      </c>
      <c r="M28" s="24"/>
      <c r="N28" s="24"/>
    </row>
    <row r="29" s="23" customFormat="true" ht="25" hidden="false" customHeight="true" outlineLevel="0" collapsed="false">
      <c r="A29" s="15" t="n">
        <v>27</v>
      </c>
      <c r="B29" s="16" t="s">
        <v>59</v>
      </c>
      <c r="C29" s="17" t="n">
        <v>30</v>
      </c>
      <c r="D29" s="18" t="n">
        <v>0</v>
      </c>
      <c r="E29" s="18" t="n">
        <v>4.3</v>
      </c>
      <c r="F29" s="18" t="n">
        <v>4.3</v>
      </c>
      <c r="G29" s="19" t="n">
        <v>44075</v>
      </c>
      <c r="H29" s="20" t="s">
        <v>60</v>
      </c>
      <c r="I29" s="21" t="n">
        <v>3353.52</v>
      </c>
      <c r="J29" s="21" t="n">
        <f aca="false">I29</f>
        <v>3353.52</v>
      </c>
      <c r="K29" s="22" t="s">
        <v>14</v>
      </c>
      <c r="M29" s="24"/>
      <c r="N29" s="24"/>
    </row>
    <row r="30" s="23" customFormat="true" ht="25" hidden="false" customHeight="true" outlineLevel="0" collapsed="false">
      <c r="A30" s="15" t="n">
        <v>28</v>
      </c>
      <c r="B30" s="16" t="s">
        <v>61</v>
      </c>
      <c r="C30" s="17" t="n">
        <v>30</v>
      </c>
      <c r="D30" s="18" t="n">
        <v>0</v>
      </c>
      <c r="E30" s="18" t="n">
        <v>4.3</v>
      </c>
      <c r="F30" s="18" t="n">
        <v>4.3</v>
      </c>
      <c r="G30" s="19" t="n">
        <v>44075</v>
      </c>
      <c r="H30" s="20" t="s">
        <v>60</v>
      </c>
      <c r="I30" s="21" t="n">
        <v>3353.52</v>
      </c>
      <c r="J30" s="21" t="n">
        <f aca="false">I30</f>
        <v>3353.52</v>
      </c>
      <c r="K30" s="22" t="s">
        <v>14</v>
      </c>
      <c r="M30" s="24"/>
      <c r="N30" s="24"/>
    </row>
    <row r="31" s="23" customFormat="true" ht="25" hidden="false" customHeight="true" outlineLevel="0" collapsed="false">
      <c r="A31" s="15" t="n">
        <v>29</v>
      </c>
      <c r="B31" s="16" t="s">
        <v>62</v>
      </c>
      <c r="C31" s="17" t="n">
        <v>15</v>
      </c>
      <c r="D31" s="18" t="n">
        <v>0</v>
      </c>
      <c r="E31" s="18" t="n">
        <v>4.3</v>
      </c>
      <c r="F31" s="18" t="n">
        <v>4.3</v>
      </c>
      <c r="G31" s="19" t="n">
        <v>44075</v>
      </c>
      <c r="H31" s="20" t="s">
        <v>60</v>
      </c>
      <c r="I31" s="21" t="n">
        <v>415.19</v>
      </c>
      <c r="J31" s="21" t="n">
        <f aca="false">I31</f>
        <v>415.19</v>
      </c>
      <c r="K31" s="22" t="s">
        <v>14</v>
      </c>
      <c r="M31" s="24"/>
      <c r="N31" s="24"/>
    </row>
    <row r="32" s="23" customFormat="true" ht="25" hidden="false" customHeight="true" outlineLevel="0" collapsed="false">
      <c r="A32" s="15" t="n">
        <v>30</v>
      </c>
      <c r="B32" s="16" t="s">
        <v>63</v>
      </c>
      <c r="C32" s="17" t="n">
        <v>30</v>
      </c>
      <c r="D32" s="18" t="n">
        <v>0</v>
      </c>
      <c r="E32" s="18" t="n">
        <v>4.3</v>
      </c>
      <c r="F32" s="18" t="n">
        <v>4.3</v>
      </c>
      <c r="G32" s="19" t="n">
        <v>44081</v>
      </c>
      <c r="H32" s="20" t="s">
        <v>64</v>
      </c>
      <c r="I32" s="21" t="n">
        <v>4061.11</v>
      </c>
      <c r="J32" s="21" t="n">
        <f aca="false">I32</f>
        <v>4061.11</v>
      </c>
      <c r="K32" s="22" t="s">
        <v>14</v>
      </c>
      <c r="M32" s="24"/>
      <c r="N32" s="24"/>
    </row>
    <row r="33" s="23" customFormat="true" ht="25" hidden="false" customHeight="true" outlineLevel="0" collapsed="false">
      <c r="A33" s="15" t="n">
        <v>31</v>
      </c>
      <c r="B33" s="16" t="s">
        <v>65</v>
      </c>
      <c r="C33" s="17" t="n">
        <v>90</v>
      </c>
      <c r="D33" s="18" t="n">
        <v>57</v>
      </c>
      <c r="E33" s="18" t="n">
        <v>4.35</v>
      </c>
      <c r="F33" s="18" t="n">
        <v>4.35</v>
      </c>
      <c r="G33" s="19" t="n">
        <v>44103</v>
      </c>
      <c r="H33" s="20" t="s">
        <v>66</v>
      </c>
      <c r="I33" s="21" t="n">
        <v>6369.14</v>
      </c>
      <c r="J33" s="21" t="n">
        <f aca="false">I33</f>
        <v>6369.14</v>
      </c>
      <c r="K33" s="22" t="s">
        <v>14</v>
      </c>
      <c r="M33" s="24"/>
      <c r="N33" s="24"/>
    </row>
    <row r="34" s="23" customFormat="true" ht="25" hidden="false" customHeight="true" outlineLevel="0" collapsed="false">
      <c r="A34" s="15" t="n">
        <v>32</v>
      </c>
      <c r="B34" s="16" t="s">
        <v>67</v>
      </c>
      <c r="C34" s="17" t="n">
        <v>30</v>
      </c>
      <c r="D34" s="18" t="n">
        <v>16.8</v>
      </c>
      <c r="E34" s="18" t="n">
        <v>4.15</v>
      </c>
      <c r="F34" s="18" t="n">
        <v>4.15</v>
      </c>
      <c r="G34" s="19" t="n">
        <v>44147</v>
      </c>
      <c r="H34" s="20" t="s">
        <v>13</v>
      </c>
      <c r="I34" s="21" t="n">
        <v>1951.42</v>
      </c>
      <c r="J34" s="21" t="n">
        <f aca="false">I34</f>
        <v>1951.42</v>
      </c>
      <c r="K34" s="22" t="s">
        <v>14</v>
      </c>
      <c r="M34" s="24"/>
      <c r="N34" s="24"/>
    </row>
    <row r="35" s="23" customFormat="true" ht="25" hidden="false" customHeight="true" outlineLevel="0" collapsed="false">
      <c r="A35" s="15" t="n">
        <v>33</v>
      </c>
      <c r="B35" s="16" t="s">
        <v>68</v>
      </c>
      <c r="C35" s="17" t="n">
        <v>170</v>
      </c>
      <c r="D35" s="18" t="n">
        <v>142</v>
      </c>
      <c r="E35" s="18" t="n">
        <v>4.15</v>
      </c>
      <c r="F35" s="18" t="n">
        <v>4.15</v>
      </c>
      <c r="G35" s="19" t="n">
        <v>44169</v>
      </c>
      <c r="H35" s="20" t="s">
        <v>69</v>
      </c>
      <c r="I35" s="21" t="n">
        <v>14952.68</v>
      </c>
      <c r="J35" s="21" t="n">
        <f aca="false">I35</f>
        <v>14952.68</v>
      </c>
      <c r="K35" s="22" t="s">
        <v>14</v>
      </c>
      <c r="M35" s="24"/>
      <c r="N35" s="24"/>
    </row>
    <row r="36" s="23" customFormat="true" ht="25" hidden="false" customHeight="true" outlineLevel="0" collapsed="false">
      <c r="A36" s="15" t="n">
        <v>34</v>
      </c>
      <c r="B36" s="16" t="s">
        <v>70</v>
      </c>
      <c r="C36" s="17" t="n">
        <v>30</v>
      </c>
      <c r="D36" s="18" t="n">
        <v>17.2</v>
      </c>
      <c r="E36" s="18" t="n">
        <v>4.15</v>
      </c>
      <c r="F36" s="18" t="n">
        <v>4.15</v>
      </c>
      <c r="G36" s="19" t="n">
        <v>44172</v>
      </c>
      <c r="H36" s="20" t="s">
        <v>13</v>
      </c>
      <c r="I36" s="21" t="n">
        <v>1993.84</v>
      </c>
      <c r="J36" s="21" t="n">
        <f aca="false">I36</f>
        <v>1993.84</v>
      </c>
      <c r="K36" s="22" t="s">
        <v>14</v>
      </c>
      <c r="M36" s="24"/>
      <c r="N36" s="24"/>
    </row>
    <row r="37" s="23" customFormat="true" ht="25" hidden="false" customHeight="true" outlineLevel="0" collapsed="false">
      <c r="A37" s="15" t="n">
        <v>35</v>
      </c>
      <c r="B37" s="16" t="s">
        <v>71</v>
      </c>
      <c r="C37" s="17" t="n">
        <v>20</v>
      </c>
      <c r="D37" s="18" t="n">
        <v>16.8</v>
      </c>
      <c r="E37" s="18" t="n">
        <v>4.15</v>
      </c>
      <c r="F37" s="18" t="n">
        <v>4.15</v>
      </c>
      <c r="G37" s="19" t="n">
        <v>44181</v>
      </c>
      <c r="H37" s="20" t="s">
        <v>72</v>
      </c>
      <c r="I37" s="21" t="n">
        <v>1525.32</v>
      </c>
      <c r="J37" s="21" t="n">
        <f aca="false">I37</f>
        <v>1525.32</v>
      </c>
      <c r="K37" s="22" t="s">
        <v>14</v>
      </c>
      <c r="M37" s="24"/>
      <c r="N37" s="24"/>
    </row>
    <row r="38" s="23" customFormat="true" ht="25" hidden="false" customHeight="true" outlineLevel="0" collapsed="false">
      <c r="A38" s="15" t="n">
        <v>36</v>
      </c>
      <c r="B38" s="16" t="s">
        <v>73</v>
      </c>
      <c r="C38" s="17" t="n">
        <v>30</v>
      </c>
      <c r="D38" s="18" t="n">
        <v>0</v>
      </c>
      <c r="E38" s="18" t="n">
        <v>4.15</v>
      </c>
      <c r="F38" s="18" t="n">
        <v>4.15</v>
      </c>
      <c r="G38" s="19" t="n">
        <v>44182</v>
      </c>
      <c r="H38" s="20" t="s">
        <v>74</v>
      </c>
      <c r="I38" s="21" t="n">
        <v>2662.92</v>
      </c>
      <c r="J38" s="21" t="n">
        <f aca="false">I38</f>
        <v>2662.92</v>
      </c>
      <c r="K38" s="22" t="s">
        <v>14</v>
      </c>
      <c r="M38" s="24"/>
      <c r="N38" s="24"/>
    </row>
    <row r="39" s="23" customFormat="true" ht="25" hidden="false" customHeight="true" outlineLevel="0" collapsed="false">
      <c r="A39" s="15" t="n">
        <v>37</v>
      </c>
      <c r="B39" s="16" t="s">
        <v>75</v>
      </c>
      <c r="C39" s="17" t="n">
        <v>30</v>
      </c>
      <c r="D39" s="18" t="n">
        <v>17.974704</v>
      </c>
      <c r="E39" s="18" t="n">
        <v>4.15</v>
      </c>
      <c r="F39" s="18" t="n">
        <v>4.15</v>
      </c>
      <c r="G39" s="19" t="n">
        <v>44187</v>
      </c>
      <c r="H39" s="25" t="s">
        <v>13</v>
      </c>
      <c r="I39" s="21" t="n">
        <v>1993.84</v>
      </c>
      <c r="J39" s="21" t="n">
        <f aca="false">I39</f>
        <v>1993.84</v>
      </c>
      <c r="K39" s="22" t="s">
        <v>14</v>
      </c>
      <c r="M39" s="24"/>
      <c r="N39" s="24"/>
    </row>
    <row r="40" s="23" customFormat="true" ht="25" hidden="false" customHeight="true" outlineLevel="0" collapsed="false">
      <c r="A40" s="15" t="n">
        <v>38</v>
      </c>
      <c r="B40" s="16" t="s">
        <v>76</v>
      </c>
      <c r="C40" s="17" t="n">
        <v>30</v>
      </c>
      <c r="D40" s="18" t="n">
        <v>17.2</v>
      </c>
      <c r="E40" s="18" t="n">
        <v>4.15</v>
      </c>
      <c r="F40" s="18" t="n">
        <v>4.15</v>
      </c>
      <c r="G40" s="19" t="n">
        <v>44187</v>
      </c>
      <c r="H40" s="20" t="s">
        <v>66</v>
      </c>
      <c r="I40" s="21" t="n">
        <v>1866.12</v>
      </c>
      <c r="J40" s="21" t="n">
        <f aca="false">I40</f>
        <v>1866.12</v>
      </c>
      <c r="K40" s="22" t="s">
        <v>14</v>
      </c>
      <c r="M40" s="24"/>
      <c r="N40" s="24"/>
    </row>
    <row r="41" s="23" customFormat="true" ht="25" hidden="false" customHeight="true" outlineLevel="0" collapsed="false">
      <c r="A41" s="15" t="n">
        <v>39</v>
      </c>
      <c r="B41" s="16" t="s">
        <v>77</v>
      </c>
      <c r="C41" s="17" t="n">
        <v>25</v>
      </c>
      <c r="D41" s="18" t="n">
        <v>25</v>
      </c>
      <c r="E41" s="18" t="n">
        <v>4.15</v>
      </c>
      <c r="F41" s="18" t="n">
        <v>4.15</v>
      </c>
      <c r="G41" s="19" t="n">
        <v>44188</v>
      </c>
      <c r="H41" s="20" t="s">
        <v>66</v>
      </c>
      <c r="I41" s="21" t="n">
        <v>2651.39</v>
      </c>
      <c r="J41" s="21" t="n">
        <f aca="false">I41</f>
        <v>2651.39</v>
      </c>
      <c r="K41" s="22" t="s">
        <v>14</v>
      </c>
      <c r="M41" s="24"/>
      <c r="N41" s="24"/>
    </row>
    <row r="42" s="23" customFormat="true" ht="25" hidden="false" customHeight="true" outlineLevel="0" collapsed="false">
      <c r="A42" s="15" t="n">
        <v>40</v>
      </c>
      <c r="B42" s="16" t="s">
        <v>78</v>
      </c>
      <c r="C42" s="17" t="n">
        <v>30</v>
      </c>
      <c r="D42" s="18" t="n">
        <v>17.2</v>
      </c>
      <c r="E42" s="18" t="n">
        <v>4.15</v>
      </c>
      <c r="F42" s="18" t="n">
        <v>4.15</v>
      </c>
      <c r="G42" s="19" t="n">
        <v>44188</v>
      </c>
      <c r="H42" s="20" t="s">
        <v>66</v>
      </c>
      <c r="I42" s="21" t="n">
        <v>1866.12</v>
      </c>
      <c r="J42" s="21" t="n">
        <f aca="false">I42</f>
        <v>1866.12</v>
      </c>
      <c r="K42" s="22" t="s">
        <v>14</v>
      </c>
      <c r="M42" s="24"/>
      <c r="N42" s="24"/>
    </row>
    <row r="43" s="23" customFormat="true" ht="25" hidden="false" customHeight="true" outlineLevel="0" collapsed="false">
      <c r="A43" s="15" t="n">
        <v>41</v>
      </c>
      <c r="B43" s="16" t="s">
        <v>79</v>
      </c>
      <c r="C43" s="17" t="n">
        <v>25</v>
      </c>
      <c r="D43" s="18" t="n">
        <v>12.2</v>
      </c>
      <c r="E43" s="18" t="n">
        <v>4.15</v>
      </c>
      <c r="F43" s="18" t="n">
        <v>4.15</v>
      </c>
      <c r="G43" s="19" t="n">
        <v>44188</v>
      </c>
      <c r="H43" s="20" t="s">
        <v>80</v>
      </c>
      <c r="I43" s="21" t="n">
        <v>2799.41</v>
      </c>
      <c r="J43" s="21" t="n">
        <f aca="false">I43</f>
        <v>2799.41</v>
      </c>
      <c r="K43" s="22" t="s">
        <v>14</v>
      </c>
      <c r="M43" s="24"/>
      <c r="N43" s="24"/>
    </row>
    <row r="44" s="23" customFormat="true" ht="25" hidden="false" customHeight="true" outlineLevel="0" collapsed="false">
      <c r="A44" s="15" t="n">
        <v>42</v>
      </c>
      <c r="B44" s="16" t="s">
        <v>81</v>
      </c>
      <c r="C44" s="17" t="n">
        <v>30</v>
      </c>
      <c r="D44" s="18" t="n">
        <v>23.6</v>
      </c>
      <c r="E44" s="18" t="n">
        <v>4.15</v>
      </c>
      <c r="F44" s="18" t="n">
        <v>4.15</v>
      </c>
      <c r="G44" s="19" t="n">
        <v>44189</v>
      </c>
      <c r="H44" s="20" t="s">
        <v>66</v>
      </c>
      <c r="I44" s="21" t="n">
        <v>2523.89</v>
      </c>
      <c r="J44" s="21" t="n">
        <f aca="false">I44</f>
        <v>2523.89</v>
      </c>
      <c r="K44" s="22" t="s">
        <v>14</v>
      </c>
      <c r="M44" s="24"/>
      <c r="N44" s="24"/>
    </row>
    <row r="45" s="23" customFormat="true" ht="25" hidden="false" customHeight="true" outlineLevel="0" collapsed="false">
      <c r="A45" s="15" t="n">
        <v>43</v>
      </c>
      <c r="B45" s="16" t="s">
        <v>82</v>
      </c>
      <c r="C45" s="17" t="n">
        <v>30</v>
      </c>
      <c r="D45" s="18" t="n">
        <v>26.8</v>
      </c>
      <c r="E45" s="18" t="n">
        <v>4.15</v>
      </c>
      <c r="F45" s="18" t="n">
        <v>4.15</v>
      </c>
      <c r="G45" s="19" t="n">
        <v>44190</v>
      </c>
      <c r="H45" s="20" t="s">
        <v>66</v>
      </c>
      <c r="I45" s="21" t="n">
        <v>2852.78</v>
      </c>
      <c r="J45" s="21" t="n">
        <f aca="false">I45</f>
        <v>2852.78</v>
      </c>
      <c r="K45" s="22" t="s">
        <v>14</v>
      </c>
      <c r="M45" s="24"/>
      <c r="N45" s="24"/>
    </row>
    <row r="46" s="23" customFormat="true" ht="25" hidden="false" customHeight="true" outlineLevel="0" collapsed="false">
      <c r="A46" s="15" t="n">
        <v>44</v>
      </c>
      <c r="B46" s="16" t="s">
        <v>83</v>
      </c>
      <c r="C46" s="17" t="n">
        <v>30</v>
      </c>
      <c r="D46" s="18" t="n">
        <v>30</v>
      </c>
      <c r="E46" s="18" t="n">
        <v>4.15</v>
      </c>
      <c r="F46" s="18" t="n">
        <v>4.15</v>
      </c>
      <c r="G46" s="19" t="n">
        <v>44190</v>
      </c>
      <c r="H46" s="20" t="s">
        <v>66</v>
      </c>
      <c r="I46" s="21" t="n">
        <v>3181.67</v>
      </c>
      <c r="J46" s="21" t="n">
        <f aca="false">I46</f>
        <v>3181.67</v>
      </c>
      <c r="K46" s="22" t="s">
        <v>14</v>
      </c>
      <c r="M46" s="24"/>
      <c r="N46" s="24"/>
    </row>
    <row r="47" s="23" customFormat="true" ht="25" hidden="false" customHeight="true" outlineLevel="0" collapsed="false">
      <c r="A47" s="15" t="n">
        <v>45</v>
      </c>
      <c r="B47" s="16" t="s">
        <v>84</v>
      </c>
      <c r="C47" s="17" t="n">
        <v>30</v>
      </c>
      <c r="D47" s="18" t="n">
        <v>30</v>
      </c>
      <c r="E47" s="18" t="n">
        <v>4.15</v>
      </c>
      <c r="F47" s="18" t="n">
        <v>4.15</v>
      </c>
      <c r="G47" s="19" t="n">
        <v>44190</v>
      </c>
      <c r="H47" s="20" t="s">
        <v>80</v>
      </c>
      <c r="I47" s="21" t="n">
        <v>3148.94</v>
      </c>
      <c r="J47" s="21" t="n">
        <f aca="false">I47</f>
        <v>3148.94</v>
      </c>
      <c r="K47" s="22" t="s">
        <v>14</v>
      </c>
      <c r="M47" s="24"/>
      <c r="N47" s="24"/>
    </row>
    <row r="48" s="23" customFormat="true" ht="25" hidden="false" customHeight="true" outlineLevel="0" collapsed="false">
      <c r="A48" s="15" t="n">
        <v>46</v>
      </c>
      <c r="B48" s="16" t="s">
        <v>85</v>
      </c>
      <c r="C48" s="17" t="n">
        <v>30</v>
      </c>
      <c r="D48" s="18" t="n">
        <v>17.2</v>
      </c>
      <c r="E48" s="18" t="n">
        <v>4.15</v>
      </c>
      <c r="F48" s="18" t="n">
        <v>4.15</v>
      </c>
      <c r="G48" s="19" t="n">
        <v>44190</v>
      </c>
      <c r="H48" s="20" t="s">
        <v>66</v>
      </c>
      <c r="I48" s="21" t="n">
        <v>1866.12</v>
      </c>
      <c r="J48" s="21" t="n">
        <f aca="false">I48</f>
        <v>1866.12</v>
      </c>
      <c r="K48" s="22" t="s">
        <v>14</v>
      </c>
      <c r="M48" s="24"/>
      <c r="N48" s="24"/>
    </row>
    <row r="49" s="23" customFormat="true" ht="25" hidden="false" customHeight="true" outlineLevel="0" collapsed="false">
      <c r="A49" s="15" t="n">
        <v>47</v>
      </c>
      <c r="B49" s="16" t="s">
        <v>86</v>
      </c>
      <c r="C49" s="17" t="n">
        <v>30</v>
      </c>
      <c r="D49" s="18" t="n">
        <v>17.2</v>
      </c>
      <c r="E49" s="18" t="n">
        <v>4.15</v>
      </c>
      <c r="F49" s="18" t="n">
        <v>4.15</v>
      </c>
      <c r="G49" s="19" t="n">
        <v>44190</v>
      </c>
      <c r="H49" s="20" t="s">
        <v>66</v>
      </c>
      <c r="I49" s="21" t="n">
        <v>1866.12</v>
      </c>
      <c r="J49" s="21" t="n">
        <f aca="false">I49</f>
        <v>1866.12</v>
      </c>
      <c r="K49" s="22" t="s">
        <v>14</v>
      </c>
      <c r="M49" s="26" t="s">
        <v>87</v>
      </c>
      <c r="N49" s="26" t="s">
        <v>88</v>
      </c>
      <c r="O49" s="26" t="s">
        <v>89</v>
      </c>
    </row>
    <row r="50" s="23" customFormat="true" ht="25" hidden="false" customHeight="true" outlineLevel="0" collapsed="false">
      <c r="A50" s="15" t="n">
        <v>48</v>
      </c>
      <c r="B50" s="16" t="s">
        <v>90</v>
      </c>
      <c r="C50" s="17" t="n">
        <v>30</v>
      </c>
      <c r="D50" s="27" t="n">
        <v>17.2</v>
      </c>
      <c r="E50" s="27" t="n">
        <v>4.15</v>
      </c>
      <c r="F50" s="17" t="n">
        <v>2</v>
      </c>
      <c r="G50" s="28" t="n">
        <v>44200</v>
      </c>
      <c r="H50" s="20" t="s">
        <v>66</v>
      </c>
      <c r="I50" s="21" t="n">
        <v>1866.12</v>
      </c>
      <c r="J50" s="21" t="n">
        <v>899.33</v>
      </c>
      <c r="K50" s="22" t="s">
        <v>14</v>
      </c>
      <c r="L50" s="29"/>
      <c r="M50" s="4" t="n">
        <f aca="false">I50/4.15*2</f>
        <v>899.334939759036</v>
      </c>
      <c r="N50" s="4" t="n">
        <f aca="false">I50/4.15*2.15</f>
        <v>966.785060240964</v>
      </c>
      <c r="O50" s="29" t="n">
        <f aca="false">M50+N50</f>
        <v>1866.12</v>
      </c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</row>
    <row r="51" s="23" customFormat="true" ht="25" hidden="false" customHeight="true" outlineLevel="0" collapsed="false">
      <c r="A51" s="15" t="n">
        <v>49</v>
      </c>
      <c r="B51" s="16" t="s">
        <v>91</v>
      </c>
      <c r="C51" s="17" t="n">
        <v>30</v>
      </c>
      <c r="D51" s="18" t="n">
        <v>23.6</v>
      </c>
      <c r="E51" s="18" t="n">
        <v>4.15</v>
      </c>
      <c r="F51" s="30" t="n">
        <v>2</v>
      </c>
      <c r="G51" s="19" t="n">
        <v>44201</v>
      </c>
      <c r="H51" s="20" t="s">
        <v>66</v>
      </c>
      <c r="I51" s="21" t="n">
        <v>2523.89</v>
      </c>
      <c r="J51" s="21" t="n">
        <v>1216.33</v>
      </c>
      <c r="K51" s="22" t="s">
        <v>14</v>
      </c>
      <c r="M51" s="31" t="n">
        <f aca="false">I51/4.15*2</f>
        <v>1216.33253012048</v>
      </c>
      <c r="N51" s="31" t="n">
        <f aca="false">I51/4.15*2.15</f>
        <v>1307.55746987952</v>
      </c>
      <c r="O51" s="32" t="n">
        <f aca="false">M51+N51</f>
        <v>2523.89</v>
      </c>
    </row>
    <row r="52" s="23" customFormat="true" ht="25" hidden="false" customHeight="true" outlineLevel="0" collapsed="false">
      <c r="A52" s="15" t="n">
        <v>50</v>
      </c>
      <c r="B52" s="16" t="s">
        <v>92</v>
      </c>
      <c r="C52" s="17" t="n">
        <v>30</v>
      </c>
      <c r="D52" s="18" t="n">
        <v>23.6</v>
      </c>
      <c r="E52" s="18" t="n">
        <v>4.15</v>
      </c>
      <c r="F52" s="30" t="n">
        <v>2</v>
      </c>
      <c r="G52" s="19" t="n">
        <v>44201</v>
      </c>
      <c r="H52" s="20" t="s">
        <v>66</v>
      </c>
      <c r="I52" s="21" t="n">
        <v>2523.89</v>
      </c>
      <c r="J52" s="21" t="n">
        <v>1216.33</v>
      </c>
      <c r="K52" s="22" t="s">
        <v>14</v>
      </c>
      <c r="M52" s="31" t="n">
        <f aca="false">I52/4.15*2</f>
        <v>1216.33253012048</v>
      </c>
      <c r="N52" s="31" t="n">
        <f aca="false">I52/4.15*2.15</f>
        <v>1307.55746987952</v>
      </c>
      <c r="O52" s="32" t="n">
        <f aca="false">M52+N52</f>
        <v>2523.89</v>
      </c>
    </row>
    <row r="53" s="23" customFormat="true" ht="29" hidden="false" customHeight="true" outlineLevel="0" collapsed="false">
      <c r="A53" s="15" t="n">
        <v>51</v>
      </c>
      <c r="B53" s="16" t="s">
        <v>93</v>
      </c>
      <c r="C53" s="17" t="n">
        <v>130</v>
      </c>
      <c r="D53" s="18" t="n">
        <v>80</v>
      </c>
      <c r="E53" s="18" t="n">
        <v>4.15</v>
      </c>
      <c r="F53" s="30" t="n">
        <v>2</v>
      </c>
      <c r="G53" s="19" t="n">
        <v>44201</v>
      </c>
      <c r="H53" s="20" t="s">
        <v>66</v>
      </c>
      <c r="I53" s="21" t="n">
        <v>8565.14</v>
      </c>
      <c r="J53" s="21" t="n">
        <v>4127.78</v>
      </c>
      <c r="K53" s="22" t="s">
        <v>14</v>
      </c>
      <c r="M53" s="31" t="n">
        <f aca="false">I53/4.15*2</f>
        <v>4127.77831325301</v>
      </c>
      <c r="N53" s="31" t="n">
        <f aca="false">I53/4.15*2.15</f>
        <v>4437.36168674699</v>
      </c>
      <c r="O53" s="32" t="n">
        <f aca="false">M53+N53</f>
        <v>8565.14</v>
      </c>
    </row>
    <row r="54" s="23" customFormat="true" ht="25" hidden="false" customHeight="true" outlineLevel="0" collapsed="false">
      <c r="A54" s="15" t="n">
        <v>52</v>
      </c>
      <c r="B54" s="16" t="s">
        <v>94</v>
      </c>
      <c r="C54" s="17" t="n">
        <v>30</v>
      </c>
      <c r="D54" s="18" t="n">
        <v>30</v>
      </c>
      <c r="E54" s="18" t="n">
        <v>4.15</v>
      </c>
      <c r="F54" s="30" t="n">
        <v>2</v>
      </c>
      <c r="G54" s="19" t="n">
        <v>44231</v>
      </c>
      <c r="H54" s="20" t="s">
        <v>66</v>
      </c>
      <c r="I54" s="21" t="n">
        <v>3181.67</v>
      </c>
      <c r="J54" s="21" t="n">
        <v>1533.33</v>
      </c>
      <c r="K54" s="22" t="s">
        <v>14</v>
      </c>
      <c r="M54" s="31" t="n">
        <f aca="false">I54/4.15*2</f>
        <v>1533.33493975904</v>
      </c>
      <c r="N54" s="31" t="n">
        <f aca="false">I54/4.15*2.15</f>
        <v>1648.33506024096</v>
      </c>
      <c r="O54" s="32" t="n">
        <f aca="false">M54+N54</f>
        <v>3181.67</v>
      </c>
    </row>
    <row r="55" s="23" customFormat="true" ht="25" hidden="false" customHeight="true" outlineLevel="0" collapsed="false">
      <c r="A55" s="15" t="n">
        <v>53</v>
      </c>
      <c r="B55" s="16" t="s">
        <v>95</v>
      </c>
      <c r="C55" s="17" t="n">
        <v>30</v>
      </c>
      <c r="D55" s="18" t="n">
        <v>24</v>
      </c>
      <c r="E55" s="18" t="n">
        <v>4.15</v>
      </c>
      <c r="F55" s="30" t="n">
        <v>2</v>
      </c>
      <c r="G55" s="19" t="n">
        <v>44231</v>
      </c>
      <c r="H55" s="20" t="s">
        <v>66</v>
      </c>
      <c r="I55" s="21" t="n">
        <v>2567.01</v>
      </c>
      <c r="J55" s="21" t="n">
        <v>1237.11</v>
      </c>
      <c r="K55" s="22" t="s">
        <v>14</v>
      </c>
      <c r="M55" s="31" t="n">
        <f aca="false">I55/4.15*2</f>
        <v>1237.11325301205</v>
      </c>
      <c r="N55" s="31" t="n">
        <f aca="false">I55/4.15*2.15</f>
        <v>1329.89674698795</v>
      </c>
      <c r="O55" s="32" t="n">
        <f aca="false">M55+N55</f>
        <v>2567.01</v>
      </c>
    </row>
    <row r="56" s="23" customFormat="true" ht="25" hidden="false" customHeight="true" outlineLevel="0" collapsed="false">
      <c r="A56" s="15" t="n">
        <v>54</v>
      </c>
      <c r="B56" s="16" t="s">
        <v>96</v>
      </c>
      <c r="C56" s="17" t="n">
        <v>30</v>
      </c>
      <c r="D56" s="18" t="n">
        <v>18</v>
      </c>
      <c r="E56" s="18" t="n">
        <v>4.15</v>
      </c>
      <c r="F56" s="30" t="n">
        <v>2</v>
      </c>
      <c r="G56" s="19" t="n">
        <v>44235</v>
      </c>
      <c r="H56" s="20" t="s">
        <v>13</v>
      </c>
      <c r="I56" s="21" t="n">
        <v>2078.69</v>
      </c>
      <c r="J56" s="21" t="n">
        <v>1001.78</v>
      </c>
      <c r="K56" s="22" t="s">
        <v>14</v>
      </c>
      <c r="M56" s="31" t="n">
        <f aca="false">I56/4.15*2</f>
        <v>1001.77831325301</v>
      </c>
      <c r="N56" s="31" t="n">
        <f aca="false">I56/4.15*2.15</f>
        <v>1076.91168674699</v>
      </c>
      <c r="O56" s="32" t="n">
        <f aca="false">M56+N56</f>
        <v>2078.69</v>
      </c>
    </row>
    <row r="57" s="23" customFormat="true" ht="25" hidden="false" customHeight="true" outlineLevel="0" collapsed="false">
      <c r="A57" s="15" t="n">
        <v>55</v>
      </c>
      <c r="B57" s="16" t="s">
        <v>97</v>
      </c>
      <c r="C57" s="17" t="n">
        <v>15</v>
      </c>
      <c r="D57" s="18" t="n">
        <v>9</v>
      </c>
      <c r="E57" s="18" t="n">
        <v>4.15</v>
      </c>
      <c r="F57" s="30" t="n">
        <v>2</v>
      </c>
      <c r="G57" s="19" t="n">
        <v>44236</v>
      </c>
      <c r="H57" s="20" t="s">
        <v>66</v>
      </c>
      <c r="I57" s="21" t="n">
        <v>976.17</v>
      </c>
      <c r="J57" s="21" t="n">
        <v>470.44</v>
      </c>
      <c r="K57" s="22" t="s">
        <v>14</v>
      </c>
      <c r="M57" s="31" t="n">
        <f aca="false">I57/4.15*2</f>
        <v>470.443373493976</v>
      </c>
      <c r="N57" s="31" t="n">
        <f aca="false">I57/4.15*2.15</f>
        <v>505.726626506024</v>
      </c>
      <c r="O57" s="32" t="n">
        <f aca="false">M57+N57</f>
        <v>976.17</v>
      </c>
    </row>
    <row r="58" s="23" customFormat="true" ht="25" hidden="false" customHeight="true" outlineLevel="0" collapsed="false">
      <c r="A58" s="15" t="n">
        <v>56</v>
      </c>
      <c r="B58" s="16" t="s">
        <v>98</v>
      </c>
      <c r="C58" s="17" t="n">
        <v>30</v>
      </c>
      <c r="D58" s="18" t="n">
        <v>18</v>
      </c>
      <c r="E58" s="18" t="n">
        <v>4.15</v>
      </c>
      <c r="F58" s="30" t="n">
        <v>2</v>
      </c>
      <c r="G58" s="19" t="n">
        <v>44236</v>
      </c>
      <c r="H58" s="20" t="s">
        <v>66</v>
      </c>
      <c r="I58" s="21" t="n">
        <v>1952.34</v>
      </c>
      <c r="J58" s="21" t="n">
        <v>940.89</v>
      </c>
      <c r="K58" s="22" t="s">
        <v>14</v>
      </c>
      <c r="M58" s="31" t="n">
        <f aca="false">I58/4.15*2</f>
        <v>940.886746987952</v>
      </c>
      <c r="N58" s="31" t="n">
        <f aca="false">I58/4.15*2.15</f>
        <v>1011.45325301205</v>
      </c>
      <c r="O58" s="32" t="n">
        <f aca="false">M58+N58</f>
        <v>1952.34</v>
      </c>
    </row>
    <row r="59" s="23" customFormat="true" ht="39" hidden="false" customHeight="true" outlineLevel="0" collapsed="false">
      <c r="A59" s="15" t="n">
        <v>57</v>
      </c>
      <c r="B59" s="16" t="s">
        <v>99</v>
      </c>
      <c r="C59" s="17" t="n">
        <v>30</v>
      </c>
      <c r="D59" s="18" t="n">
        <v>21.361949</v>
      </c>
      <c r="E59" s="18" t="n">
        <v>4.15</v>
      </c>
      <c r="F59" s="30" t="n">
        <v>2</v>
      </c>
      <c r="G59" s="19" t="n">
        <v>44250</v>
      </c>
      <c r="H59" s="25" t="s">
        <v>13</v>
      </c>
      <c r="I59" s="21" t="n">
        <v>2355.47</v>
      </c>
      <c r="J59" s="21" t="n">
        <v>1135.17</v>
      </c>
      <c r="K59" s="22" t="s">
        <v>14</v>
      </c>
      <c r="M59" s="31" t="n">
        <f aca="false">I59/4.15*2</f>
        <v>1135.16626506024</v>
      </c>
      <c r="N59" s="31" t="n">
        <f aca="false">I59/4.15*2.15</f>
        <v>1220.30373493976</v>
      </c>
      <c r="O59" s="32" t="n">
        <f aca="false">M59+N59</f>
        <v>2355.47</v>
      </c>
    </row>
    <row r="60" s="23" customFormat="true" ht="25" hidden="false" customHeight="true" outlineLevel="0" collapsed="false">
      <c r="A60" s="15" t="n">
        <v>58</v>
      </c>
      <c r="B60" s="16" t="s">
        <v>100</v>
      </c>
      <c r="C60" s="17" t="n">
        <v>30</v>
      </c>
      <c r="D60" s="18" t="n">
        <v>21</v>
      </c>
      <c r="E60" s="18" t="n">
        <v>4.15</v>
      </c>
      <c r="F60" s="30" t="n">
        <v>2</v>
      </c>
      <c r="G60" s="19" t="n">
        <v>44250</v>
      </c>
      <c r="H60" s="20" t="s">
        <v>66</v>
      </c>
      <c r="I60" s="21" t="n">
        <v>2258.64</v>
      </c>
      <c r="J60" s="21" t="n">
        <v>1088.5</v>
      </c>
      <c r="K60" s="22" t="s">
        <v>14</v>
      </c>
      <c r="M60" s="31" t="n">
        <f aca="false">I60/4.15*2</f>
        <v>1088.50120481928</v>
      </c>
      <c r="N60" s="31" t="n">
        <f aca="false">I60/4.15*2.15</f>
        <v>1170.13879518072</v>
      </c>
      <c r="O60" s="32" t="n">
        <f aca="false">M60+N60</f>
        <v>2258.64</v>
      </c>
    </row>
    <row r="61" s="23" customFormat="true" ht="25" hidden="false" customHeight="true" outlineLevel="0" collapsed="false">
      <c r="A61" s="15" t="n">
        <v>59</v>
      </c>
      <c r="B61" s="16" t="s">
        <v>101</v>
      </c>
      <c r="C61" s="17" t="n">
        <v>15</v>
      </c>
      <c r="D61" s="18" t="n">
        <v>12</v>
      </c>
      <c r="E61" s="18" t="n">
        <v>4.15</v>
      </c>
      <c r="F61" s="30" t="n">
        <v>2</v>
      </c>
      <c r="G61" s="19" t="n">
        <v>44251</v>
      </c>
      <c r="H61" s="20" t="s">
        <v>66</v>
      </c>
      <c r="I61" s="21" t="n">
        <v>1283.16</v>
      </c>
      <c r="J61" s="15" t="n">
        <v>618.39</v>
      </c>
      <c r="K61" s="22" t="s">
        <v>14</v>
      </c>
      <c r="M61" s="31" t="n">
        <f aca="false">I61/4.15*2</f>
        <v>618.390361445783</v>
      </c>
      <c r="N61" s="31" t="n">
        <f aca="false">I61/4.15*2.15</f>
        <v>664.769638554217</v>
      </c>
      <c r="O61" s="32" t="n">
        <f aca="false">M61+N61</f>
        <v>1283.16</v>
      </c>
    </row>
    <row r="62" s="23" customFormat="true" ht="25" hidden="false" customHeight="true" outlineLevel="0" collapsed="false">
      <c r="A62" s="15" t="n">
        <v>60</v>
      </c>
      <c r="B62" s="16" t="s">
        <v>102</v>
      </c>
      <c r="C62" s="17" t="n">
        <v>20</v>
      </c>
      <c r="D62" s="18" t="n">
        <v>11</v>
      </c>
      <c r="E62" s="18" t="n">
        <v>4.15</v>
      </c>
      <c r="F62" s="30" t="n">
        <v>2</v>
      </c>
      <c r="G62" s="19" t="n">
        <v>44252</v>
      </c>
      <c r="H62" s="20" t="s">
        <v>66</v>
      </c>
      <c r="I62" s="21" t="n">
        <v>1198.08</v>
      </c>
      <c r="J62" s="21" t="n">
        <v>577.39</v>
      </c>
      <c r="K62" s="22" t="s">
        <v>14</v>
      </c>
      <c r="M62" s="31" t="n">
        <f aca="false">I62/4.15*2</f>
        <v>577.387951807229</v>
      </c>
      <c r="N62" s="31" t="n">
        <f aca="false">I62/4.15*2.15</f>
        <v>620.692048192771</v>
      </c>
      <c r="O62" s="32" t="n">
        <f aca="false">M62+N62</f>
        <v>1198.08</v>
      </c>
    </row>
    <row r="63" s="23" customFormat="true" ht="25" hidden="false" customHeight="true" outlineLevel="0" collapsed="false">
      <c r="A63" s="15" t="n">
        <v>61</v>
      </c>
      <c r="B63" s="16" t="s">
        <v>103</v>
      </c>
      <c r="C63" s="17" t="n">
        <v>30</v>
      </c>
      <c r="D63" s="18" t="n">
        <v>24.2</v>
      </c>
      <c r="E63" s="18" t="n">
        <v>4.15</v>
      </c>
      <c r="F63" s="30" t="n">
        <v>2</v>
      </c>
      <c r="G63" s="19" t="n">
        <v>44264</v>
      </c>
      <c r="H63" s="20" t="s">
        <v>66</v>
      </c>
      <c r="I63" s="21" t="n">
        <v>2587.52</v>
      </c>
      <c r="J63" s="21" t="n">
        <v>1247</v>
      </c>
      <c r="K63" s="22" t="s">
        <v>14</v>
      </c>
      <c r="M63" s="31" t="n">
        <f aca="false">I63/4.15*2</f>
        <v>1246.99759036145</v>
      </c>
      <c r="N63" s="31" t="n">
        <f aca="false">I63/4.15*2.15</f>
        <v>1340.52240963855</v>
      </c>
      <c r="O63" s="32" t="n">
        <f aca="false">M63+N63</f>
        <v>2587.52</v>
      </c>
    </row>
    <row r="64" s="23" customFormat="true" ht="25" hidden="false" customHeight="true" outlineLevel="0" collapsed="false">
      <c r="A64" s="15" t="n">
        <v>62</v>
      </c>
      <c r="B64" s="16" t="s">
        <v>104</v>
      </c>
      <c r="C64" s="17" t="n">
        <v>30</v>
      </c>
      <c r="D64" s="18" t="n">
        <v>18.4</v>
      </c>
      <c r="E64" s="18" t="n">
        <v>4.15</v>
      </c>
      <c r="F64" s="30" t="n">
        <v>2</v>
      </c>
      <c r="G64" s="19" t="n">
        <v>44281</v>
      </c>
      <c r="H64" s="20" t="s">
        <v>66</v>
      </c>
      <c r="I64" s="21" t="n">
        <v>1993.38</v>
      </c>
      <c r="J64" s="21" t="n">
        <v>960.67</v>
      </c>
      <c r="K64" s="22" t="s">
        <v>14</v>
      </c>
      <c r="M64" s="31" t="n">
        <f aca="false">I64/4.15*2</f>
        <v>960.665060240964</v>
      </c>
      <c r="N64" s="31" t="n">
        <f aca="false">I64/4.15*2.15</f>
        <v>1032.71493975904</v>
      </c>
      <c r="O64" s="32" t="n">
        <f aca="false">M64+N64</f>
        <v>1993.38</v>
      </c>
    </row>
    <row r="65" s="23" customFormat="true" ht="25" hidden="false" customHeight="true" outlineLevel="0" collapsed="false">
      <c r="A65" s="15" t="n">
        <v>63</v>
      </c>
      <c r="B65" s="16" t="s">
        <v>105</v>
      </c>
      <c r="C65" s="17" t="n">
        <v>30</v>
      </c>
      <c r="D65" s="18" t="n">
        <v>18.8</v>
      </c>
      <c r="E65" s="18" t="n">
        <v>4.15</v>
      </c>
      <c r="F65" s="30" t="n">
        <v>2</v>
      </c>
      <c r="G65" s="28" t="n">
        <v>44288</v>
      </c>
      <c r="H65" s="20" t="s">
        <v>66</v>
      </c>
      <c r="I65" s="21" t="n">
        <v>2035.81</v>
      </c>
      <c r="J65" s="15" t="n">
        <v>981.11</v>
      </c>
      <c r="K65" s="22" t="s">
        <v>14</v>
      </c>
      <c r="M65" s="31" t="n">
        <f aca="false">I65/4.15*2</f>
        <v>981.113253012048</v>
      </c>
      <c r="N65" s="31" t="n">
        <f aca="false">I65/4.15*2.15</f>
        <v>1054.69674698795</v>
      </c>
      <c r="O65" s="32" t="n">
        <f aca="false">M65+N65</f>
        <v>2035.81</v>
      </c>
    </row>
    <row r="66" s="23" customFormat="true" ht="25" hidden="false" customHeight="true" outlineLevel="0" collapsed="false">
      <c r="A66" s="15" t="n">
        <v>64</v>
      </c>
      <c r="B66" s="16" t="s">
        <v>106</v>
      </c>
      <c r="C66" s="17" t="n">
        <v>30</v>
      </c>
      <c r="D66" s="18" t="n">
        <v>24.4</v>
      </c>
      <c r="E66" s="18" t="n">
        <v>4.15</v>
      </c>
      <c r="F66" s="30" t="n">
        <v>2</v>
      </c>
      <c r="G66" s="28" t="n">
        <v>44305</v>
      </c>
      <c r="H66" s="20" t="s">
        <v>66</v>
      </c>
      <c r="I66" s="21" t="n">
        <v>2611.5</v>
      </c>
      <c r="J66" s="15" t="n">
        <v>1258.55</v>
      </c>
      <c r="K66" s="22" t="s">
        <v>14</v>
      </c>
      <c r="M66" s="31" t="n">
        <f aca="false">I66/4.15*2</f>
        <v>1258.55421686747</v>
      </c>
      <c r="N66" s="31" t="n">
        <f aca="false">I66/4.15*2.15</f>
        <v>1352.94578313253</v>
      </c>
      <c r="O66" s="32" t="n">
        <f aca="false">M66+N66</f>
        <v>2611.5</v>
      </c>
    </row>
    <row r="67" s="23" customFormat="true" ht="25" hidden="false" customHeight="true" outlineLevel="0" collapsed="false">
      <c r="A67" s="15" t="n">
        <v>65</v>
      </c>
      <c r="B67" s="16" t="s">
        <v>107</v>
      </c>
      <c r="C67" s="17" t="n">
        <v>30</v>
      </c>
      <c r="D67" s="18" t="n">
        <v>30</v>
      </c>
      <c r="E67" s="18" t="n">
        <v>4.15</v>
      </c>
      <c r="F67" s="30" t="n">
        <v>2</v>
      </c>
      <c r="G67" s="28" t="n">
        <v>44306</v>
      </c>
      <c r="H67" s="20" t="s">
        <v>69</v>
      </c>
      <c r="I67" s="21" t="n">
        <v>3147.08</v>
      </c>
      <c r="J67" s="21" t="n">
        <v>1516.67</v>
      </c>
      <c r="K67" s="22" t="s">
        <v>14</v>
      </c>
      <c r="M67" s="31" t="n">
        <f aca="false">I67/4.15*2</f>
        <v>1516.66506024096</v>
      </c>
      <c r="N67" s="31" t="n">
        <f aca="false">I67/4.15*2.15</f>
        <v>1630.41493975904</v>
      </c>
      <c r="O67" s="32" t="n">
        <f aca="false">M67+N67</f>
        <v>3147.08</v>
      </c>
    </row>
    <row r="68" s="23" customFormat="true" ht="25" hidden="false" customHeight="true" outlineLevel="0" collapsed="false">
      <c r="A68" s="15" t="n">
        <v>66</v>
      </c>
      <c r="B68" s="16" t="s">
        <v>108</v>
      </c>
      <c r="C68" s="17" t="n">
        <v>30</v>
      </c>
      <c r="D68" s="18" t="n">
        <v>30</v>
      </c>
      <c r="E68" s="18" t="n">
        <v>4.15</v>
      </c>
      <c r="F68" s="30" t="n">
        <v>2</v>
      </c>
      <c r="G68" s="28" t="n">
        <v>44341</v>
      </c>
      <c r="H68" s="20" t="s">
        <v>109</v>
      </c>
      <c r="I68" s="21" t="n">
        <v>3181.67</v>
      </c>
      <c r="J68" s="21" t="n">
        <v>1533.33</v>
      </c>
      <c r="K68" s="22" t="s">
        <v>14</v>
      </c>
      <c r="M68" s="31" t="n">
        <f aca="false">I68/4.15*2</f>
        <v>1533.33493975904</v>
      </c>
      <c r="N68" s="31" t="n">
        <f aca="false">I68/4.15*2.15</f>
        <v>1648.33506024096</v>
      </c>
      <c r="O68" s="32" t="n">
        <f aca="false">M68+N68</f>
        <v>3181.67</v>
      </c>
    </row>
    <row r="69" s="23" customFormat="true" ht="25" hidden="false" customHeight="true" outlineLevel="0" collapsed="false">
      <c r="A69" s="15" t="n">
        <v>67</v>
      </c>
      <c r="B69" s="16" t="s">
        <v>110</v>
      </c>
      <c r="C69" s="17" t="n">
        <v>30</v>
      </c>
      <c r="D69" s="18" t="n">
        <v>19.6</v>
      </c>
      <c r="E69" s="18" t="n">
        <v>4.15</v>
      </c>
      <c r="F69" s="30" t="n">
        <v>2</v>
      </c>
      <c r="G69" s="28" t="n">
        <v>44356</v>
      </c>
      <c r="H69" s="20" t="s">
        <v>66</v>
      </c>
      <c r="I69" s="21" t="n">
        <v>2120.65</v>
      </c>
      <c r="J69" s="21" t="n">
        <v>1022</v>
      </c>
      <c r="K69" s="22" t="s">
        <v>14</v>
      </c>
      <c r="M69" s="31" t="n">
        <f aca="false">I69/4.15*2</f>
        <v>1022</v>
      </c>
      <c r="N69" s="31" t="n">
        <f aca="false">I69/4.15*2.15</f>
        <v>1098.65</v>
      </c>
      <c r="O69" s="32" t="n">
        <f aca="false">M69+N69</f>
        <v>2120.65</v>
      </c>
    </row>
    <row r="70" s="23" customFormat="true" ht="25" hidden="false" customHeight="true" outlineLevel="0" collapsed="false">
      <c r="A70" s="15" t="n">
        <v>68</v>
      </c>
      <c r="B70" s="16" t="s">
        <v>111</v>
      </c>
      <c r="C70" s="17" t="n">
        <v>30</v>
      </c>
      <c r="D70" s="18" t="n">
        <v>17</v>
      </c>
      <c r="E70" s="18" t="n">
        <v>4.15</v>
      </c>
      <c r="F70" s="30" t="n">
        <v>2</v>
      </c>
      <c r="G70" s="28" t="n">
        <v>44365</v>
      </c>
      <c r="H70" s="20" t="s">
        <v>66</v>
      </c>
      <c r="I70" s="21" t="n">
        <v>1855.4</v>
      </c>
      <c r="J70" s="21" t="n">
        <v>894.17</v>
      </c>
      <c r="K70" s="22" t="s">
        <v>14</v>
      </c>
      <c r="M70" s="31" t="n">
        <f aca="false">I70/4.15*2</f>
        <v>894.168674698795</v>
      </c>
      <c r="N70" s="31" t="n">
        <f aca="false">I70/4.15*2.15</f>
        <v>961.231325301205</v>
      </c>
      <c r="O70" s="32" t="n">
        <f aca="false">M70+N70</f>
        <v>1855.4</v>
      </c>
    </row>
    <row r="71" s="23" customFormat="true" ht="25" hidden="false" customHeight="true" outlineLevel="0" collapsed="false">
      <c r="A71" s="15" t="n">
        <v>69</v>
      </c>
      <c r="B71" s="16" t="s">
        <v>112</v>
      </c>
      <c r="C71" s="17" t="n">
        <v>30</v>
      </c>
      <c r="D71" s="18" t="n">
        <v>11.8</v>
      </c>
      <c r="E71" s="18" t="n">
        <v>4.15</v>
      </c>
      <c r="F71" s="30" t="n">
        <v>2</v>
      </c>
      <c r="G71" s="28" t="n">
        <v>44365</v>
      </c>
      <c r="H71" s="20" t="s">
        <v>66</v>
      </c>
      <c r="I71" s="21" t="n">
        <v>1324.89</v>
      </c>
      <c r="J71" s="21" t="n">
        <v>638.5</v>
      </c>
      <c r="K71" s="22" t="s">
        <v>14</v>
      </c>
      <c r="M71" s="31" t="n">
        <f aca="false">I71/4.15*2</f>
        <v>638.501204819277</v>
      </c>
      <c r="N71" s="31" t="n">
        <f aca="false">I71/4.15*2.15</f>
        <v>686.388795180723</v>
      </c>
      <c r="O71" s="32" t="n">
        <f aca="false">M71+N71</f>
        <v>1324.89</v>
      </c>
    </row>
    <row r="72" s="23" customFormat="true" ht="25" hidden="false" customHeight="true" outlineLevel="0" collapsed="false">
      <c r="A72" s="15" t="n">
        <v>70</v>
      </c>
      <c r="B72" s="16" t="s">
        <v>113</v>
      </c>
      <c r="C72" s="17" t="n">
        <v>30</v>
      </c>
      <c r="D72" s="18" t="n">
        <v>20</v>
      </c>
      <c r="E72" s="18" t="n">
        <v>4.15</v>
      </c>
      <c r="F72" s="30" t="n">
        <v>2</v>
      </c>
      <c r="G72" s="28" t="n">
        <v>44383</v>
      </c>
      <c r="H72" s="20" t="s">
        <v>66</v>
      </c>
      <c r="I72" s="21" t="n">
        <v>2164.46</v>
      </c>
      <c r="J72" s="15" t="n">
        <v>1043.11</v>
      </c>
      <c r="K72" s="22" t="s">
        <v>14</v>
      </c>
      <c r="M72" s="31" t="n">
        <f aca="false">I72/4.15*2</f>
        <v>1043.11325301205</v>
      </c>
      <c r="N72" s="31" t="n">
        <f aca="false">I72/4.15*2.15</f>
        <v>1121.34674698795</v>
      </c>
      <c r="O72" s="32" t="n">
        <f aca="false">M72+N72</f>
        <v>2164.46</v>
      </c>
    </row>
    <row r="73" s="23" customFormat="true" ht="25" hidden="false" customHeight="true" outlineLevel="0" collapsed="false">
      <c r="A73" s="15" t="n">
        <v>71</v>
      </c>
      <c r="B73" s="16" t="s">
        <v>114</v>
      </c>
      <c r="C73" s="17" t="n">
        <v>30</v>
      </c>
      <c r="D73" s="18" t="n">
        <v>20</v>
      </c>
      <c r="E73" s="18" t="n">
        <v>4.15</v>
      </c>
      <c r="F73" s="30" t="n">
        <v>2</v>
      </c>
      <c r="G73" s="28" t="n">
        <v>44383</v>
      </c>
      <c r="H73" s="20" t="s">
        <v>66</v>
      </c>
      <c r="I73" s="21" t="n">
        <v>2164.46</v>
      </c>
      <c r="J73" s="15" t="n">
        <v>1043.11</v>
      </c>
      <c r="K73" s="22" t="s">
        <v>14</v>
      </c>
      <c r="M73" s="31" t="n">
        <f aca="false">I73/4.15*2</f>
        <v>1043.11325301205</v>
      </c>
      <c r="N73" s="31" t="n">
        <f aca="false">I73/4.15*2.15</f>
        <v>1121.34674698795</v>
      </c>
      <c r="O73" s="32" t="n">
        <f aca="false">M73+N73</f>
        <v>2164.46</v>
      </c>
    </row>
    <row r="74" s="23" customFormat="true" ht="25" hidden="false" customHeight="true" outlineLevel="0" collapsed="false">
      <c r="A74" s="15" t="n">
        <v>72</v>
      </c>
      <c r="B74" s="16" t="s">
        <v>115</v>
      </c>
      <c r="C74" s="17" t="n">
        <v>30</v>
      </c>
      <c r="D74" s="18" t="n">
        <v>20</v>
      </c>
      <c r="E74" s="18" t="n">
        <v>4.15</v>
      </c>
      <c r="F74" s="30" t="n">
        <v>2</v>
      </c>
      <c r="G74" s="28" t="n">
        <v>44383</v>
      </c>
      <c r="H74" s="25" t="s">
        <v>116</v>
      </c>
      <c r="I74" s="21" t="n">
        <v>1214.37</v>
      </c>
      <c r="J74" s="15" t="n">
        <v>1214.37</v>
      </c>
      <c r="K74" s="22" t="s">
        <v>14</v>
      </c>
      <c r="M74" s="31" t="n">
        <f aca="false">I74/4.15*2</f>
        <v>585.238554216867</v>
      </c>
      <c r="N74" s="31" t="n">
        <f aca="false">I74/4.15*2.15</f>
        <v>629.131445783132</v>
      </c>
      <c r="O74" s="32" t="n">
        <f aca="false">M74+N74</f>
        <v>1214.37</v>
      </c>
    </row>
    <row r="75" s="23" customFormat="true" ht="39" hidden="false" customHeight="true" outlineLevel="0" collapsed="false">
      <c r="A75" s="15" t="n">
        <v>73</v>
      </c>
      <c r="B75" s="16" t="s">
        <v>117</v>
      </c>
      <c r="C75" s="17" t="n">
        <v>15</v>
      </c>
      <c r="D75" s="18" t="n">
        <v>7.5</v>
      </c>
      <c r="E75" s="18" t="n">
        <v>4.15</v>
      </c>
      <c r="F75" s="30" t="n">
        <v>2</v>
      </c>
      <c r="G75" s="28" t="n">
        <v>44399</v>
      </c>
      <c r="H75" s="20" t="s">
        <v>66</v>
      </c>
      <c r="I75" s="21" t="n">
        <v>826.89</v>
      </c>
      <c r="J75" s="21" t="n">
        <v>398.5</v>
      </c>
      <c r="K75" s="22" t="s">
        <v>14</v>
      </c>
      <c r="M75" s="31" t="n">
        <f aca="false">I75/4.15*2</f>
        <v>398.501204819277</v>
      </c>
      <c r="N75" s="31" t="n">
        <f aca="false">I75/4.15*2.15</f>
        <v>428.388795180723</v>
      </c>
      <c r="O75" s="32" t="n">
        <f aca="false">M75+N75</f>
        <v>826.89</v>
      </c>
    </row>
    <row r="76" s="23" customFormat="true" ht="25" hidden="false" customHeight="true" outlineLevel="0" collapsed="false">
      <c r="A76" s="15" t="n">
        <v>74</v>
      </c>
      <c r="B76" s="16" t="s">
        <v>118</v>
      </c>
      <c r="C76" s="17" t="n">
        <v>20</v>
      </c>
      <c r="D76" s="18" t="n">
        <v>15</v>
      </c>
      <c r="E76" s="18" t="n">
        <v>4.15</v>
      </c>
      <c r="F76" s="30" t="n">
        <v>2</v>
      </c>
      <c r="G76" s="28" t="n">
        <v>44404</v>
      </c>
      <c r="H76" s="20" t="s">
        <v>66</v>
      </c>
      <c r="I76" s="21" t="n">
        <v>1611.81</v>
      </c>
      <c r="J76" s="15" t="n">
        <v>776.78</v>
      </c>
      <c r="K76" s="22" t="s">
        <v>14</v>
      </c>
      <c r="M76" s="31" t="n">
        <f aca="false">I76/4.15*2</f>
        <v>776.775903614458</v>
      </c>
      <c r="N76" s="31" t="n">
        <f aca="false">I76/4.15*2.15</f>
        <v>835.034096385542</v>
      </c>
      <c r="O76" s="32" t="n">
        <f aca="false">M76+N76</f>
        <v>1611.81</v>
      </c>
    </row>
    <row r="77" s="23" customFormat="true" ht="25" hidden="false" customHeight="true" outlineLevel="0" collapsed="false">
      <c r="A77" s="15" t="n">
        <v>75</v>
      </c>
      <c r="B77" s="16" t="s">
        <v>119</v>
      </c>
      <c r="C77" s="17" t="n">
        <v>30</v>
      </c>
      <c r="D77" s="18" t="n">
        <v>20.4</v>
      </c>
      <c r="E77" s="18" t="n">
        <v>4.15</v>
      </c>
      <c r="F77" s="30" t="n">
        <v>2</v>
      </c>
      <c r="G77" s="28" t="n">
        <v>44418</v>
      </c>
      <c r="H77" s="20" t="s">
        <v>66</v>
      </c>
      <c r="I77" s="21" t="n">
        <v>2205.49</v>
      </c>
      <c r="J77" s="15" t="n">
        <v>1062.89</v>
      </c>
      <c r="K77" s="22" t="s">
        <v>14</v>
      </c>
      <c r="M77" s="31" t="n">
        <f aca="false">I77/4.15*2</f>
        <v>1062.88674698795</v>
      </c>
      <c r="N77" s="31" t="n">
        <f aca="false">I77/4.15*2.15</f>
        <v>1142.60325301205</v>
      </c>
      <c r="O77" s="32" t="n">
        <f aca="false">M77+N77</f>
        <v>2205.49</v>
      </c>
    </row>
    <row r="78" s="23" customFormat="true" ht="25" hidden="false" customHeight="true" outlineLevel="0" collapsed="false">
      <c r="A78" s="15" t="n">
        <v>76</v>
      </c>
      <c r="B78" s="16" t="s">
        <v>120</v>
      </c>
      <c r="C78" s="17" t="n">
        <v>30</v>
      </c>
      <c r="D78" s="18" t="n">
        <v>27.7</v>
      </c>
      <c r="E78" s="18" t="n">
        <v>4.15</v>
      </c>
      <c r="F78" s="30" t="n">
        <v>2</v>
      </c>
      <c r="G78" s="28" t="n">
        <v>44445</v>
      </c>
      <c r="H78" s="20" t="s">
        <v>66</v>
      </c>
      <c r="I78" s="21" t="n">
        <v>2948.23</v>
      </c>
      <c r="J78" s="15" t="n">
        <v>1420.83</v>
      </c>
      <c r="K78" s="22" t="s">
        <v>14</v>
      </c>
      <c r="M78" s="31" t="n">
        <f aca="false">I78/4.15*2</f>
        <v>1420.83373493976</v>
      </c>
      <c r="N78" s="31" t="n">
        <f aca="false">I78/4.15*2.15</f>
        <v>1527.39626506024</v>
      </c>
      <c r="O78" s="32" t="n">
        <f aca="false">M78+N78</f>
        <v>2948.23</v>
      </c>
    </row>
    <row r="79" s="23" customFormat="true" ht="25" hidden="false" customHeight="true" outlineLevel="0" collapsed="false">
      <c r="A79" s="15" t="n">
        <v>77</v>
      </c>
      <c r="B79" s="16" t="s">
        <v>121</v>
      </c>
      <c r="C79" s="17" t="n">
        <v>30</v>
      </c>
      <c r="D79" s="18" t="n">
        <v>20.8</v>
      </c>
      <c r="E79" s="18" t="n">
        <v>4.15</v>
      </c>
      <c r="F79" s="30" t="n">
        <v>2</v>
      </c>
      <c r="G79" s="28" t="n">
        <v>44448</v>
      </c>
      <c r="H79" s="20" t="s">
        <v>66</v>
      </c>
      <c r="I79" s="21" t="n">
        <v>2247.92</v>
      </c>
      <c r="J79" s="15" t="n">
        <v>1083.33</v>
      </c>
      <c r="K79" s="22" t="s">
        <v>14</v>
      </c>
      <c r="M79" s="31" t="n">
        <f aca="false">I79/4.15*2</f>
        <v>1083.33493975904</v>
      </c>
      <c r="N79" s="31" t="n">
        <f aca="false">I79/4.15*2.15</f>
        <v>1164.58506024096</v>
      </c>
      <c r="O79" s="32" t="n">
        <f aca="false">M79+N79</f>
        <v>2247.92</v>
      </c>
    </row>
    <row r="80" s="23" customFormat="true" ht="25" hidden="false" customHeight="true" outlineLevel="0" collapsed="false">
      <c r="A80" s="15" t="n">
        <v>78</v>
      </c>
      <c r="B80" s="16" t="s">
        <v>122</v>
      </c>
      <c r="C80" s="17" t="n">
        <v>110</v>
      </c>
      <c r="D80" s="18" t="n">
        <v>89</v>
      </c>
      <c r="E80" s="18" t="n">
        <v>3.95</v>
      </c>
      <c r="F80" s="30" t="n">
        <v>2</v>
      </c>
      <c r="G80" s="28" t="n">
        <v>44448</v>
      </c>
      <c r="H80" s="20" t="s">
        <v>66</v>
      </c>
      <c r="I80" s="21" t="n">
        <v>9035.93</v>
      </c>
      <c r="J80" s="15" t="n">
        <v>4575.15</v>
      </c>
      <c r="K80" s="22" t="s">
        <v>14</v>
      </c>
      <c r="M80" s="31" t="n">
        <f aca="false">I80/3.95*2</f>
        <v>4575.15443037975</v>
      </c>
      <c r="N80" s="31" t="n">
        <f aca="false">I80/3.95*1.95</f>
        <v>4460.77556962025</v>
      </c>
      <c r="O80" s="32" t="n">
        <f aca="false">M80+N80</f>
        <v>9035.93</v>
      </c>
    </row>
    <row r="81" s="23" customFormat="true" ht="25" hidden="false" customHeight="true" outlineLevel="0" collapsed="false">
      <c r="A81" s="15" t="n">
        <v>79</v>
      </c>
      <c r="B81" s="16" t="s">
        <v>123</v>
      </c>
      <c r="C81" s="17" t="n">
        <v>100</v>
      </c>
      <c r="D81" s="18" t="n">
        <v>94.043</v>
      </c>
      <c r="E81" s="18" t="n">
        <v>3.95</v>
      </c>
      <c r="F81" s="30" t="n">
        <v>2</v>
      </c>
      <c r="G81" s="28" t="n">
        <v>44449</v>
      </c>
      <c r="H81" s="20" t="s">
        <v>13</v>
      </c>
      <c r="I81" s="21" t="n">
        <v>10014.49</v>
      </c>
      <c r="J81" s="21" t="n">
        <v>5070.63</v>
      </c>
      <c r="K81" s="22" t="s">
        <v>14</v>
      </c>
      <c r="M81" s="31" t="n">
        <f aca="false">I81/3.95*2</f>
        <v>5070.62784810127</v>
      </c>
      <c r="N81" s="31" t="n">
        <f aca="false">I81/3.95*1.95</f>
        <v>4943.86215189873</v>
      </c>
      <c r="O81" s="32" t="n">
        <f aca="false">M81+N81</f>
        <v>10014.49</v>
      </c>
    </row>
    <row r="82" s="23" customFormat="true" ht="25" hidden="false" customHeight="true" outlineLevel="0" collapsed="false">
      <c r="A82" s="15" t="n">
        <v>80</v>
      </c>
      <c r="B82" s="16" t="s">
        <v>124</v>
      </c>
      <c r="C82" s="17" t="n">
        <v>30</v>
      </c>
      <c r="D82" s="18" t="n">
        <v>20.8</v>
      </c>
      <c r="E82" s="18" t="n">
        <v>4.15</v>
      </c>
      <c r="F82" s="30" t="n">
        <v>2</v>
      </c>
      <c r="G82" s="28" t="n">
        <v>44454</v>
      </c>
      <c r="H82" s="20" t="s">
        <v>66</v>
      </c>
      <c r="I82" s="21" t="n">
        <v>2247.92</v>
      </c>
      <c r="J82" s="15" t="n">
        <v>1083.33</v>
      </c>
      <c r="K82" s="22" t="s">
        <v>14</v>
      </c>
      <c r="M82" s="31" t="n">
        <f aca="false">I82/4.15*2</f>
        <v>1083.33493975904</v>
      </c>
      <c r="N82" s="31" t="n">
        <f aca="false">I82/4.15*2.15</f>
        <v>1164.58506024096</v>
      </c>
      <c r="O82" s="32" t="n">
        <f aca="false">M82+N82</f>
        <v>2247.92</v>
      </c>
    </row>
    <row r="83" s="23" customFormat="true" ht="25" hidden="false" customHeight="true" outlineLevel="0" collapsed="false">
      <c r="A83" s="15" t="n">
        <v>81</v>
      </c>
      <c r="B83" s="16" t="s">
        <v>125</v>
      </c>
      <c r="C83" s="17" t="n">
        <v>20</v>
      </c>
      <c r="D83" s="18" t="n">
        <v>13.1</v>
      </c>
      <c r="E83" s="18" t="n">
        <v>4.15</v>
      </c>
      <c r="F83" s="30" t="n">
        <v>2</v>
      </c>
      <c r="G83" s="28" t="n">
        <v>44456</v>
      </c>
      <c r="H83" s="20" t="s">
        <v>66</v>
      </c>
      <c r="I83" s="21" t="n">
        <v>200.56</v>
      </c>
      <c r="J83" s="15" t="n">
        <v>96.66</v>
      </c>
      <c r="K83" s="22" t="s">
        <v>14</v>
      </c>
      <c r="M83" s="31" t="n">
        <f aca="false">I83/4.15*2</f>
        <v>96.655421686747</v>
      </c>
      <c r="N83" s="31" t="n">
        <f aca="false">I83/4.15*2.15</f>
        <v>103.904578313253</v>
      </c>
      <c r="O83" s="32" t="n">
        <f aca="false">M83+N83</f>
        <v>200.56</v>
      </c>
    </row>
    <row r="84" s="23" customFormat="true" ht="25" hidden="false" customHeight="true" outlineLevel="0" collapsed="false">
      <c r="A84" s="15" t="n">
        <v>82</v>
      </c>
      <c r="B84" s="16" t="s">
        <v>126</v>
      </c>
      <c r="C84" s="17" t="n">
        <v>30</v>
      </c>
      <c r="D84" s="18" t="n">
        <v>20.8</v>
      </c>
      <c r="E84" s="18" t="n">
        <v>4.15</v>
      </c>
      <c r="F84" s="30" t="n">
        <v>2</v>
      </c>
      <c r="G84" s="28" t="n">
        <v>44466</v>
      </c>
      <c r="H84" s="20" t="s">
        <v>66</v>
      </c>
      <c r="I84" s="21" t="n">
        <v>2247.92</v>
      </c>
      <c r="J84" s="15" t="n">
        <v>1083.33</v>
      </c>
      <c r="K84" s="22" t="s">
        <v>14</v>
      </c>
      <c r="M84" s="31" t="n">
        <f aca="false">I84/4.15*2</f>
        <v>1083.33493975904</v>
      </c>
      <c r="N84" s="31" t="n">
        <f aca="false">I84/4.15*2.15</f>
        <v>1164.58506024096</v>
      </c>
      <c r="O84" s="32" t="n">
        <f aca="false">M84+N84</f>
        <v>2247.92</v>
      </c>
    </row>
    <row r="85" s="23" customFormat="true" ht="25" hidden="false" customHeight="true" outlineLevel="0" collapsed="false">
      <c r="A85" s="15" t="n">
        <v>83</v>
      </c>
      <c r="B85" s="16" t="s">
        <v>127</v>
      </c>
      <c r="C85" s="17" t="n">
        <v>30</v>
      </c>
      <c r="D85" s="18" t="n">
        <v>11.6</v>
      </c>
      <c r="E85" s="18" t="n">
        <v>4.15</v>
      </c>
      <c r="F85" s="30" t="n">
        <v>2</v>
      </c>
      <c r="G85" s="28" t="n">
        <v>44467</v>
      </c>
      <c r="H85" s="20" t="s">
        <v>80</v>
      </c>
      <c r="I85" s="21" t="n">
        <v>2883.79</v>
      </c>
      <c r="J85" s="15" t="n">
        <v>1389.78</v>
      </c>
      <c r="K85" s="22" t="s">
        <v>14</v>
      </c>
      <c r="M85" s="31" t="n">
        <f aca="false">I85/4.15*2</f>
        <v>1389.77831325301</v>
      </c>
      <c r="N85" s="31" t="n">
        <f aca="false">I85/4.15*2.15</f>
        <v>1494.01168674699</v>
      </c>
      <c r="O85" s="32" t="n">
        <f aca="false">M85+N85</f>
        <v>2883.79</v>
      </c>
    </row>
    <row r="86" s="23" customFormat="true" ht="25" hidden="false" customHeight="true" outlineLevel="0" collapsed="false">
      <c r="A86" s="15" t="n">
        <v>84</v>
      </c>
      <c r="B86" s="16" t="s">
        <v>128</v>
      </c>
      <c r="C86" s="17" t="n">
        <v>15</v>
      </c>
      <c r="D86" s="18" t="n">
        <v>10.6</v>
      </c>
      <c r="E86" s="18" t="n">
        <v>4.15</v>
      </c>
      <c r="F86" s="30" t="n">
        <v>2</v>
      </c>
      <c r="G86" s="28" t="n">
        <v>44482</v>
      </c>
      <c r="H86" s="20" t="s">
        <v>13</v>
      </c>
      <c r="I86" s="21" t="n">
        <v>1209.03</v>
      </c>
      <c r="J86" s="21" t="n">
        <v>582.67</v>
      </c>
      <c r="K86" s="22" t="s">
        <v>14</v>
      </c>
      <c r="M86" s="31" t="n">
        <f aca="false">I86/4.15*2</f>
        <v>582.665060240964</v>
      </c>
      <c r="N86" s="31" t="n">
        <f aca="false">I86/4.15*2.15</f>
        <v>626.364939759036</v>
      </c>
      <c r="O86" s="32" t="n">
        <f aca="false">M86+N86</f>
        <v>1209.03</v>
      </c>
    </row>
    <row r="87" s="23" customFormat="true" ht="25" hidden="false" customHeight="true" outlineLevel="0" collapsed="false">
      <c r="A87" s="15" t="n">
        <v>85</v>
      </c>
      <c r="B87" s="16" t="s">
        <v>129</v>
      </c>
      <c r="C87" s="17" t="n">
        <v>30</v>
      </c>
      <c r="D87" s="18" t="n">
        <v>29.5</v>
      </c>
      <c r="E87" s="18" t="n">
        <v>4.15</v>
      </c>
      <c r="F87" s="30" t="n">
        <v>2</v>
      </c>
      <c r="G87" s="28" t="n">
        <v>44483</v>
      </c>
      <c r="H87" s="20" t="s">
        <v>66</v>
      </c>
      <c r="I87" s="21" t="n">
        <v>3128.64</v>
      </c>
      <c r="J87" s="21" t="n">
        <v>1507.78</v>
      </c>
      <c r="K87" s="22" t="s">
        <v>14</v>
      </c>
      <c r="M87" s="31" t="n">
        <f aca="false">I87/4.15*2</f>
        <v>1507.77831325301</v>
      </c>
      <c r="N87" s="31" t="n">
        <f aca="false">I87/4.15*2.15</f>
        <v>1620.86168674699</v>
      </c>
      <c r="O87" s="32" t="n">
        <f aca="false">M87+N87</f>
        <v>3128.64</v>
      </c>
    </row>
    <row r="88" s="23" customFormat="true" ht="25" hidden="false" customHeight="true" outlineLevel="0" collapsed="false">
      <c r="A88" s="15" t="n">
        <v>86</v>
      </c>
      <c r="B88" s="16" t="s">
        <v>130</v>
      </c>
      <c r="C88" s="17" t="n">
        <v>20</v>
      </c>
      <c r="D88" s="18" t="n">
        <v>13.4</v>
      </c>
      <c r="E88" s="18" t="n">
        <v>4.15</v>
      </c>
      <c r="F88" s="30" t="n">
        <v>2</v>
      </c>
      <c r="G88" s="28" t="n">
        <v>44491</v>
      </c>
      <c r="H88" s="20" t="s">
        <v>80</v>
      </c>
      <c r="I88" s="21" t="n">
        <v>1406.71</v>
      </c>
      <c r="J88" s="21" t="n">
        <v>677.93</v>
      </c>
      <c r="K88" s="22" t="s">
        <v>14</v>
      </c>
      <c r="M88" s="31" t="n">
        <f aca="false">I88/4.15*2</f>
        <v>677.932530120482</v>
      </c>
      <c r="N88" s="31" t="n">
        <f aca="false">I88/4.15*2.15</f>
        <v>728.777469879518</v>
      </c>
      <c r="O88" s="32" t="n">
        <f aca="false">M88+N88</f>
        <v>1406.71</v>
      </c>
    </row>
    <row r="89" s="23" customFormat="true" ht="25" hidden="false" customHeight="true" outlineLevel="0" collapsed="false">
      <c r="A89" s="15" t="n">
        <v>87</v>
      </c>
      <c r="B89" s="16" t="s">
        <v>131</v>
      </c>
      <c r="C89" s="17" t="n">
        <v>30</v>
      </c>
      <c r="D89" s="18" t="n">
        <v>25.8</v>
      </c>
      <c r="E89" s="18" t="n">
        <v>4.15</v>
      </c>
      <c r="F89" s="30" t="n">
        <v>2</v>
      </c>
      <c r="G89" s="28" t="n">
        <v>44517</v>
      </c>
      <c r="H89" s="20" t="s">
        <v>66</v>
      </c>
      <c r="I89" s="21" t="n">
        <v>2765.52</v>
      </c>
      <c r="J89" s="21" t="n">
        <v>1332.78</v>
      </c>
      <c r="K89" s="22" t="s">
        <v>14</v>
      </c>
      <c r="M89" s="31" t="n">
        <f aca="false">I89/4.15*2</f>
        <v>1332.78072289157</v>
      </c>
      <c r="N89" s="31" t="n">
        <f aca="false">I89/4.15*2.15</f>
        <v>1432.73927710843</v>
      </c>
      <c r="O89" s="32" t="n">
        <f aca="false">M89+N89</f>
        <v>2765.52</v>
      </c>
    </row>
    <row r="90" s="23" customFormat="true" ht="25" hidden="false" customHeight="true" outlineLevel="0" collapsed="false">
      <c r="A90" s="15" t="n">
        <v>88</v>
      </c>
      <c r="B90" s="16" t="s">
        <v>132</v>
      </c>
      <c r="C90" s="17" t="n">
        <v>30</v>
      </c>
      <c r="D90" s="18" t="n">
        <v>20</v>
      </c>
      <c r="E90" s="18" t="n">
        <v>4.15</v>
      </c>
      <c r="F90" s="30" t="n">
        <v>2</v>
      </c>
      <c r="G90" s="19" t="n">
        <v>44537</v>
      </c>
      <c r="H90" s="20" t="s">
        <v>80</v>
      </c>
      <c r="I90" s="21" t="n">
        <v>4506.78</v>
      </c>
      <c r="J90" s="21" t="n">
        <v>2171.94</v>
      </c>
      <c r="K90" s="22" t="s">
        <v>14</v>
      </c>
      <c r="M90" s="31" t="n">
        <f aca="false">I90/4.15*2</f>
        <v>2171.9421686747</v>
      </c>
      <c r="N90" s="31" t="n">
        <f aca="false">I90/4.15*2.15</f>
        <v>2334.8378313253</v>
      </c>
      <c r="O90" s="32" t="n">
        <f aca="false">M90+N90</f>
        <v>4506.78</v>
      </c>
    </row>
    <row r="91" s="23" customFormat="true" ht="25" hidden="false" customHeight="true" outlineLevel="0" collapsed="false">
      <c r="A91" s="15" t="n">
        <v>89</v>
      </c>
      <c r="B91" s="16" t="s">
        <v>133</v>
      </c>
      <c r="C91" s="17" t="n">
        <v>30</v>
      </c>
      <c r="D91" s="18" t="n">
        <v>22</v>
      </c>
      <c r="E91" s="18" t="n">
        <v>4.15</v>
      </c>
      <c r="F91" s="30" t="n">
        <v>2</v>
      </c>
      <c r="G91" s="19" t="n">
        <v>44547</v>
      </c>
      <c r="H91" s="20" t="s">
        <v>66</v>
      </c>
      <c r="I91" s="21" t="n">
        <v>2375.18</v>
      </c>
      <c r="J91" s="15" t="n">
        <v>1144.67</v>
      </c>
      <c r="K91" s="22" t="s">
        <v>14</v>
      </c>
      <c r="M91" s="31" t="n">
        <f aca="false">I91/4.15*2</f>
        <v>1144.66506024096</v>
      </c>
      <c r="N91" s="31" t="n">
        <f aca="false">I91/4.15*2.15</f>
        <v>1230.51493975904</v>
      </c>
      <c r="O91" s="32" t="n">
        <f aca="false">M91+N91</f>
        <v>2375.18</v>
      </c>
    </row>
    <row r="92" s="23" customFormat="true" ht="25" hidden="false" customHeight="true" outlineLevel="0" collapsed="false">
      <c r="A92" s="15" t="n">
        <v>90</v>
      </c>
      <c r="B92" s="16" t="s">
        <v>134</v>
      </c>
      <c r="C92" s="17" t="n">
        <v>30</v>
      </c>
      <c r="D92" s="18" t="n">
        <v>29</v>
      </c>
      <c r="E92" s="18" t="n">
        <v>4.15</v>
      </c>
      <c r="F92" s="30" t="n">
        <v>2</v>
      </c>
      <c r="G92" s="19" t="n">
        <v>44557</v>
      </c>
      <c r="H92" s="20" t="s">
        <v>66</v>
      </c>
      <c r="I92" s="21" t="n">
        <v>3075.62</v>
      </c>
      <c r="J92" s="15" t="n">
        <v>1482.23</v>
      </c>
      <c r="K92" s="22" t="s">
        <v>14</v>
      </c>
      <c r="M92" s="31" t="n">
        <f aca="false">I92/4.15*2</f>
        <v>1482.2265060241</v>
      </c>
      <c r="N92" s="31" t="n">
        <f aca="false">I92/4.15*2.15</f>
        <v>1593.3934939759</v>
      </c>
      <c r="O92" s="32" t="n">
        <f aca="false">M92+N92</f>
        <v>3075.62</v>
      </c>
    </row>
    <row r="93" s="23" customFormat="true" ht="25" hidden="false" customHeight="true" outlineLevel="0" collapsed="false">
      <c r="A93" s="15" t="n">
        <v>91</v>
      </c>
      <c r="B93" s="16" t="s">
        <v>135</v>
      </c>
      <c r="C93" s="17" t="n">
        <v>30</v>
      </c>
      <c r="D93" s="18" t="n">
        <v>22.4</v>
      </c>
      <c r="E93" s="18" t="n">
        <v>4.15</v>
      </c>
      <c r="F93" s="30" t="n">
        <v>2</v>
      </c>
      <c r="G93" s="19" t="n">
        <v>44567</v>
      </c>
      <c r="H93" s="20" t="s">
        <v>80</v>
      </c>
      <c r="I93" s="21" t="n">
        <v>4920.44</v>
      </c>
      <c r="J93" s="21" t="n">
        <v>2371.3</v>
      </c>
      <c r="K93" s="22" t="s">
        <v>14</v>
      </c>
      <c r="M93" s="31" t="n">
        <f aca="false">I93/4.15*2</f>
        <v>2371.29638554217</v>
      </c>
      <c r="N93" s="31" t="n">
        <f aca="false">I93/4.15*2.15</f>
        <v>2549.14361445783</v>
      </c>
      <c r="O93" s="32" t="n">
        <f aca="false">M93+N93</f>
        <v>4920.44</v>
      </c>
    </row>
    <row r="94" s="23" customFormat="true" ht="25" hidden="false" customHeight="true" outlineLevel="0" collapsed="false">
      <c r="A94" s="15" t="n">
        <v>92</v>
      </c>
      <c r="B94" s="16" t="s">
        <v>136</v>
      </c>
      <c r="C94" s="17" t="n">
        <v>20</v>
      </c>
      <c r="D94" s="18" t="n">
        <v>16.2</v>
      </c>
      <c r="E94" s="18" t="n">
        <v>4.15</v>
      </c>
      <c r="F94" s="30" t="n">
        <v>2</v>
      </c>
      <c r="G94" s="19" t="n">
        <v>44568</v>
      </c>
      <c r="H94" s="20" t="s">
        <v>66</v>
      </c>
      <c r="I94" s="21" t="n">
        <v>1739.08</v>
      </c>
      <c r="J94" s="21" t="n">
        <v>838.11</v>
      </c>
      <c r="K94" s="22" t="s">
        <v>14</v>
      </c>
      <c r="M94" s="31" t="n">
        <f aca="false">I94/4.15*2</f>
        <v>838.110843373494</v>
      </c>
      <c r="N94" s="31" t="n">
        <f aca="false">I94/4.15*2.15</f>
        <v>900.969156626506</v>
      </c>
      <c r="O94" s="32" t="n">
        <f aca="false">M94+N94</f>
        <v>1739.08</v>
      </c>
    </row>
    <row r="95" s="23" customFormat="true" ht="25" hidden="false" customHeight="true" outlineLevel="0" collapsed="false">
      <c r="A95" s="15" t="n">
        <v>93</v>
      </c>
      <c r="B95" s="16" t="s">
        <v>137</v>
      </c>
      <c r="C95" s="17" t="n">
        <v>30</v>
      </c>
      <c r="D95" s="18" t="n">
        <v>24.3</v>
      </c>
      <c r="E95" s="18" t="n">
        <v>4.15</v>
      </c>
      <c r="F95" s="30" t="n">
        <v>2</v>
      </c>
      <c r="G95" s="19" t="n">
        <v>44568</v>
      </c>
      <c r="H95" s="20" t="s">
        <v>80</v>
      </c>
      <c r="I95" s="21" t="n">
        <v>5303.21</v>
      </c>
      <c r="J95" s="21" t="n">
        <v>2555.76</v>
      </c>
      <c r="K95" s="22" t="s">
        <v>14</v>
      </c>
      <c r="M95" s="31" t="n">
        <f aca="false">I95/4.15*2</f>
        <v>2555.76385542169</v>
      </c>
      <c r="N95" s="31" t="n">
        <f aca="false">I95/4.15*2.15</f>
        <v>2747.44614457831</v>
      </c>
      <c r="O95" s="32" t="n">
        <f aca="false">M95+N95</f>
        <v>5303.21</v>
      </c>
    </row>
    <row r="96" s="23" customFormat="true" ht="25" hidden="false" customHeight="true" outlineLevel="0" collapsed="false">
      <c r="A96" s="15" t="n">
        <v>94</v>
      </c>
      <c r="B96" s="16" t="s">
        <v>138</v>
      </c>
      <c r="C96" s="17" t="n">
        <v>30</v>
      </c>
      <c r="D96" s="18" t="n">
        <v>29</v>
      </c>
      <c r="E96" s="18" t="n">
        <v>4.15</v>
      </c>
      <c r="F96" s="30" t="n">
        <v>2</v>
      </c>
      <c r="G96" s="19" t="n">
        <v>44568</v>
      </c>
      <c r="H96" s="20" t="s">
        <v>66</v>
      </c>
      <c r="I96" s="21" t="n">
        <v>3075.61</v>
      </c>
      <c r="J96" s="21" t="n">
        <v>1482.22</v>
      </c>
      <c r="K96" s="22" t="s">
        <v>14</v>
      </c>
      <c r="M96" s="31" t="n">
        <f aca="false">I96/4.15*2</f>
        <v>1482.22168674699</v>
      </c>
      <c r="N96" s="31" t="n">
        <f aca="false">I96/4.15*2.15</f>
        <v>1593.38831325301</v>
      </c>
      <c r="O96" s="32" t="n">
        <f aca="false">M96+N96</f>
        <v>3075.61</v>
      </c>
    </row>
    <row r="97" s="23" customFormat="true" ht="25" hidden="false" customHeight="true" outlineLevel="0" collapsed="false">
      <c r="A97" s="15" t="n">
        <v>95</v>
      </c>
      <c r="B97" s="16" t="s">
        <v>139</v>
      </c>
      <c r="C97" s="17" t="n">
        <v>20</v>
      </c>
      <c r="D97" s="18" t="n">
        <v>14.3</v>
      </c>
      <c r="E97" s="18" t="n">
        <v>4.15</v>
      </c>
      <c r="F97" s="30" t="n">
        <v>2</v>
      </c>
      <c r="G97" s="19" t="n">
        <v>44585</v>
      </c>
      <c r="H97" s="20" t="s">
        <v>66</v>
      </c>
      <c r="I97" s="21" t="n">
        <v>1548.07</v>
      </c>
      <c r="J97" s="21" t="n">
        <v>746.06</v>
      </c>
      <c r="K97" s="22" t="s">
        <v>14</v>
      </c>
      <c r="M97" s="31" t="n">
        <f aca="false">I97/4.15*2</f>
        <v>746.057831325301</v>
      </c>
      <c r="N97" s="31" t="n">
        <f aca="false">I97/4.15*2.15</f>
        <v>802.012168674699</v>
      </c>
      <c r="O97" s="32" t="n">
        <f aca="false">M97+N97</f>
        <v>1548.07</v>
      </c>
    </row>
    <row r="98" s="23" customFormat="true" ht="25" hidden="false" customHeight="true" outlineLevel="0" collapsed="false">
      <c r="A98" s="15" t="n">
        <v>96</v>
      </c>
      <c r="B98" s="16" t="s">
        <v>140</v>
      </c>
      <c r="C98" s="17" t="n">
        <v>30</v>
      </c>
      <c r="D98" s="18" t="n">
        <v>22.4</v>
      </c>
      <c r="E98" s="18" t="n">
        <v>4.15</v>
      </c>
      <c r="F98" s="30" t="n">
        <v>2</v>
      </c>
      <c r="G98" s="19" t="n">
        <v>44587</v>
      </c>
      <c r="H98" s="20" t="s">
        <v>66</v>
      </c>
      <c r="I98" s="21" t="n">
        <v>2417.61</v>
      </c>
      <c r="J98" s="15" t="n">
        <v>1165.11</v>
      </c>
      <c r="K98" s="22" t="s">
        <v>14</v>
      </c>
      <c r="M98" s="31" t="n">
        <f aca="false">I98/4.15*2</f>
        <v>1165.11325301205</v>
      </c>
      <c r="N98" s="31" t="n">
        <f aca="false">I98/4.15*2.15</f>
        <v>1252.49674698795</v>
      </c>
      <c r="O98" s="32" t="n">
        <f aca="false">M98+N98</f>
        <v>2417.61</v>
      </c>
    </row>
    <row r="99" s="23" customFormat="true" ht="25" hidden="false" customHeight="true" outlineLevel="0" collapsed="false">
      <c r="A99" s="15" t="n">
        <v>97</v>
      </c>
      <c r="B99" s="16" t="s">
        <v>141</v>
      </c>
      <c r="C99" s="17" t="n">
        <v>30</v>
      </c>
      <c r="D99" s="18" t="n">
        <v>24</v>
      </c>
      <c r="E99" s="18" t="n">
        <v>4.15</v>
      </c>
      <c r="F99" s="30" t="n">
        <v>2</v>
      </c>
      <c r="G99" s="19" t="n">
        <v>44589</v>
      </c>
      <c r="H99" s="20" t="s">
        <v>66</v>
      </c>
      <c r="I99" s="21" t="n">
        <v>2614.5</v>
      </c>
      <c r="J99" s="21" t="n">
        <v>1260</v>
      </c>
      <c r="K99" s="22" t="s">
        <v>14</v>
      </c>
      <c r="M99" s="31" t="n">
        <f aca="false">I99/4.15*2</f>
        <v>1260</v>
      </c>
      <c r="N99" s="31" t="n">
        <f aca="false">I99/4.15*2.15</f>
        <v>1354.5</v>
      </c>
      <c r="O99" s="32" t="n">
        <f aca="false">M99+N99</f>
        <v>2614.5</v>
      </c>
    </row>
    <row r="100" s="23" customFormat="true" ht="25" hidden="false" customHeight="true" outlineLevel="0" collapsed="false">
      <c r="A100" s="15" t="n">
        <v>98</v>
      </c>
      <c r="B100" s="16" t="s">
        <v>142</v>
      </c>
      <c r="C100" s="17" t="n">
        <v>20</v>
      </c>
      <c r="D100" s="18" t="n">
        <v>14.3</v>
      </c>
      <c r="E100" s="18" t="n">
        <v>4.15</v>
      </c>
      <c r="F100" s="30" t="n">
        <v>2</v>
      </c>
      <c r="G100" s="19" t="n">
        <v>44590</v>
      </c>
      <c r="H100" s="20" t="s">
        <v>66</v>
      </c>
      <c r="I100" s="21" t="n">
        <v>1549.1</v>
      </c>
      <c r="J100" s="21" t="n">
        <v>746.55</v>
      </c>
      <c r="K100" s="22" t="s">
        <v>14</v>
      </c>
      <c r="M100" s="31" t="n">
        <f aca="false">I100/4.15*2</f>
        <v>746.55421686747</v>
      </c>
      <c r="N100" s="31" t="n">
        <f aca="false">I100/4.15*2.15</f>
        <v>802.54578313253</v>
      </c>
      <c r="O100" s="32" t="n">
        <f aca="false">M100+N100</f>
        <v>1549.1</v>
      </c>
    </row>
    <row r="101" s="23" customFormat="true" ht="25" hidden="false" customHeight="true" outlineLevel="0" collapsed="false">
      <c r="A101" s="15" t="n">
        <v>99</v>
      </c>
      <c r="B101" s="16" t="s">
        <v>143</v>
      </c>
      <c r="C101" s="17" t="n">
        <v>20</v>
      </c>
      <c r="D101" s="18" t="n">
        <v>16.2</v>
      </c>
      <c r="E101" s="18" t="n">
        <v>4.15</v>
      </c>
      <c r="F101" s="30" t="n">
        <v>2</v>
      </c>
      <c r="G101" s="19" t="n">
        <v>44590</v>
      </c>
      <c r="H101" s="20" t="s">
        <v>80</v>
      </c>
      <c r="I101" s="21" t="n">
        <v>3542.02</v>
      </c>
      <c r="J101" s="21" t="n">
        <v>1707</v>
      </c>
      <c r="K101" s="22" t="s">
        <v>14</v>
      </c>
      <c r="M101" s="31" t="n">
        <f aca="false">I101/4.15*2</f>
        <v>1706.99759036145</v>
      </c>
      <c r="N101" s="31" t="n">
        <f aca="false">I101/4.15*2.15</f>
        <v>1835.02240963855</v>
      </c>
      <c r="O101" s="32" t="n">
        <f aca="false">M101+N101</f>
        <v>3542.02</v>
      </c>
    </row>
    <row r="102" s="23" customFormat="true" ht="25" hidden="false" customHeight="true" outlineLevel="0" collapsed="false">
      <c r="A102" s="15" t="n">
        <v>100</v>
      </c>
      <c r="B102" s="16" t="s">
        <v>144</v>
      </c>
      <c r="C102" s="17" t="n">
        <v>30</v>
      </c>
      <c r="D102" s="18" t="n">
        <v>28.1</v>
      </c>
      <c r="E102" s="18" t="n">
        <v>4.15</v>
      </c>
      <c r="F102" s="30" t="n">
        <v>2</v>
      </c>
      <c r="G102" s="19" t="n">
        <v>44590</v>
      </c>
      <c r="H102" s="20" t="s">
        <v>66</v>
      </c>
      <c r="I102" s="21" t="n">
        <v>2990.65</v>
      </c>
      <c r="J102" s="21" t="n">
        <v>1441.28</v>
      </c>
      <c r="K102" s="22" t="s">
        <v>14</v>
      </c>
      <c r="M102" s="31" t="n">
        <f aca="false">I102/4.15*2</f>
        <v>1441.27710843373</v>
      </c>
      <c r="N102" s="31" t="n">
        <f aca="false">I102/4.15*2.15</f>
        <v>1549.37289156626</v>
      </c>
      <c r="O102" s="32" t="n">
        <f aca="false">M102+N102</f>
        <v>2990.65</v>
      </c>
    </row>
    <row r="103" s="23" customFormat="true" ht="25" hidden="false" customHeight="true" outlineLevel="0" collapsed="false">
      <c r="A103" s="15" t="n">
        <v>101</v>
      </c>
      <c r="B103" s="16" t="s">
        <v>145</v>
      </c>
      <c r="C103" s="17" t="n">
        <v>30</v>
      </c>
      <c r="D103" s="18" t="n">
        <v>28.1</v>
      </c>
      <c r="E103" s="18" t="n">
        <v>4.15</v>
      </c>
      <c r="F103" s="30" t="n">
        <v>2</v>
      </c>
      <c r="G103" s="19" t="n">
        <v>44590</v>
      </c>
      <c r="H103" s="20" t="s">
        <v>80</v>
      </c>
      <c r="I103" s="21" t="n">
        <v>6013.23</v>
      </c>
      <c r="J103" s="21" t="n">
        <v>2897.94</v>
      </c>
      <c r="K103" s="22" t="s">
        <v>14</v>
      </c>
      <c r="M103" s="31" t="n">
        <f aca="false">I103/4.15*2</f>
        <v>2897.9421686747</v>
      </c>
      <c r="N103" s="31" t="n">
        <f aca="false">I103/4.15*2.15</f>
        <v>3115.2878313253</v>
      </c>
      <c r="O103" s="32" t="n">
        <f aca="false">M103+N103</f>
        <v>6013.23</v>
      </c>
    </row>
    <row r="104" s="23" customFormat="true" ht="25" hidden="false" customHeight="true" outlineLevel="0" collapsed="false">
      <c r="A104" s="15" t="n">
        <v>102</v>
      </c>
      <c r="B104" s="16" t="s">
        <v>146</v>
      </c>
      <c r="C104" s="17" t="n">
        <v>30</v>
      </c>
      <c r="D104" s="18" t="n">
        <v>26.2</v>
      </c>
      <c r="E104" s="18" t="n">
        <v>4.15</v>
      </c>
      <c r="F104" s="30" t="n">
        <v>2</v>
      </c>
      <c r="G104" s="19" t="n">
        <v>44591</v>
      </c>
      <c r="H104" s="20" t="s">
        <v>66</v>
      </c>
      <c r="I104" s="21" t="n">
        <v>2800.33</v>
      </c>
      <c r="J104" s="21" t="n">
        <v>1349.56</v>
      </c>
      <c r="K104" s="22" t="s">
        <v>14</v>
      </c>
      <c r="M104" s="31" t="n">
        <f aca="false">I104/4.15*2</f>
        <v>1349.55662650602</v>
      </c>
      <c r="N104" s="31" t="n">
        <f aca="false">I104/4.15*2.15</f>
        <v>1450.77337349398</v>
      </c>
      <c r="O104" s="32" t="n">
        <f aca="false">M104+N104</f>
        <v>2800.33</v>
      </c>
    </row>
    <row r="105" s="23" customFormat="true" ht="25" hidden="false" customHeight="true" outlineLevel="0" collapsed="false">
      <c r="A105" s="15" t="n">
        <v>103</v>
      </c>
      <c r="B105" s="16" t="s">
        <v>147</v>
      </c>
      <c r="C105" s="17" t="n">
        <v>30</v>
      </c>
      <c r="D105" s="18" t="n">
        <v>24.3</v>
      </c>
      <c r="E105" s="18" t="n">
        <v>4.15</v>
      </c>
      <c r="F105" s="30" t="n">
        <v>2</v>
      </c>
      <c r="G105" s="19" t="n">
        <v>44591</v>
      </c>
      <c r="H105" s="20" t="s">
        <v>66</v>
      </c>
      <c r="I105" s="21" t="n">
        <v>2609.66</v>
      </c>
      <c r="J105" s="15" t="n">
        <v>1257.67</v>
      </c>
      <c r="K105" s="22" t="s">
        <v>14</v>
      </c>
      <c r="M105" s="31" t="n">
        <f aca="false">I105/4.15*2</f>
        <v>1257.66746987952</v>
      </c>
      <c r="N105" s="31" t="n">
        <f aca="false">I105/4.15*2.15</f>
        <v>1351.99253012048</v>
      </c>
      <c r="O105" s="32" t="n">
        <f aca="false">M105+N105</f>
        <v>2609.66</v>
      </c>
    </row>
    <row r="106" s="23" customFormat="true" ht="25" hidden="false" customHeight="true" outlineLevel="0" collapsed="false">
      <c r="A106" s="15" t="n">
        <v>104</v>
      </c>
      <c r="B106" s="16" t="s">
        <v>148</v>
      </c>
      <c r="C106" s="17" t="n">
        <v>30</v>
      </c>
      <c r="D106" s="18" t="n">
        <v>26.4</v>
      </c>
      <c r="E106" s="18" t="n">
        <v>4.15</v>
      </c>
      <c r="F106" s="30" t="n">
        <v>2</v>
      </c>
      <c r="G106" s="19" t="n">
        <v>44602</v>
      </c>
      <c r="H106" s="20" t="s">
        <v>66</v>
      </c>
      <c r="I106" s="21" t="n">
        <v>2820.85</v>
      </c>
      <c r="J106" s="15" t="n">
        <v>1359.45</v>
      </c>
      <c r="K106" s="22" t="s">
        <v>14</v>
      </c>
      <c r="M106" s="31" t="n">
        <f aca="false">I106/4.15*2</f>
        <v>1359.44578313253</v>
      </c>
      <c r="N106" s="31" t="n">
        <f aca="false">I106/4.15*2.15</f>
        <v>1461.40421686747</v>
      </c>
      <c r="O106" s="32" t="n">
        <f aca="false">M106+N106</f>
        <v>2820.85</v>
      </c>
    </row>
    <row r="107" s="23" customFormat="true" ht="25" hidden="false" customHeight="true" outlineLevel="0" collapsed="false">
      <c r="A107" s="15" t="n">
        <v>105</v>
      </c>
      <c r="B107" s="16" t="s">
        <v>149</v>
      </c>
      <c r="C107" s="17" t="n">
        <v>30</v>
      </c>
      <c r="D107" s="18" t="n">
        <v>23.2</v>
      </c>
      <c r="E107" s="18" t="n">
        <v>4.15</v>
      </c>
      <c r="F107" s="30" t="n">
        <v>2</v>
      </c>
      <c r="G107" s="19" t="n">
        <v>44621</v>
      </c>
      <c r="H107" s="20" t="s">
        <v>66</v>
      </c>
      <c r="I107" s="21" t="n">
        <v>2630.18</v>
      </c>
      <c r="J107" s="21" t="n">
        <v>1267.56</v>
      </c>
      <c r="K107" s="22" t="s">
        <v>14</v>
      </c>
      <c r="M107" s="31" t="n">
        <f aca="false">I107/4.15*2</f>
        <v>1267.55662650602</v>
      </c>
      <c r="N107" s="31" t="n">
        <f aca="false">I107/4.15*2.15</f>
        <v>1362.62337349398</v>
      </c>
      <c r="O107" s="32" t="n">
        <f aca="false">M107+N107</f>
        <v>2630.18</v>
      </c>
    </row>
    <row r="108" s="23" customFormat="true" ht="25" hidden="false" customHeight="true" outlineLevel="0" collapsed="false">
      <c r="A108" s="15" t="n">
        <v>106</v>
      </c>
      <c r="B108" s="16" t="s">
        <v>150</v>
      </c>
      <c r="C108" s="17" t="n">
        <v>25</v>
      </c>
      <c r="D108" s="18" t="n">
        <v>19.9</v>
      </c>
      <c r="E108" s="18" t="n">
        <v>4.15</v>
      </c>
      <c r="F108" s="30" t="n">
        <v>2</v>
      </c>
      <c r="G108" s="19" t="n">
        <v>44623</v>
      </c>
      <c r="H108" s="20" t="s">
        <v>80</v>
      </c>
      <c r="I108" s="21" t="n">
        <v>4379.75</v>
      </c>
      <c r="J108" s="21" t="n">
        <v>2110.72</v>
      </c>
      <c r="K108" s="22" t="s">
        <v>14</v>
      </c>
      <c r="M108" s="31" t="n">
        <f aca="false">I108/4.15*2</f>
        <v>2110.72289156627</v>
      </c>
      <c r="N108" s="31" t="n">
        <f aca="false">I108/4.15*2.15</f>
        <v>2269.02710843373</v>
      </c>
      <c r="O108" s="32" t="n">
        <f aca="false">M108+N108</f>
        <v>4379.75</v>
      </c>
    </row>
    <row r="109" s="23" customFormat="true" ht="25" hidden="false" customHeight="true" outlineLevel="0" collapsed="false">
      <c r="A109" s="15" t="n">
        <v>107</v>
      </c>
      <c r="B109" s="16" t="s">
        <v>151</v>
      </c>
      <c r="C109" s="17" t="n">
        <v>25</v>
      </c>
      <c r="D109" s="18" t="n">
        <v>19.9</v>
      </c>
      <c r="E109" s="18" t="n">
        <v>4.15</v>
      </c>
      <c r="F109" s="30" t="n">
        <v>2</v>
      </c>
      <c r="G109" s="19" t="n">
        <v>44623</v>
      </c>
      <c r="H109" s="20" t="s">
        <v>80</v>
      </c>
      <c r="I109" s="21" t="n">
        <v>4379.75</v>
      </c>
      <c r="J109" s="21" t="n">
        <v>2110.72</v>
      </c>
      <c r="K109" s="22" t="s">
        <v>14</v>
      </c>
      <c r="M109" s="31" t="n">
        <f aca="false">I109/4.15*2</f>
        <v>2110.72289156627</v>
      </c>
      <c r="N109" s="31" t="n">
        <f aca="false">I109/4.15*2.15</f>
        <v>2269.02710843373</v>
      </c>
      <c r="O109" s="32" t="n">
        <f aca="false">M109+N109</f>
        <v>4379.75</v>
      </c>
    </row>
    <row r="110" s="23" customFormat="true" ht="25" hidden="false" customHeight="true" outlineLevel="0" collapsed="false">
      <c r="A110" s="15" t="n">
        <v>108</v>
      </c>
      <c r="B110" s="16" t="s">
        <v>152</v>
      </c>
      <c r="C110" s="17" t="n">
        <v>30</v>
      </c>
      <c r="D110" s="18" t="n">
        <v>24</v>
      </c>
      <c r="E110" s="18" t="n">
        <v>4.15</v>
      </c>
      <c r="F110" s="30" t="n">
        <v>2</v>
      </c>
      <c r="G110" s="19" t="n">
        <v>44623</v>
      </c>
      <c r="H110" s="20" t="s">
        <v>66</v>
      </c>
      <c r="I110" s="21" t="n">
        <v>2630.64</v>
      </c>
      <c r="J110" s="21" t="n">
        <v>1267.78</v>
      </c>
      <c r="K110" s="22" t="s">
        <v>14</v>
      </c>
      <c r="M110" s="31" t="n">
        <f aca="false">I110/4.15*2</f>
        <v>1267.77831325301</v>
      </c>
      <c r="N110" s="31" t="n">
        <f aca="false">I110/4.15*2.15</f>
        <v>1362.86168674699</v>
      </c>
      <c r="O110" s="32" t="n">
        <f aca="false">M110+N110</f>
        <v>2630.64</v>
      </c>
    </row>
    <row r="111" s="23" customFormat="true" ht="25" hidden="false" customHeight="true" outlineLevel="0" collapsed="false">
      <c r="A111" s="15" t="n">
        <v>109</v>
      </c>
      <c r="B111" s="16" t="s">
        <v>153</v>
      </c>
      <c r="C111" s="17" t="n">
        <v>30</v>
      </c>
      <c r="D111" s="18" t="n">
        <v>26.6</v>
      </c>
      <c r="E111" s="18" t="n">
        <v>4.15</v>
      </c>
      <c r="F111" s="30" t="n">
        <v>2</v>
      </c>
      <c r="G111" s="19" t="n">
        <v>44630</v>
      </c>
      <c r="H111" s="20" t="s">
        <v>66</v>
      </c>
      <c r="I111" s="21" t="n">
        <v>2842.06</v>
      </c>
      <c r="J111" s="21" t="n">
        <v>1369.67</v>
      </c>
      <c r="K111" s="22" t="s">
        <v>14</v>
      </c>
      <c r="M111" s="31" t="n">
        <f aca="false">I111/4.15*2</f>
        <v>1369.66746987952</v>
      </c>
      <c r="N111" s="31" t="n">
        <f aca="false">I111/4.15*2.15</f>
        <v>1472.39253012048</v>
      </c>
      <c r="O111" s="32" t="n">
        <f aca="false">M111+N111</f>
        <v>2842.06</v>
      </c>
    </row>
    <row r="112" s="23" customFormat="true" ht="25" hidden="false" customHeight="true" outlineLevel="0" collapsed="false">
      <c r="A112" s="15" t="n">
        <v>110</v>
      </c>
      <c r="B112" s="16" t="s">
        <v>154</v>
      </c>
      <c r="C112" s="17" t="n">
        <v>15</v>
      </c>
      <c r="D112" s="18" t="n">
        <v>13.3</v>
      </c>
      <c r="E112" s="18" t="n">
        <v>4.15</v>
      </c>
      <c r="F112" s="30" t="n">
        <v>2</v>
      </c>
      <c r="G112" s="19" t="n">
        <v>44631</v>
      </c>
      <c r="H112" s="20" t="s">
        <v>66</v>
      </c>
      <c r="I112" s="21" t="n">
        <v>1421.37</v>
      </c>
      <c r="J112" s="21" t="n">
        <v>685</v>
      </c>
      <c r="K112" s="22" t="s">
        <v>14</v>
      </c>
      <c r="M112" s="31" t="n">
        <f aca="false">I112/4.15*2</f>
        <v>684.997590361446</v>
      </c>
      <c r="N112" s="31" t="n">
        <f aca="false">I112/4.15*2.15</f>
        <v>736.372409638554</v>
      </c>
      <c r="O112" s="32" t="n">
        <f aca="false">M112+N112</f>
        <v>1421.37</v>
      </c>
    </row>
    <row r="113" s="23" customFormat="true" ht="25" hidden="false" customHeight="true" outlineLevel="0" collapsed="false">
      <c r="A113" s="15" t="n">
        <v>111</v>
      </c>
      <c r="B113" s="16" t="s">
        <v>155</v>
      </c>
      <c r="C113" s="17" t="n">
        <v>30</v>
      </c>
      <c r="D113" s="18" t="n">
        <v>23.2</v>
      </c>
      <c r="E113" s="18" t="n">
        <v>4.15</v>
      </c>
      <c r="F113" s="30" t="n">
        <v>2</v>
      </c>
      <c r="G113" s="19" t="n">
        <v>44634</v>
      </c>
      <c r="H113" s="20" t="s">
        <v>66</v>
      </c>
      <c r="I113" s="21" t="n">
        <v>2502.45</v>
      </c>
      <c r="J113" s="21" t="n">
        <v>1206</v>
      </c>
      <c r="K113" s="22" t="s">
        <v>14</v>
      </c>
      <c r="M113" s="31" t="n">
        <f aca="false">I113/4.15*2</f>
        <v>1206</v>
      </c>
      <c r="N113" s="31" t="n">
        <f aca="false">I113/4.15*2.15</f>
        <v>1296.45</v>
      </c>
      <c r="O113" s="32" t="n">
        <f aca="false">M113+N113</f>
        <v>2502.45</v>
      </c>
    </row>
    <row r="114" s="23" customFormat="true" ht="25" hidden="false" customHeight="true" outlineLevel="0" collapsed="false">
      <c r="A114" s="15" t="n">
        <v>112</v>
      </c>
      <c r="B114" s="16" t="s">
        <v>156</v>
      </c>
      <c r="C114" s="17" t="n">
        <v>30</v>
      </c>
      <c r="D114" s="18" t="n">
        <v>24.9</v>
      </c>
      <c r="E114" s="18" t="n">
        <v>4.15</v>
      </c>
      <c r="F114" s="30" t="n">
        <v>2</v>
      </c>
      <c r="G114" s="19" t="n">
        <v>44634</v>
      </c>
      <c r="H114" s="20" t="s">
        <v>80</v>
      </c>
      <c r="I114" s="21" t="n">
        <v>5440.3</v>
      </c>
      <c r="J114" s="21" t="n">
        <v>2621.83</v>
      </c>
      <c r="K114" s="22" t="s">
        <v>14</v>
      </c>
      <c r="M114" s="31" t="n">
        <f aca="false">I114/4.15*2</f>
        <v>2621.8313253012</v>
      </c>
      <c r="N114" s="31" t="n">
        <f aca="false">I114/4.15*2.15</f>
        <v>2818.4686746988</v>
      </c>
      <c r="O114" s="32" t="n">
        <f aca="false">M114+N114</f>
        <v>5440.3</v>
      </c>
    </row>
    <row r="115" s="23" customFormat="true" ht="25" hidden="false" customHeight="true" outlineLevel="0" collapsed="false">
      <c r="A115" s="15" t="n">
        <v>113</v>
      </c>
      <c r="B115" s="16" t="s">
        <v>157</v>
      </c>
      <c r="C115" s="17" t="n">
        <v>25</v>
      </c>
      <c r="D115" s="18" t="n">
        <v>21.6</v>
      </c>
      <c r="E115" s="18" t="n">
        <v>4.15</v>
      </c>
      <c r="F115" s="30" t="n">
        <v>2</v>
      </c>
      <c r="G115" s="19" t="n">
        <v>44637</v>
      </c>
      <c r="H115" s="20" t="s">
        <v>66</v>
      </c>
      <c r="I115" s="21" t="n">
        <v>2311.78</v>
      </c>
      <c r="J115" s="21" t="n">
        <v>1114.11</v>
      </c>
      <c r="K115" s="22" t="s">
        <v>14</v>
      </c>
      <c r="M115" s="31" t="n">
        <f aca="false">I115/4.15*2</f>
        <v>1114.11084337349</v>
      </c>
      <c r="N115" s="31" t="n">
        <f aca="false">I115/4.15*2.15</f>
        <v>1197.66915662651</v>
      </c>
      <c r="O115" s="32" t="n">
        <f aca="false">M115+N115</f>
        <v>2311.78</v>
      </c>
    </row>
    <row r="116" s="23" customFormat="true" ht="25" hidden="false" customHeight="true" outlineLevel="0" collapsed="false">
      <c r="A116" s="15" t="n">
        <v>114</v>
      </c>
      <c r="B116" s="16" t="s">
        <v>158</v>
      </c>
      <c r="C116" s="17" t="n">
        <v>30</v>
      </c>
      <c r="D116" s="18" t="n">
        <v>26.6</v>
      </c>
      <c r="E116" s="18" t="n">
        <v>4.15</v>
      </c>
      <c r="F116" s="30" t="n">
        <v>2</v>
      </c>
      <c r="G116" s="19" t="n">
        <v>44642</v>
      </c>
      <c r="H116" s="20" t="s">
        <v>66</v>
      </c>
      <c r="I116" s="21" t="n">
        <v>2842.06</v>
      </c>
      <c r="J116" s="21" t="n">
        <v>1369.67</v>
      </c>
      <c r="K116" s="22" t="s">
        <v>14</v>
      </c>
      <c r="M116" s="31" t="n">
        <f aca="false">I116/4.15*2</f>
        <v>1369.66746987952</v>
      </c>
      <c r="N116" s="31" t="n">
        <f aca="false">I116/4.15*2.15</f>
        <v>1472.39253012048</v>
      </c>
      <c r="O116" s="32" t="n">
        <f aca="false">M116+N116</f>
        <v>2842.06</v>
      </c>
    </row>
    <row r="117" s="23" customFormat="true" ht="19" hidden="false" customHeight="true" outlineLevel="0" collapsed="false">
      <c r="A117" s="33" t="s">
        <v>159</v>
      </c>
      <c r="B117" s="34"/>
      <c r="C117" s="18" t="n">
        <f aca="false">SUM(C3:C116)</f>
        <v>3700</v>
      </c>
      <c r="D117" s="18" t="n">
        <f aca="false">SUM(D3:D116)</f>
        <v>2140.741339</v>
      </c>
      <c r="E117" s="35"/>
      <c r="F117" s="35"/>
      <c r="G117" s="36"/>
      <c r="H117" s="37" t="s">
        <v>160</v>
      </c>
      <c r="I117" s="21"/>
      <c r="J117" s="38" t="n">
        <f aca="false">SUM(J3:J116)</f>
        <v>277265.15</v>
      </c>
      <c r="K117" s="15"/>
      <c r="M117" s="24"/>
      <c r="N117" s="2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B45"/>
    </sheetView>
  </sheetViews>
  <sheetFormatPr defaultColWidth="32.8789062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9.12"/>
    <col collapsed="false" customWidth="true" hidden="false" outlineLevel="0" max="4" min="4" style="0" width="13.37"/>
    <col collapsed="false" customWidth="true" hidden="false" outlineLevel="0" max="5" min="5" style="0" width="8.11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15.87"/>
    <col collapsed="false" customWidth="true" hidden="false" outlineLevel="0" max="9" min="9" style="0" width="11.24"/>
  </cols>
  <sheetData>
    <row r="1" customFormat="false" ht="36" hidden="false" customHeight="true" outlineLevel="0" collapsed="false">
      <c r="A1" s="39" t="s">
        <v>161</v>
      </c>
      <c r="B1" s="39"/>
      <c r="C1" s="39"/>
      <c r="D1" s="39"/>
      <c r="E1" s="39"/>
      <c r="F1" s="39"/>
      <c r="G1" s="39"/>
      <c r="H1" s="39"/>
      <c r="I1" s="39"/>
    </row>
    <row r="2" s="45" customFormat="true" ht="36" hidden="false" customHeight="true" outlineLevel="0" collapsed="false">
      <c r="A2" s="40" t="s">
        <v>1</v>
      </c>
      <c r="B2" s="40" t="s">
        <v>2</v>
      </c>
      <c r="C2" s="40" t="s">
        <v>162</v>
      </c>
      <c r="D2" s="41" t="s">
        <v>4</v>
      </c>
      <c r="E2" s="42" t="s">
        <v>163</v>
      </c>
      <c r="F2" s="42" t="s">
        <v>164</v>
      </c>
      <c r="G2" s="43" t="s">
        <v>7</v>
      </c>
      <c r="H2" s="40" t="s">
        <v>8</v>
      </c>
      <c r="I2" s="44" t="s">
        <v>165</v>
      </c>
    </row>
    <row r="3" customFormat="false" ht="18" hidden="false" customHeight="true" outlineLevel="0" collapsed="false">
      <c r="A3" s="46" t="n">
        <v>1</v>
      </c>
      <c r="B3" s="47" t="s">
        <v>166</v>
      </c>
      <c r="C3" s="46" t="n">
        <v>200000</v>
      </c>
      <c r="D3" s="48" t="n">
        <v>200000</v>
      </c>
      <c r="E3" s="49" t="n">
        <v>0.0435</v>
      </c>
      <c r="F3" s="49" t="n">
        <v>0.0435</v>
      </c>
      <c r="G3" s="50" t="n">
        <v>44187</v>
      </c>
      <c r="H3" s="46" t="s">
        <v>167</v>
      </c>
      <c r="I3" s="51" t="n">
        <v>2169.04109589041</v>
      </c>
    </row>
    <row r="4" customFormat="false" ht="18" hidden="false" customHeight="true" outlineLevel="0" collapsed="false">
      <c r="A4" s="46" t="n">
        <v>2</v>
      </c>
      <c r="B4" s="47" t="s">
        <v>168</v>
      </c>
      <c r="C4" s="46" t="n">
        <v>100000</v>
      </c>
      <c r="D4" s="48" t="n">
        <v>100000</v>
      </c>
      <c r="E4" s="49" t="n">
        <v>0.0435</v>
      </c>
      <c r="F4" s="49" t="n">
        <v>0.0435</v>
      </c>
      <c r="G4" s="50" t="n">
        <v>44195</v>
      </c>
      <c r="H4" s="46" t="s">
        <v>167</v>
      </c>
      <c r="I4" s="51" t="n">
        <v>1084.52054794521</v>
      </c>
    </row>
    <row r="5" customFormat="false" ht="18" hidden="false" customHeight="true" outlineLevel="0" collapsed="false">
      <c r="A5" s="46" t="n">
        <v>3</v>
      </c>
      <c r="B5" s="47" t="s">
        <v>169</v>
      </c>
      <c r="C5" s="46" t="n">
        <v>100000</v>
      </c>
      <c r="D5" s="48" t="n">
        <v>100000</v>
      </c>
      <c r="E5" s="49" t="n">
        <v>0.0435</v>
      </c>
      <c r="F5" s="49" t="n">
        <v>0.0435</v>
      </c>
      <c r="G5" s="50" t="n">
        <v>44194</v>
      </c>
      <c r="H5" s="46" t="s">
        <v>167</v>
      </c>
      <c r="I5" s="51" t="n">
        <v>1084.52054794521</v>
      </c>
    </row>
    <row r="6" customFormat="false" ht="18" hidden="false" customHeight="true" outlineLevel="0" collapsed="false">
      <c r="A6" s="46" t="n">
        <v>4</v>
      </c>
      <c r="B6" s="47" t="s">
        <v>170</v>
      </c>
      <c r="C6" s="46" t="n">
        <v>100000</v>
      </c>
      <c r="D6" s="48" t="n">
        <v>8837.96</v>
      </c>
      <c r="E6" s="49" t="n">
        <v>0.0435</v>
      </c>
      <c r="F6" s="49" t="n">
        <v>0.0435</v>
      </c>
      <c r="G6" s="50" t="n">
        <v>44190</v>
      </c>
      <c r="H6" s="46" t="s">
        <v>167</v>
      </c>
      <c r="I6" s="51" t="n">
        <v>191.18</v>
      </c>
    </row>
    <row r="7" customFormat="false" ht="18" hidden="false" customHeight="true" outlineLevel="0" collapsed="false">
      <c r="A7" s="46" t="n">
        <v>5</v>
      </c>
      <c r="B7" s="47" t="s">
        <v>171</v>
      </c>
      <c r="C7" s="46" t="n">
        <v>300000</v>
      </c>
      <c r="D7" s="48" t="n">
        <v>300000</v>
      </c>
      <c r="E7" s="49" t="n">
        <v>0.0435</v>
      </c>
      <c r="F7" s="49" t="n">
        <v>0.0435</v>
      </c>
      <c r="G7" s="50" t="n">
        <v>44131</v>
      </c>
      <c r="H7" s="46" t="s">
        <v>167</v>
      </c>
      <c r="I7" s="51" t="n">
        <v>3253.56164383562</v>
      </c>
    </row>
    <row r="8" customFormat="false" ht="18" hidden="false" customHeight="true" outlineLevel="0" collapsed="false">
      <c r="A8" s="46" t="n">
        <v>6</v>
      </c>
      <c r="B8" s="47" t="s">
        <v>172</v>
      </c>
      <c r="C8" s="46" t="n">
        <v>300000</v>
      </c>
      <c r="D8" s="48" t="n">
        <v>300000</v>
      </c>
      <c r="E8" s="49" t="n">
        <v>0.0435</v>
      </c>
      <c r="F8" s="49" t="n">
        <v>0.0435</v>
      </c>
      <c r="G8" s="50" t="n">
        <v>44146</v>
      </c>
      <c r="H8" s="46" t="s">
        <v>167</v>
      </c>
      <c r="I8" s="51" t="n">
        <v>3253.56164383562</v>
      </c>
    </row>
    <row r="9" customFormat="false" ht="18" hidden="false" customHeight="true" outlineLevel="0" collapsed="false">
      <c r="A9" s="46" t="n">
        <v>7</v>
      </c>
      <c r="B9" s="47" t="s">
        <v>173</v>
      </c>
      <c r="C9" s="46" t="n">
        <v>300000</v>
      </c>
      <c r="D9" s="48" t="n">
        <v>300000</v>
      </c>
      <c r="E9" s="49" t="n">
        <v>0.0435</v>
      </c>
      <c r="F9" s="49" t="n">
        <v>0.0435</v>
      </c>
      <c r="G9" s="50" t="n">
        <v>44145</v>
      </c>
      <c r="H9" s="46" t="s">
        <v>167</v>
      </c>
      <c r="I9" s="51" t="n">
        <v>3253.56164383562</v>
      </c>
    </row>
    <row r="10" customFormat="false" ht="18" hidden="false" customHeight="true" outlineLevel="0" collapsed="false">
      <c r="A10" s="46" t="n">
        <v>8</v>
      </c>
      <c r="B10" s="47" t="s">
        <v>174</v>
      </c>
      <c r="C10" s="46" t="n">
        <v>300000</v>
      </c>
      <c r="D10" s="48" t="n">
        <v>300000</v>
      </c>
      <c r="E10" s="49" t="n">
        <v>0.0435</v>
      </c>
      <c r="F10" s="49" t="n">
        <v>0.0435</v>
      </c>
      <c r="G10" s="50" t="n">
        <v>44187</v>
      </c>
      <c r="H10" s="46" t="s">
        <v>167</v>
      </c>
      <c r="I10" s="51" t="n">
        <v>3253.56164383562</v>
      </c>
    </row>
    <row r="11" customFormat="false" ht="18" hidden="false" customHeight="true" outlineLevel="0" collapsed="false">
      <c r="A11" s="46" t="n">
        <v>9</v>
      </c>
      <c r="B11" s="47" t="s">
        <v>175</v>
      </c>
      <c r="C11" s="46" t="n">
        <v>300000</v>
      </c>
      <c r="D11" s="48" t="n">
        <v>300000</v>
      </c>
      <c r="E11" s="49" t="n">
        <v>0.0435</v>
      </c>
      <c r="F11" s="49" t="n">
        <v>0.0435</v>
      </c>
      <c r="G11" s="50" t="n">
        <v>44195</v>
      </c>
      <c r="H11" s="46" t="s">
        <v>167</v>
      </c>
      <c r="I11" s="51" t="n">
        <v>3253.56164383562</v>
      </c>
    </row>
    <row r="12" customFormat="false" ht="18" hidden="false" customHeight="true" outlineLevel="0" collapsed="false">
      <c r="A12" s="46" t="n">
        <v>10</v>
      </c>
      <c r="B12" s="47" t="s">
        <v>176</v>
      </c>
      <c r="C12" s="46" t="n">
        <v>300000</v>
      </c>
      <c r="D12" s="48" t="n">
        <v>300000</v>
      </c>
      <c r="E12" s="49" t="n">
        <v>0.0435</v>
      </c>
      <c r="F12" s="49" t="n">
        <v>0.0435</v>
      </c>
      <c r="G12" s="50" t="n">
        <v>44196</v>
      </c>
      <c r="H12" s="46" t="s">
        <v>167</v>
      </c>
      <c r="I12" s="51" t="n">
        <v>3253.56164383562</v>
      </c>
    </row>
    <row r="13" customFormat="false" ht="18" hidden="false" customHeight="true" outlineLevel="0" collapsed="false">
      <c r="A13" s="46" t="n">
        <v>11</v>
      </c>
      <c r="B13" s="47" t="s">
        <v>177</v>
      </c>
      <c r="C13" s="46" t="n">
        <v>300000</v>
      </c>
      <c r="D13" s="48" t="n">
        <v>300000</v>
      </c>
      <c r="E13" s="49" t="n">
        <v>0.0435</v>
      </c>
      <c r="F13" s="49" t="n">
        <v>0.0435</v>
      </c>
      <c r="G13" s="50" t="n">
        <v>44190</v>
      </c>
      <c r="H13" s="46" t="s">
        <v>167</v>
      </c>
      <c r="I13" s="51" t="n">
        <v>3253.56164383562</v>
      </c>
    </row>
    <row r="14" customFormat="false" ht="18" hidden="false" customHeight="true" outlineLevel="0" collapsed="false">
      <c r="A14" s="46" t="n">
        <v>12</v>
      </c>
      <c r="B14" s="47" t="s">
        <v>178</v>
      </c>
      <c r="C14" s="46" t="n">
        <v>300000</v>
      </c>
      <c r="D14" s="48" t="n">
        <v>300000</v>
      </c>
      <c r="E14" s="49" t="n">
        <v>0.0435</v>
      </c>
      <c r="F14" s="49" t="n">
        <v>0.02</v>
      </c>
      <c r="G14" s="50" t="n">
        <v>44351</v>
      </c>
      <c r="H14" s="46" t="s">
        <v>167</v>
      </c>
      <c r="I14" s="51" t="n">
        <v>3253.56164383562</v>
      </c>
    </row>
    <row r="15" customFormat="false" ht="18" hidden="false" customHeight="true" outlineLevel="0" collapsed="false">
      <c r="A15" s="46" t="n">
        <v>13</v>
      </c>
      <c r="B15" s="47" t="s">
        <v>179</v>
      </c>
      <c r="C15" s="46" t="n">
        <v>300000</v>
      </c>
      <c r="D15" s="48" t="n">
        <v>0</v>
      </c>
      <c r="E15" s="49" t="n">
        <v>0.0775</v>
      </c>
      <c r="F15" s="49" t="n">
        <v>0.0775</v>
      </c>
      <c r="G15" s="50" t="n">
        <v>44055</v>
      </c>
      <c r="H15" s="46" t="s">
        <v>180</v>
      </c>
      <c r="I15" s="51" t="n">
        <v>2675.34246575342</v>
      </c>
    </row>
    <row r="16" customFormat="false" ht="18" hidden="false" customHeight="true" outlineLevel="0" collapsed="false">
      <c r="A16" s="46" t="n">
        <v>14</v>
      </c>
      <c r="B16" s="47" t="s">
        <v>181</v>
      </c>
      <c r="C16" s="46" t="n">
        <v>200000</v>
      </c>
      <c r="D16" s="48" t="n">
        <v>0</v>
      </c>
      <c r="E16" s="49" t="n">
        <v>0.0435</v>
      </c>
      <c r="F16" s="49" t="n">
        <v>0.0435</v>
      </c>
      <c r="G16" s="50" t="n">
        <v>44057</v>
      </c>
      <c r="H16" s="46" t="s">
        <v>182</v>
      </c>
      <c r="I16" s="51" t="n">
        <v>42.8</v>
      </c>
    </row>
    <row r="17" customFormat="false" ht="18" hidden="false" customHeight="true" outlineLevel="0" collapsed="false">
      <c r="A17" s="46" t="n">
        <v>15</v>
      </c>
      <c r="B17" s="47" t="s">
        <v>183</v>
      </c>
      <c r="C17" s="46" t="n">
        <v>250000</v>
      </c>
      <c r="D17" s="48" t="n">
        <v>0</v>
      </c>
      <c r="E17" s="49" t="n">
        <v>0.0775</v>
      </c>
      <c r="F17" s="49" t="n">
        <v>0.0775</v>
      </c>
      <c r="G17" s="50" t="n">
        <v>44069</v>
      </c>
      <c r="H17" s="46" t="s">
        <v>184</v>
      </c>
      <c r="I17" s="51" t="n">
        <v>249.14</v>
      </c>
    </row>
    <row r="18" customFormat="false" ht="18" hidden="false" customHeight="true" outlineLevel="0" collapsed="false">
      <c r="A18" s="46" t="n">
        <v>16</v>
      </c>
      <c r="B18" s="47" t="s">
        <v>185</v>
      </c>
      <c r="C18" s="46" t="n">
        <v>300000</v>
      </c>
      <c r="D18" s="48" t="n">
        <v>0</v>
      </c>
      <c r="E18" s="49" t="n">
        <v>0.0435</v>
      </c>
      <c r="F18" s="49" t="n">
        <v>0.0435</v>
      </c>
      <c r="G18" s="50" t="n">
        <v>44099</v>
      </c>
      <c r="H18" s="46" t="s">
        <v>186</v>
      </c>
      <c r="I18" s="51" t="n">
        <v>3074.79452054795</v>
      </c>
    </row>
    <row r="19" customFormat="false" ht="18" hidden="false" customHeight="true" outlineLevel="0" collapsed="false">
      <c r="A19" s="46" t="n">
        <v>17</v>
      </c>
      <c r="B19" s="47" t="s">
        <v>187</v>
      </c>
      <c r="C19" s="46" t="n">
        <v>100000</v>
      </c>
      <c r="D19" s="48" t="n">
        <v>100000</v>
      </c>
      <c r="E19" s="49" t="n">
        <v>0.0435</v>
      </c>
      <c r="F19" s="49" t="n">
        <v>0.0435</v>
      </c>
      <c r="G19" s="50" t="n">
        <v>44159</v>
      </c>
      <c r="H19" s="46" t="s">
        <v>167</v>
      </c>
      <c r="I19" s="51" t="n">
        <v>1084.52054794521</v>
      </c>
    </row>
    <row r="20" customFormat="false" ht="18" hidden="false" customHeight="true" outlineLevel="0" collapsed="false">
      <c r="A20" s="46" t="n">
        <v>18</v>
      </c>
      <c r="B20" s="47" t="s">
        <v>188</v>
      </c>
      <c r="C20" s="46" t="n">
        <v>300000</v>
      </c>
      <c r="D20" s="48" t="n">
        <v>300000</v>
      </c>
      <c r="E20" s="49" t="n">
        <v>0.0435</v>
      </c>
      <c r="F20" s="49" t="n">
        <v>0.0435</v>
      </c>
      <c r="G20" s="50" t="n">
        <v>44183</v>
      </c>
      <c r="H20" s="46" t="s">
        <v>167</v>
      </c>
      <c r="I20" s="51" t="n">
        <v>3253.56164383562</v>
      </c>
    </row>
    <row r="21" customFormat="false" ht="18" hidden="false" customHeight="true" outlineLevel="0" collapsed="false">
      <c r="A21" s="46" t="n">
        <v>19</v>
      </c>
      <c r="B21" s="47" t="s">
        <v>189</v>
      </c>
      <c r="C21" s="46" t="n">
        <v>300000</v>
      </c>
      <c r="D21" s="48" t="n">
        <v>300000</v>
      </c>
      <c r="E21" s="49" t="n">
        <v>0.0435</v>
      </c>
      <c r="F21" s="49" t="n">
        <v>0.0435</v>
      </c>
      <c r="G21" s="50" t="n">
        <v>44153</v>
      </c>
      <c r="H21" s="46" t="s">
        <v>167</v>
      </c>
      <c r="I21" s="51" t="n">
        <v>3253.56164383562</v>
      </c>
    </row>
    <row r="22" customFormat="false" ht="18" hidden="false" customHeight="true" outlineLevel="0" collapsed="false">
      <c r="A22" s="46" t="n">
        <v>20</v>
      </c>
      <c r="B22" s="47" t="s">
        <v>190</v>
      </c>
      <c r="C22" s="46" t="n">
        <v>300000</v>
      </c>
      <c r="D22" s="48" t="n">
        <v>300000</v>
      </c>
      <c r="E22" s="49" t="n">
        <v>0.0435</v>
      </c>
      <c r="F22" s="49" t="n">
        <v>0.0435</v>
      </c>
      <c r="G22" s="50" t="n">
        <v>44165</v>
      </c>
      <c r="H22" s="46" t="s">
        <v>167</v>
      </c>
      <c r="I22" s="51" t="n">
        <v>3253.56164383562</v>
      </c>
    </row>
    <row r="23" customFormat="false" ht="18" hidden="false" customHeight="true" outlineLevel="0" collapsed="false">
      <c r="A23" s="46" t="n">
        <v>21</v>
      </c>
      <c r="B23" s="47" t="s">
        <v>191</v>
      </c>
      <c r="C23" s="46" t="n">
        <v>300000</v>
      </c>
      <c r="D23" s="48" t="n">
        <v>300000</v>
      </c>
      <c r="E23" s="49" t="n">
        <v>0.0435</v>
      </c>
      <c r="F23" s="49" t="n">
        <v>0.0435</v>
      </c>
      <c r="G23" s="50" t="n">
        <v>44154</v>
      </c>
      <c r="H23" s="46" t="s">
        <v>167</v>
      </c>
      <c r="I23" s="51" t="n">
        <v>3253.56164383562</v>
      </c>
    </row>
    <row r="24" customFormat="false" ht="18" hidden="false" customHeight="true" outlineLevel="0" collapsed="false">
      <c r="A24" s="46" t="n">
        <v>22</v>
      </c>
      <c r="B24" s="47" t="s">
        <v>192</v>
      </c>
      <c r="C24" s="46" t="n">
        <v>100000</v>
      </c>
      <c r="D24" s="48" t="n">
        <v>100000</v>
      </c>
      <c r="E24" s="49" t="n">
        <v>0.0435</v>
      </c>
      <c r="F24" s="49" t="n">
        <v>0.0435</v>
      </c>
      <c r="G24" s="50" t="n">
        <v>44154</v>
      </c>
      <c r="H24" s="46" t="s">
        <v>167</v>
      </c>
      <c r="I24" s="51" t="n">
        <v>1084.52054794521</v>
      </c>
    </row>
    <row r="25" customFormat="false" ht="18" hidden="false" customHeight="true" outlineLevel="0" collapsed="false">
      <c r="A25" s="46" t="n">
        <v>23</v>
      </c>
      <c r="B25" s="47" t="s">
        <v>193</v>
      </c>
      <c r="C25" s="46" t="n">
        <v>300000</v>
      </c>
      <c r="D25" s="48" t="n">
        <v>300000</v>
      </c>
      <c r="E25" s="49" t="n">
        <v>0.0435</v>
      </c>
      <c r="F25" s="49" t="n">
        <v>0.0435</v>
      </c>
      <c r="G25" s="50" t="n">
        <v>44181</v>
      </c>
      <c r="H25" s="46" t="s">
        <v>167</v>
      </c>
      <c r="I25" s="51" t="n">
        <v>3253.56164383562</v>
      </c>
    </row>
    <row r="26" customFormat="false" ht="18" hidden="false" customHeight="true" outlineLevel="0" collapsed="false">
      <c r="A26" s="46" t="n">
        <v>24</v>
      </c>
      <c r="B26" s="47" t="s">
        <v>194</v>
      </c>
      <c r="C26" s="46" t="n">
        <v>300000</v>
      </c>
      <c r="D26" s="48" t="n">
        <v>300000</v>
      </c>
      <c r="E26" s="49" t="n">
        <v>0.0435</v>
      </c>
      <c r="F26" s="49" t="n">
        <v>0.0435</v>
      </c>
      <c r="G26" s="50" t="n">
        <v>44161</v>
      </c>
      <c r="H26" s="46" t="s">
        <v>167</v>
      </c>
      <c r="I26" s="51" t="n">
        <v>3253.56164383562</v>
      </c>
    </row>
    <row r="27" customFormat="false" ht="18" hidden="false" customHeight="true" outlineLevel="0" collapsed="false">
      <c r="A27" s="46" t="n">
        <v>25</v>
      </c>
      <c r="B27" s="47" t="s">
        <v>195</v>
      </c>
      <c r="C27" s="46" t="n">
        <v>200000</v>
      </c>
      <c r="D27" s="48" t="n">
        <v>200000</v>
      </c>
      <c r="E27" s="49" t="n">
        <v>0.0435</v>
      </c>
      <c r="F27" s="49" t="n">
        <v>0.0435</v>
      </c>
      <c r="G27" s="50" t="n">
        <v>44174</v>
      </c>
      <c r="H27" s="46" t="s">
        <v>167</v>
      </c>
      <c r="I27" s="51" t="n">
        <v>2169.04109589041</v>
      </c>
    </row>
    <row r="28" customFormat="false" ht="18" hidden="false" customHeight="true" outlineLevel="0" collapsed="false">
      <c r="A28" s="46" t="n">
        <v>26</v>
      </c>
      <c r="B28" s="47" t="s">
        <v>196</v>
      </c>
      <c r="C28" s="46" t="n">
        <v>100000</v>
      </c>
      <c r="D28" s="48" t="n">
        <v>100000</v>
      </c>
      <c r="E28" s="49" t="n">
        <v>0.0435</v>
      </c>
      <c r="F28" s="49" t="n">
        <v>0.0435</v>
      </c>
      <c r="G28" s="50" t="n">
        <v>44181</v>
      </c>
      <c r="H28" s="46" t="s">
        <v>167</v>
      </c>
      <c r="I28" s="51" t="n">
        <v>1084.52054794521</v>
      </c>
    </row>
    <row r="29" customFormat="false" ht="18" hidden="false" customHeight="true" outlineLevel="0" collapsed="false">
      <c r="A29" s="46" t="n">
        <v>27</v>
      </c>
      <c r="B29" s="47" t="s">
        <v>197</v>
      </c>
      <c r="C29" s="46" t="n">
        <v>250000</v>
      </c>
      <c r="D29" s="48" t="n">
        <v>250000</v>
      </c>
      <c r="E29" s="49" t="n">
        <v>0.0435</v>
      </c>
      <c r="F29" s="49" t="n">
        <v>0.0435</v>
      </c>
      <c r="G29" s="50" t="n">
        <v>44189</v>
      </c>
      <c r="H29" s="46" t="s">
        <v>167</v>
      </c>
      <c r="I29" s="51" t="n">
        <v>2711.30136986301</v>
      </c>
    </row>
    <row r="30" customFormat="false" ht="18" hidden="false" customHeight="true" outlineLevel="0" collapsed="false">
      <c r="A30" s="46" t="n">
        <v>28</v>
      </c>
      <c r="B30" s="47" t="s">
        <v>198</v>
      </c>
      <c r="C30" s="46" t="n">
        <v>100000</v>
      </c>
      <c r="D30" s="48" t="n">
        <v>100000</v>
      </c>
      <c r="E30" s="49" t="n">
        <v>0.0435</v>
      </c>
      <c r="F30" s="49" t="n">
        <v>0.0435</v>
      </c>
      <c r="G30" s="50" t="n">
        <v>44190</v>
      </c>
      <c r="H30" s="46" t="s">
        <v>167</v>
      </c>
      <c r="I30" s="51" t="n">
        <v>1084.52054794521</v>
      </c>
    </row>
    <row r="31" customFormat="false" ht="18" hidden="false" customHeight="true" outlineLevel="0" collapsed="false">
      <c r="A31" s="46" t="n">
        <v>29</v>
      </c>
      <c r="B31" s="47" t="s">
        <v>199</v>
      </c>
      <c r="C31" s="46" t="n">
        <v>300000</v>
      </c>
      <c r="D31" s="48" t="n">
        <v>300000</v>
      </c>
      <c r="E31" s="49" t="n">
        <v>0.0435</v>
      </c>
      <c r="F31" s="49" t="n">
        <v>0.0435</v>
      </c>
      <c r="G31" s="50" t="n">
        <v>44175</v>
      </c>
      <c r="H31" s="46" t="s">
        <v>167</v>
      </c>
      <c r="I31" s="51" t="n">
        <v>3253.56164383562</v>
      </c>
    </row>
    <row r="32" customFormat="false" ht="18" hidden="false" customHeight="true" outlineLevel="0" collapsed="false">
      <c r="A32" s="46" t="n">
        <v>30</v>
      </c>
      <c r="B32" s="47" t="s">
        <v>200</v>
      </c>
      <c r="C32" s="46" t="n">
        <v>300000</v>
      </c>
      <c r="D32" s="48" t="n">
        <v>300000</v>
      </c>
      <c r="E32" s="49" t="n">
        <v>0.0435</v>
      </c>
      <c r="F32" s="49" t="n">
        <v>0.0435</v>
      </c>
      <c r="G32" s="50" t="n">
        <v>44181</v>
      </c>
      <c r="H32" s="46" t="s">
        <v>167</v>
      </c>
      <c r="I32" s="51" t="n">
        <v>3253.56164383562</v>
      </c>
    </row>
    <row r="33" customFormat="false" ht="18" hidden="false" customHeight="true" outlineLevel="0" collapsed="false">
      <c r="A33" s="46" t="n">
        <v>31</v>
      </c>
      <c r="B33" s="47" t="s">
        <v>201</v>
      </c>
      <c r="C33" s="46" t="n">
        <v>100000</v>
      </c>
      <c r="D33" s="48" t="n">
        <v>100000</v>
      </c>
      <c r="E33" s="49" t="n">
        <v>0.0435</v>
      </c>
      <c r="F33" s="49" t="n">
        <v>0.0435</v>
      </c>
      <c r="G33" s="50" t="n">
        <v>44193</v>
      </c>
      <c r="H33" s="46" t="s">
        <v>167</v>
      </c>
      <c r="I33" s="51" t="n">
        <v>1084.52054794521</v>
      </c>
    </row>
    <row r="34" customFormat="false" ht="18" hidden="false" customHeight="true" outlineLevel="0" collapsed="false">
      <c r="A34" s="46" t="n">
        <v>32</v>
      </c>
      <c r="B34" s="47" t="s">
        <v>202</v>
      </c>
      <c r="C34" s="46" t="n">
        <v>300000</v>
      </c>
      <c r="D34" s="48" t="n">
        <v>300000</v>
      </c>
      <c r="E34" s="49" t="n">
        <v>0.0435</v>
      </c>
      <c r="F34" s="49" t="n">
        <v>0.0435</v>
      </c>
      <c r="G34" s="50" t="n">
        <v>44183</v>
      </c>
      <c r="H34" s="46" t="s">
        <v>167</v>
      </c>
      <c r="I34" s="51" t="n">
        <v>3253.56164383562</v>
      </c>
    </row>
    <row r="35" customFormat="false" ht="18" hidden="false" customHeight="true" outlineLevel="0" collapsed="false">
      <c r="A35" s="46" t="n">
        <v>33</v>
      </c>
      <c r="B35" s="47" t="s">
        <v>203</v>
      </c>
      <c r="C35" s="46" t="n">
        <v>300000</v>
      </c>
      <c r="D35" s="48" t="n">
        <v>300000</v>
      </c>
      <c r="E35" s="49" t="n">
        <v>0.0435</v>
      </c>
      <c r="F35" s="49" t="n">
        <v>0.0435</v>
      </c>
      <c r="G35" s="50" t="n">
        <v>44187</v>
      </c>
      <c r="H35" s="46" t="s">
        <v>167</v>
      </c>
      <c r="I35" s="51" t="n">
        <v>3253.56164383562</v>
      </c>
    </row>
    <row r="36" customFormat="false" ht="18" hidden="false" customHeight="true" outlineLevel="0" collapsed="false">
      <c r="A36" s="46" t="n">
        <v>34</v>
      </c>
      <c r="B36" s="47" t="s">
        <v>204</v>
      </c>
      <c r="C36" s="46" t="n">
        <v>300000</v>
      </c>
      <c r="D36" s="48" t="n">
        <v>300000</v>
      </c>
      <c r="E36" s="49" t="n">
        <v>0.0435</v>
      </c>
      <c r="F36" s="49" t="n">
        <v>0.0435</v>
      </c>
      <c r="G36" s="50" t="n">
        <v>44193</v>
      </c>
      <c r="H36" s="46" t="s">
        <v>167</v>
      </c>
      <c r="I36" s="51" t="n">
        <v>3253.56164383562</v>
      </c>
    </row>
    <row r="37" customFormat="false" ht="18" hidden="false" customHeight="true" outlineLevel="0" collapsed="false">
      <c r="A37" s="46" t="n">
        <v>35</v>
      </c>
      <c r="B37" s="47" t="s">
        <v>205</v>
      </c>
      <c r="C37" s="46" t="n">
        <v>300000</v>
      </c>
      <c r="D37" s="48" t="n">
        <v>300000</v>
      </c>
      <c r="E37" s="49" t="n">
        <v>0.0435</v>
      </c>
      <c r="F37" s="49" t="n">
        <v>0.0435</v>
      </c>
      <c r="G37" s="50" t="n">
        <v>44193</v>
      </c>
      <c r="H37" s="46" t="s">
        <v>167</v>
      </c>
      <c r="I37" s="51" t="n">
        <v>3253.56164383562</v>
      </c>
    </row>
    <row r="38" customFormat="false" ht="18" hidden="false" customHeight="true" outlineLevel="0" collapsed="false">
      <c r="A38" s="46" t="n">
        <v>36</v>
      </c>
      <c r="B38" s="47" t="s">
        <v>206</v>
      </c>
      <c r="C38" s="46" t="n">
        <v>300000</v>
      </c>
      <c r="D38" s="48" t="n">
        <v>300000</v>
      </c>
      <c r="E38" s="49" t="n">
        <v>0.0435</v>
      </c>
      <c r="F38" s="49" t="n">
        <v>0.0435</v>
      </c>
      <c r="G38" s="50" t="n">
        <v>44193</v>
      </c>
      <c r="H38" s="46" t="s">
        <v>167</v>
      </c>
      <c r="I38" s="51" t="n">
        <v>3253.56164383562</v>
      </c>
    </row>
    <row r="39" customFormat="false" ht="18" hidden="false" customHeight="true" outlineLevel="0" collapsed="false">
      <c r="A39" s="46" t="n">
        <v>37</v>
      </c>
      <c r="B39" s="47" t="s">
        <v>207</v>
      </c>
      <c r="C39" s="46" t="n">
        <v>100000</v>
      </c>
      <c r="D39" s="48" t="n">
        <v>100000</v>
      </c>
      <c r="E39" s="49" t="n">
        <v>0.0435</v>
      </c>
      <c r="F39" s="49" t="n">
        <v>0.0435</v>
      </c>
      <c r="G39" s="50" t="n">
        <v>44181</v>
      </c>
      <c r="H39" s="46" t="s">
        <v>167</v>
      </c>
      <c r="I39" s="51" t="n">
        <v>1084.52054794521</v>
      </c>
    </row>
    <row r="40" customFormat="false" ht="18" hidden="false" customHeight="true" outlineLevel="0" collapsed="false">
      <c r="A40" s="46" t="n">
        <v>38</v>
      </c>
      <c r="B40" s="47" t="s">
        <v>176</v>
      </c>
      <c r="C40" s="46" t="n">
        <v>100000</v>
      </c>
      <c r="D40" s="48" t="n">
        <v>100000</v>
      </c>
      <c r="E40" s="49" t="n">
        <v>0.0435</v>
      </c>
      <c r="F40" s="49" t="n">
        <v>0.0435</v>
      </c>
      <c r="G40" s="50" t="n">
        <v>44182</v>
      </c>
      <c r="H40" s="46" t="s">
        <v>167</v>
      </c>
      <c r="I40" s="51" t="n">
        <v>1084.52054794521</v>
      </c>
    </row>
    <row r="41" customFormat="false" ht="18" hidden="false" customHeight="true" outlineLevel="0" collapsed="false">
      <c r="A41" s="46" t="n">
        <v>39</v>
      </c>
      <c r="B41" s="47" t="s">
        <v>208</v>
      </c>
      <c r="C41" s="46" t="n">
        <v>300000</v>
      </c>
      <c r="D41" s="48" t="n">
        <v>300000</v>
      </c>
      <c r="E41" s="49" t="n">
        <v>0.0435</v>
      </c>
      <c r="F41" s="49" t="n">
        <v>0.0435</v>
      </c>
      <c r="G41" s="50" t="n">
        <v>44188</v>
      </c>
      <c r="H41" s="46" t="s">
        <v>167</v>
      </c>
      <c r="I41" s="51" t="n">
        <v>3253.56164383562</v>
      </c>
    </row>
    <row r="42" customFormat="false" ht="18" hidden="false" customHeight="true" outlineLevel="0" collapsed="false">
      <c r="A42" s="46" t="n">
        <v>40</v>
      </c>
      <c r="B42" s="47" t="s">
        <v>209</v>
      </c>
      <c r="C42" s="46" t="n">
        <v>300000</v>
      </c>
      <c r="D42" s="48" t="n">
        <v>300000</v>
      </c>
      <c r="E42" s="49" t="n">
        <v>0.0435</v>
      </c>
      <c r="F42" s="49" t="n">
        <v>0.02</v>
      </c>
      <c r="G42" s="50" t="n">
        <v>44382</v>
      </c>
      <c r="H42" s="46" t="s">
        <v>167</v>
      </c>
      <c r="I42" s="51" t="n">
        <v>3253.56164383562</v>
      </c>
    </row>
    <row r="43" customFormat="false" ht="18" hidden="false" customHeight="true" outlineLevel="0" collapsed="false">
      <c r="A43" s="46" t="n">
        <v>41</v>
      </c>
      <c r="B43" s="47" t="s">
        <v>210</v>
      </c>
      <c r="C43" s="46" t="n">
        <v>100000</v>
      </c>
      <c r="D43" s="48" t="n">
        <v>43249.19</v>
      </c>
      <c r="E43" s="49" t="n">
        <v>0.0435</v>
      </c>
      <c r="F43" s="49" t="n">
        <v>0.02</v>
      </c>
      <c r="G43" s="50" t="n">
        <v>44448</v>
      </c>
      <c r="H43" s="46" t="s">
        <v>167</v>
      </c>
      <c r="I43" s="51" t="n">
        <v>439.79</v>
      </c>
    </row>
    <row r="44" customFormat="false" ht="18" hidden="false" customHeight="true" outlineLevel="0" collapsed="false">
      <c r="A44" s="46" t="n">
        <v>42</v>
      </c>
      <c r="B44" s="47" t="s">
        <v>211</v>
      </c>
      <c r="C44" s="46" t="n">
        <v>300000</v>
      </c>
      <c r="D44" s="48" t="n">
        <v>0</v>
      </c>
      <c r="E44" s="49" t="n">
        <v>0.0775</v>
      </c>
      <c r="F44" s="49" t="n">
        <v>0.0775</v>
      </c>
      <c r="G44" s="50" t="n">
        <v>44033</v>
      </c>
      <c r="H44" s="46" t="s">
        <v>212</v>
      </c>
      <c r="I44" s="51" t="n">
        <v>1273.97260273973</v>
      </c>
    </row>
    <row r="45" customFormat="false" ht="18" hidden="false" customHeight="true" outlineLevel="0" collapsed="false">
      <c r="A45" s="46" t="n">
        <v>43</v>
      </c>
      <c r="B45" s="47" t="s">
        <v>213</v>
      </c>
      <c r="C45" s="46" t="n">
        <v>300000</v>
      </c>
      <c r="D45" s="48" t="n">
        <v>0</v>
      </c>
      <c r="E45" s="49" t="n">
        <v>0.0435</v>
      </c>
      <c r="F45" s="49" t="n">
        <v>0.0435</v>
      </c>
      <c r="G45" s="50" t="n">
        <v>44057</v>
      </c>
      <c r="H45" s="46" t="s">
        <v>214</v>
      </c>
      <c r="I45" s="51" t="n">
        <v>64.2</v>
      </c>
    </row>
    <row r="46" customFormat="false" ht="18" hidden="false" customHeight="true" outlineLevel="0" collapsed="false">
      <c r="A46" s="46" t="n">
        <v>44</v>
      </c>
      <c r="B46" s="47" t="s">
        <v>215</v>
      </c>
      <c r="C46" s="46" t="n">
        <v>300000</v>
      </c>
      <c r="D46" s="48" t="n">
        <v>0</v>
      </c>
      <c r="E46" s="49" t="n">
        <v>0.0435</v>
      </c>
      <c r="F46" s="49" t="n">
        <v>0.0435</v>
      </c>
      <c r="G46" s="50" t="n">
        <v>44068</v>
      </c>
      <c r="H46" s="46" t="s">
        <v>216</v>
      </c>
      <c r="I46" s="51" t="n">
        <v>160.33</v>
      </c>
    </row>
    <row r="47" customFormat="false" ht="18" hidden="false" customHeight="true" outlineLevel="0" collapsed="false">
      <c r="A47" s="46" t="n">
        <v>45</v>
      </c>
      <c r="B47" s="47" t="s">
        <v>217</v>
      </c>
      <c r="C47" s="46" t="n">
        <v>250000</v>
      </c>
      <c r="D47" s="48" t="n">
        <v>0</v>
      </c>
      <c r="E47" s="49" t="n">
        <v>0.0435</v>
      </c>
      <c r="F47" s="49" t="n">
        <v>0.0435</v>
      </c>
      <c r="G47" s="50" t="n">
        <v>44096</v>
      </c>
      <c r="H47" s="46" t="s">
        <v>218</v>
      </c>
      <c r="I47" s="51" t="n">
        <v>2472.94520547945</v>
      </c>
    </row>
    <row r="48" customFormat="false" ht="18" hidden="false" customHeight="true" outlineLevel="0" collapsed="false">
      <c r="A48" s="46" t="n">
        <v>46</v>
      </c>
      <c r="B48" s="47" t="s">
        <v>219</v>
      </c>
      <c r="C48" s="46" t="n">
        <v>300000</v>
      </c>
      <c r="D48" s="48" t="n">
        <v>300000</v>
      </c>
      <c r="E48" s="49" t="n">
        <v>0.0435</v>
      </c>
      <c r="F48" s="49" t="n">
        <v>0.0435</v>
      </c>
      <c r="G48" s="50" t="n">
        <v>44116</v>
      </c>
      <c r="H48" s="46" t="s">
        <v>167</v>
      </c>
      <c r="I48" s="51" t="n">
        <v>3253.56164383562</v>
      </c>
    </row>
    <row r="49" customFormat="false" ht="18" hidden="false" customHeight="true" outlineLevel="0" collapsed="false">
      <c r="A49" s="46" t="n">
        <v>47</v>
      </c>
      <c r="B49" s="47" t="s">
        <v>220</v>
      </c>
      <c r="C49" s="46" t="n">
        <v>300000</v>
      </c>
      <c r="D49" s="48" t="n">
        <v>0</v>
      </c>
      <c r="E49" s="49" t="n">
        <v>0.0435</v>
      </c>
      <c r="F49" s="49" t="n">
        <v>0.0435</v>
      </c>
      <c r="G49" s="50" t="n">
        <v>44103</v>
      </c>
      <c r="H49" s="46" t="s">
        <v>221</v>
      </c>
      <c r="I49" s="51" t="n">
        <v>288.28</v>
      </c>
    </row>
    <row r="50" customFormat="false" ht="18" hidden="false" customHeight="true" outlineLevel="0" collapsed="false">
      <c r="A50" s="46" t="n">
        <v>48</v>
      </c>
      <c r="B50" s="47" t="s">
        <v>222</v>
      </c>
      <c r="C50" s="46" t="n">
        <v>300000</v>
      </c>
      <c r="D50" s="48" t="n">
        <v>300000</v>
      </c>
      <c r="E50" s="49" t="n">
        <v>0.0435</v>
      </c>
      <c r="F50" s="49" t="n">
        <v>0.0435</v>
      </c>
      <c r="G50" s="50" t="n">
        <v>44119</v>
      </c>
      <c r="H50" s="46" t="s">
        <v>167</v>
      </c>
      <c r="I50" s="51" t="n">
        <v>3253.56164383562</v>
      </c>
    </row>
    <row r="51" customFormat="false" ht="18" hidden="false" customHeight="true" outlineLevel="0" collapsed="false">
      <c r="A51" s="46" t="n">
        <v>49</v>
      </c>
      <c r="B51" s="47" t="s">
        <v>223</v>
      </c>
      <c r="C51" s="46" t="n">
        <v>300000</v>
      </c>
      <c r="D51" s="48" t="n">
        <v>300000</v>
      </c>
      <c r="E51" s="49" t="n">
        <v>0.0435</v>
      </c>
      <c r="F51" s="49" t="n">
        <v>0.0435</v>
      </c>
      <c r="G51" s="50" t="n">
        <v>44117</v>
      </c>
      <c r="H51" s="46" t="s">
        <v>167</v>
      </c>
      <c r="I51" s="51" t="n">
        <v>3253.56164383562</v>
      </c>
    </row>
    <row r="52" customFormat="false" ht="18" hidden="false" customHeight="true" outlineLevel="0" collapsed="false">
      <c r="A52" s="46" t="n">
        <v>50</v>
      </c>
      <c r="B52" s="47" t="s">
        <v>224</v>
      </c>
      <c r="C52" s="46" t="n">
        <v>300000</v>
      </c>
      <c r="D52" s="48" t="n">
        <v>300000</v>
      </c>
      <c r="E52" s="49" t="n">
        <v>0.0435</v>
      </c>
      <c r="F52" s="49" t="n">
        <v>0.0435</v>
      </c>
      <c r="G52" s="50" t="n">
        <v>44139</v>
      </c>
      <c r="H52" s="46" t="s">
        <v>167</v>
      </c>
      <c r="I52" s="51" t="n">
        <v>3253.56164383562</v>
      </c>
    </row>
    <row r="53" customFormat="false" ht="18" hidden="false" customHeight="true" outlineLevel="0" collapsed="false">
      <c r="A53" s="46" t="n">
        <v>51</v>
      </c>
      <c r="B53" s="47" t="s">
        <v>225</v>
      </c>
      <c r="C53" s="46" t="n">
        <v>300000</v>
      </c>
      <c r="D53" s="48" t="n">
        <v>300000</v>
      </c>
      <c r="E53" s="49" t="n">
        <v>0.0435</v>
      </c>
      <c r="F53" s="49" t="n">
        <v>0.0435</v>
      </c>
      <c r="G53" s="50" t="n">
        <v>44131</v>
      </c>
      <c r="H53" s="46" t="s">
        <v>167</v>
      </c>
      <c r="I53" s="51" t="n">
        <v>3253.56164383562</v>
      </c>
    </row>
    <row r="54" customFormat="false" ht="18" hidden="false" customHeight="true" outlineLevel="0" collapsed="false">
      <c r="A54" s="46" t="n">
        <v>52</v>
      </c>
      <c r="B54" s="47" t="s">
        <v>226</v>
      </c>
      <c r="C54" s="46" t="n">
        <v>300000</v>
      </c>
      <c r="D54" s="48" t="n">
        <v>300000</v>
      </c>
      <c r="E54" s="49" t="n">
        <v>0.0435</v>
      </c>
      <c r="F54" s="49" t="n">
        <v>0.0435</v>
      </c>
      <c r="G54" s="50" t="n">
        <v>44154</v>
      </c>
      <c r="H54" s="46" t="s">
        <v>167</v>
      </c>
      <c r="I54" s="51" t="n">
        <v>3253.56164383562</v>
      </c>
    </row>
    <row r="55" customFormat="false" ht="18" hidden="false" customHeight="true" outlineLevel="0" collapsed="false">
      <c r="A55" s="46" t="n">
        <v>53</v>
      </c>
      <c r="B55" s="47" t="s">
        <v>227</v>
      </c>
      <c r="C55" s="46" t="n">
        <v>300000</v>
      </c>
      <c r="D55" s="48" t="n">
        <v>300000</v>
      </c>
      <c r="E55" s="49" t="n">
        <v>0.0435</v>
      </c>
      <c r="F55" s="49" t="n">
        <v>0.0435</v>
      </c>
      <c r="G55" s="50" t="n">
        <v>44165</v>
      </c>
      <c r="H55" s="46" t="s">
        <v>167</v>
      </c>
      <c r="I55" s="51" t="n">
        <v>3253.56164383562</v>
      </c>
    </row>
    <row r="56" customFormat="false" ht="18" hidden="false" customHeight="true" outlineLevel="0" collapsed="false">
      <c r="A56" s="46" t="n">
        <v>54</v>
      </c>
      <c r="B56" s="47" t="s">
        <v>228</v>
      </c>
      <c r="C56" s="46" t="n">
        <v>300000</v>
      </c>
      <c r="D56" s="48" t="n">
        <v>300000</v>
      </c>
      <c r="E56" s="49" t="n">
        <v>0.0435</v>
      </c>
      <c r="F56" s="49" t="n">
        <v>0.0435</v>
      </c>
      <c r="G56" s="50" t="n">
        <v>44165</v>
      </c>
      <c r="H56" s="46" t="s">
        <v>167</v>
      </c>
      <c r="I56" s="51" t="n">
        <v>3253.56164383562</v>
      </c>
    </row>
    <row r="57" customFormat="false" ht="18" hidden="false" customHeight="true" outlineLevel="0" collapsed="false">
      <c r="A57" s="46" t="n">
        <v>55</v>
      </c>
      <c r="B57" s="47" t="s">
        <v>229</v>
      </c>
      <c r="C57" s="46" t="n">
        <v>300000</v>
      </c>
      <c r="D57" s="48" t="n">
        <v>300000</v>
      </c>
      <c r="E57" s="49" t="n">
        <v>0.0435</v>
      </c>
      <c r="F57" s="49" t="n">
        <v>0.0435</v>
      </c>
      <c r="G57" s="50" t="n">
        <v>44195</v>
      </c>
      <c r="H57" s="46" t="s">
        <v>167</v>
      </c>
      <c r="I57" s="51" t="n">
        <v>3253.56164383562</v>
      </c>
    </row>
    <row r="58" customFormat="false" ht="18" hidden="false" customHeight="true" outlineLevel="0" collapsed="false">
      <c r="A58" s="46" t="n">
        <v>56</v>
      </c>
      <c r="B58" s="47" t="s">
        <v>230</v>
      </c>
      <c r="C58" s="46" t="n">
        <v>100000</v>
      </c>
      <c r="D58" s="48" t="n">
        <v>100000</v>
      </c>
      <c r="E58" s="49" t="n">
        <v>0.0435</v>
      </c>
      <c r="F58" s="49" t="n">
        <v>0.0435</v>
      </c>
      <c r="G58" s="50" t="n">
        <v>44194</v>
      </c>
      <c r="H58" s="46" t="s">
        <v>167</v>
      </c>
      <c r="I58" s="51" t="n">
        <v>1084.52054794521</v>
      </c>
    </row>
    <row r="59" customFormat="false" ht="18" hidden="false" customHeight="true" outlineLevel="0" collapsed="false">
      <c r="A59" s="46" t="n">
        <v>57</v>
      </c>
      <c r="B59" s="47" t="s">
        <v>197</v>
      </c>
      <c r="C59" s="46" t="n">
        <v>100000</v>
      </c>
      <c r="D59" s="48" t="n">
        <v>100000</v>
      </c>
      <c r="E59" s="49" t="n">
        <v>0.0435</v>
      </c>
      <c r="F59" s="49" t="n">
        <v>0.0435</v>
      </c>
      <c r="G59" s="50" t="n">
        <v>44194</v>
      </c>
      <c r="H59" s="46" t="s">
        <v>167</v>
      </c>
      <c r="I59" s="51" t="n">
        <v>1084.52054794521</v>
      </c>
    </row>
    <row r="60" customFormat="false" ht="18" hidden="false" customHeight="true" outlineLevel="0" collapsed="false">
      <c r="A60" s="46" t="n">
        <v>58</v>
      </c>
      <c r="B60" s="47" t="s">
        <v>231</v>
      </c>
      <c r="C60" s="46" t="n">
        <v>100000</v>
      </c>
      <c r="D60" s="48" t="n">
        <v>43231.03</v>
      </c>
      <c r="E60" s="49" t="n">
        <v>0.043</v>
      </c>
      <c r="F60" s="49" t="n">
        <v>0.02</v>
      </c>
      <c r="G60" s="50" t="n">
        <v>44558</v>
      </c>
      <c r="H60" s="46" t="s">
        <v>167</v>
      </c>
      <c r="I60" s="51" t="n">
        <v>554.76</v>
      </c>
    </row>
    <row r="61" customFormat="false" ht="18" hidden="false" customHeight="true" outlineLevel="0" collapsed="false">
      <c r="A61" s="47" t="s">
        <v>159</v>
      </c>
      <c r="B61" s="47"/>
      <c r="C61" s="47"/>
      <c r="D61" s="46" t="n">
        <f aca="false">SUM(D3:D60)</f>
        <v>11445318.18</v>
      </c>
      <c r="E61" s="46"/>
      <c r="F61" s="46"/>
      <c r="G61" s="46"/>
      <c r="H61" s="46"/>
      <c r="I61" s="51" t="n">
        <f aca="false">SUM(I3:I60)</f>
        <v>134580.616986302</v>
      </c>
    </row>
  </sheetData>
  <mergeCells count="2">
    <mergeCell ref="A1:I1"/>
    <mergeCell ref="A61:C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7.87"/>
    <col collapsed="false" customWidth="true" hidden="false" outlineLevel="0" max="3" min="3" style="52" width="9.87"/>
    <col collapsed="false" customWidth="true" hidden="false" outlineLevel="0" max="4" min="4" style="53" width="9.36"/>
    <col collapsed="false" customWidth="true" hidden="false" outlineLevel="0" max="5" min="5" style="53" width="9.62"/>
    <col collapsed="false" customWidth="true" hidden="false" outlineLevel="0" max="6" min="6" style="53" width="8.5"/>
    <col collapsed="false" customWidth="true" hidden="false" outlineLevel="0" max="7" min="7" style="52" width="8.87"/>
    <col collapsed="false" customWidth="true" hidden="false" outlineLevel="0" max="8" min="8" style="52" width="11.74"/>
    <col collapsed="false" customWidth="true" hidden="false" outlineLevel="0" max="9" min="9" style="52" width="10.87"/>
    <col collapsed="false" customWidth="true" hidden="false" outlineLevel="0" max="10" min="10" style="53" width="11.5"/>
    <col collapsed="false" customWidth="true" hidden="false" outlineLevel="0" max="11" min="11" style="52" width="18.37"/>
    <col collapsed="false" customWidth="true" hidden="false" outlineLevel="0" max="12" min="12" style="54" width="12.62"/>
    <col collapsed="false" customWidth="false" hidden="false" outlineLevel="0" max="257" min="13" style="54" width="8.99"/>
  </cols>
  <sheetData>
    <row r="1" s="54" customFormat="true" ht="54" hidden="false" customHeight="true" outlineLevel="0" collapsed="false">
      <c r="A1" s="55" t="s">
        <v>23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61" customFormat="true" ht="22.5" hidden="false" customHeight="true" outlineLevel="0" collapsed="false">
      <c r="A2" s="56" t="s">
        <v>1</v>
      </c>
      <c r="B2" s="56" t="s">
        <v>2</v>
      </c>
      <c r="C2" s="56" t="s">
        <v>233</v>
      </c>
      <c r="D2" s="57" t="s">
        <v>162</v>
      </c>
      <c r="E2" s="57" t="s">
        <v>234</v>
      </c>
      <c r="F2" s="56" t="s">
        <v>235</v>
      </c>
      <c r="G2" s="56" t="s">
        <v>236</v>
      </c>
      <c r="H2" s="56" t="s">
        <v>237</v>
      </c>
      <c r="I2" s="58" t="s">
        <v>238</v>
      </c>
      <c r="J2" s="59" t="s">
        <v>239</v>
      </c>
      <c r="K2" s="60" t="s">
        <v>8</v>
      </c>
    </row>
    <row r="3" s="54" customFormat="true" ht="24" hidden="false" customHeight="true" outlineLevel="0" collapsed="false">
      <c r="A3" s="62" t="s">
        <v>240</v>
      </c>
      <c r="B3" s="63" t="s">
        <v>241</v>
      </c>
      <c r="C3" s="64" t="s">
        <v>242</v>
      </c>
      <c r="D3" s="65" t="n">
        <v>300000</v>
      </c>
      <c r="E3" s="66" t="n">
        <v>0</v>
      </c>
      <c r="F3" s="66" t="s">
        <v>243</v>
      </c>
      <c r="G3" s="66" t="s">
        <v>243</v>
      </c>
      <c r="H3" s="67" t="s">
        <v>244</v>
      </c>
      <c r="I3" s="67" t="s">
        <v>245</v>
      </c>
      <c r="J3" s="68" t="n">
        <v>0</v>
      </c>
      <c r="K3" s="69" t="s">
        <v>246</v>
      </c>
    </row>
    <row r="4" s="54" customFormat="true" ht="22.5" hidden="false" customHeight="true" outlineLevel="0" collapsed="false">
      <c r="A4" s="62" t="s">
        <v>247</v>
      </c>
      <c r="B4" s="63" t="s">
        <v>248</v>
      </c>
      <c r="C4" s="64" t="s">
        <v>242</v>
      </c>
      <c r="D4" s="65" t="n">
        <v>300000</v>
      </c>
      <c r="E4" s="66" t="n">
        <v>0</v>
      </c>
      <c r="F4" s="66" t="s">
        <v>243</v>
      </c>
      <c r="G4" s="66" t="s">
        <v>243</v>
      </c>
      <c r="H4" s="67" t="s">
        <v>249</v>
      </c>
      <c r="I4" s="67" t="s">
        <v>250</v>
      </c>
      <c r="J4" s="68" t="n">
        <v>0</v>
      </c>
      <c r="K4" s="69" t="s">
        <v>246</v>
      </c>
    </row>
    <row r="5" s="54" customFormat="true" ht="22.5" hidden="false" customHeight="true" outlineLevel="0" collapsed="false">
      <c r="A5" s="62" t="s">
        <v>251</v>
      </c>
      <c r="B5" s="63" t="s">
        <v>252</v>
      </c>
      <c r="C5" s="64" t="s">
        <v>242</v>
      </c>
      <c r="D5" s="65" t="n">
        <v>300000</v>
      </c>
      <c r="E5" s="66" t="n">
        <v>0</v>
      </c>
      <c r="F5" s="66" t="s">
        <v>243</v>
      </c>
      <c r="G5" s="66" t="s">
        <v>243</v>
      </c>
      <c r="H5" s="67" t="s">
        <v>253</v>
      </c>
      <c r="I5" s="67" t="s">
        <v>250</v>
      </c>
      <c r="J5" s="68" t="n">
        <v>0</v>
      </c>
      <c r="K5" s="69" t="s">
        <v>246</v>
      </c>
    </row>
    <row r="6" s="54" customFormat="true" ht="22.5" hidden="false" customHeight="true" outlineLevel="0" collapsed="false">
      <c r="A6" s="62" t="s">
        <v>254</v>
      </c>
      <c r="B6" s="63" t="s">
        <v>255</v>
      </c>
      <c r="C6" s="64" t="s">
        <v>242</v>
      </c>
      <c r="D6" s="65" t="n">
        <v>300000</v>
      </c>
      <c r="E6" s="66" t="s">
        <v>256</v>
      </c>
      <c r="F6" s="66" t="s">
        <v>243</v>
      </c>
      <c r="G6" s="66" t="s">
        <v>243</v>
      </c>
      <c r="H6" s="67" t="s">
        <v>257</v>
      </c>
      <c r="I6" s="67" t="s">
        <v>258</v>
      </c>
      <c r="J6" s="68" t="n">
        <v>1130.25</v>
      </c>
      <c r="K6" s="69" t="s">
        <v>246</v>
      </c>
    </row>
    <row r="7" s="54" customFormat="true" ht="22.5" hidden="false" customHeight="true" outlineLevel="0" collapsed="false">
      <c r="A7" s="62" t="s">
        <v>259</v>
      </c>
      <c r="B7" s="63" t="s">
        <v>260</v>
      </c>
      <c r="C7" s="64" t="s">
        <v>242</v>
      </c>
      <c r="D7" s="65" t="n">
        <v>300000</v>
      </c>
      <c r="E7" s="66" t="s">
        <v>256</v>
      </c>
      <c r="F7" s="66" t="s">
        <v>243</v>
      </c>
      <c r="G7" s="66" t="s">
        <v>243</v>
      </c>
      <c r="H7" s="67" t="s">
        <v>257</v>
      </c>
      <c r="I7" s="67" t="s">
        <v>258</v>
      </c>
      <c r="J7" s="68" t="n">
        <v>1130.25</v>
      </c>
      <c r="K7" s="69" t="s">
        <v>246</v>
      </c>
    </row>
    <row r="8" s="54" customFormat="true" ht="22.5" hidden="false" customHeight="true" outlineLevel="0" collapsed="false">
      <c r="A8" s="62" t="s">
        <v>261</v>
      </c>
      <c r="B8" s="63" t="s">
        <v>262</v>
      </c>
      <c r="C8" s="64" t="s">
        <v>242</v>
      </c>
      <c r="D8" s="65" t="n">
        <v>300000</v>
      </c>
      <c r="E8" s="66" t="s">
        <v>256</v>
      </c>
      <c r="F8" s="66" t="s">
        <v>243</v>
      </c>
      <c r="G8" s="66" t="s">
        <v>243</v>
      </c>
      <c r="H8" s="67" t="s">
        <v>263</v>
      </c>
      <c r="I8" s="67" t="s">
        <v>264</v>
      </c>
      <c r="J8" s="68" t="n">
        <v>1046.53</v>
      </c>
      <c r="K8" s="69" t="s">
        <v>246</v>
      </c>
    </row>
    <row r="9" s="75" customFormat="true" ht="22.5" hidden="false" customHeight="true" outlineLevel="0" collapsed="false">
      <c r="A9" s="62" t="s">
        <v>265</v>
      </c>
      <c r="B9" s="70" t="s">
        <v>266</v>
      </c>
      <c r="C9" s="71" t="s">
        <v>242</v>
      </c>
      <c r="D9" s="72" t="n">
        <v>300000</v>
      </c>
      <c r="E9" s="66" t="s">
        <v>256</v>
      </c>
      <c r="F9" s="73" t="s">
        <v>243</v>
      </c>
      <c r="G9" s="66" t="s">
        <v>267</v>
      </c>
      <c r="H9" s="74" t="s">
        <v>268</v>
      </c>
      <c r="I9" s="74" t="s">
        <v>269</v>
      </c>
      <c r="J9" s="68" t="n">
        <v>2642.63</v>
      </c>
      <c r="K9" s="69" t="s">
        <v>246</v>
      </c>
    </row>
    <row r="10" s="54" customFormat="true" ht="22.5" hidden="false" customHeight="true" outlineLevel="0" collapsed="false">
      <c r="A10" s="62" t="s">
        <v>270</v>
      </c>
      <c r="B10" s="63" t="s">
        <v>271</v>
      </c>
      <c r="C10" s="64" t="s">
        <v>242</v>
      </c>
      <c r="D10" s="65" t="n">
        <v>300000</v>
      </c>
      <c r="E10" s="66" t="n">
        <v>270000</v>
      </c>
      <c r="F10" s="66" t="s">
        <v>267</v>
      </c>
      <c r="G10" s="66" t="s">
        <v>267</v>
      </c>
      <c r="H10" s="67" t="s">
        <v>272</v>
      </c>
      <c r="I10" s="67" t="s">
        <v>273</v>
      </c>
      <c r="J10" s="68" t="n">
        <v>3001.5</v>
      </c>
      <c r="K10" s="69" t="s">
        <v>246</v>
      </c>
    </row>
    <row r="11" s="54" customFormat="true" ht="22.5" hidden="false" customHeight="true" outlineLevel="0" collapsed="false">
      <c r="A11" s="62" t="s">
        <v>274</v>
      </c>
      <c r="B11" s="63" t="s">
        <v>275</v>
      </c>
      <c r="C11" s="64" t="s">
        <v>242</v>
      </c>
      <c r="D11" s="65" t="n">
        <v>300000</v>
      </c>
      <c r="E11" s="66" t="n">
        <v>270000</v>
      </c>
      <c r="F11" s="66" t="s">
        <v>267</v>
      </c>
      <c r="G11" s="66" t="s">
        <v>267</v>
      </c>
      <c r="H11" s="67" t="s">
        <v>272</v>
      </c>
      <c r="I11" s="67" t="s">
        <v>276</v>
      </c>
      <c r="J11" s="68" t="n">
        <v>3001.5</v>
      </c>
      <c r="K11" s="69" t="s">
        <v>246</v>
      </c>
    </row>
    <row r="12" s="54" customFormat="true" ht="22.5" hidden="false" customHeight="true" outlineLevel="0" collapsed="false">
      <c r="A12" s="62" t="s">
        <v>277</v>
      </c>
      <c r="B12" s="63" t="s">
        <v>278</v>
      </c>
      <c r="C12" s="64" t="s">
        <v>242</v>
      </c>
      <c r="D12" s="65" t="n">
        <v>300000</v>
      </c>
      <c r="E12" s="66" t="n">
        <v>270000</v>
      </c>
      <c r="F12" s="66" t="s">
        <v>267</v>
      </c>
      <c r="G12" s="66" t="s">
        <v>267</v>
      </c>
      <c r="H12" s="67" t="s">
        <v>279</v>
      </c>
      <c r="I12" s="67" t="s">
        <v>280</v>
      </c>
      <c r="J12" s="68" t="n">
        <v>3001.5</v>
      </c>
      <c r="K12" s="69" t="s">
        <v>246</v>
      </c>
    </row>
    <row r="13" s="54" customFormat="true" ht="24" hidden="false" customHeight="true" outlineLevel="0" collapsed="false">
      <c r="A13" s="62" t="s">
        <v>281</v>
      </c>
      <c r="B13" s="63" t="s">
        <v>282</v>
      </c>
      <c r="C13" s="64" t="s">
        <v>242</v>
      </c>
      <c r="D13" s="76" t="n">
        <v>250000</v>
      </c>
      <c r="E13" s="66" t="n">
        <v>220000</v>
      </c>
      <c r="F13" s="77" t="s">
        <v>267</v>
      </c>
      <c r="G13" s="77" t="s">
        <v>267</v>
      </c>
      <c r="H13" s="78" t="s">
        <v>283</v>
      </c>
      <c r="I13" s="78" t="s">
        <v>284</v>
      </c>
      <c r="J13" s="68" t="n">
        <v>2445.67</v>
      </c>
      <c r="K13" s="69" t="s">
        <v>246</v>
      </c>
    </row>
    <row r="14" s="54" customFormat="true" ht="22.5" hidden="false" customHeight="true" outlineLevel="0" collapsed="false">
      <c r="A14" s="62" t="s">
        <v>285</v>
      </c>
      <c r="B14" s="63" t="s">
        <v>286</v>
      </c>
      <c r="C14" s="64" t="s">
        <v>242</v>
      </c>
      <c r="D14" s="65" t="n">
        <v>300000</v>
      </c>
      <c r="E14" s="66" t="n">
        <v>270000</v>
      </c>
      <c r="F14" s="79" t="s">
        <v>267</v>
      </c>
      <c r="G14" s="79" t="s">
        <v>267</v>
      </c>
      <c r="H14" s="80" t="s">
        <v>283</v>
      </c>
      <c r="I14" s="67" t="s">
        <v>284</v>
      </c>
      <c r="J14" s="68" t="n">
        <v>3002.52</v>
      </c>
      <c r="K14" s="69" t="s">
        <v>246</v>
      </c>
    </row>
    <row r="15" s="54" customFormat="true" ht="22.5" hidden="false" customHeight="true" outlineLevel="0" collapsed="false">
      <c r="A15" s="62" t="s">
        <v>287</v>
      </c>
      <c r="B15" s="63" t="s">
        <v>288</v>
      </c>
      <c r="C15" s="64" t="s">
        <v>242</v>
      </c>
      <c r="D15" s="65" t="n">
        <v>300000</v>
      </c>
      <c r="E15" s="66" t="n">
        <v>270000</v>
      </c>
      <c r="F15" s="79" t="s">
        <v>267</v>
      </c>
      <c r="G15" s="79" t="s">
        <v>267</v>
      </c>
      <c r="H15" s="80" t="s">
        <v>289</v>
      </c>
      <c r="I15" s="67" t="s">
        <v>290</v>
      </c>
      <c r="J15" s="68" t="n">
        <v>3002.52</v>
      </c>
      <c r="K15" s="69" t="s">
        <v>246</v>
      </c>
    </row>
    <row r="16" s="54" customFormat="true" ht="22.5" hidden="false" customHeight="true" outlineLevel="0" collapsed="false">
      <c r="A16" s="62" t="s">
        <v>291</v>
      </c>
      <c r="B16" s="63" t="s">
        <v>292</v>
      </c>
      <c r="C16" s="64" t="s">
        <v>242</v>
      </c>
      <c r="D16" s="65" t="n">
        <v>300000</v>
      </c>
      <c r="E16" s="66" t="n">
        <v>270000</v>
      </c>
      <c r="F16" s="79" t="s">
        <v>267</v>
      </c>
      <c r="G16" s="79" t="s">
        <v>267</v>
      </c>
      <c r="H16" s="80" t="s">
        <v>293</v>
      </c>
      <c r="I16" s="67" t="s">
        <v>280</v>
      </c>
      <c r="J16" s="68" t="n">
        <v>3001.5</v>
      </c>
      <c r="K16" s="69" t="s">
        <v>246</v>
      </c>
    </row>
    <row r="17" s="54" customFormat="true" ht="22.5" hidden="false" customHeight="true" outlineLevel="0" collapsed="false">
      <c r="A17" s="62" t="s">
        <v>294</v>
      </c>
      <c r="B17" s="63" t="s">
        <v>295</v>
      </c>
      <c r="C17" s="64" t="s">
        <v>242</v>
      </c>
      <c r="D17" s="65" t="n">
        <v>300000</v>
      </c>
      <c r="E17" s="66" t="n">
        <v>270000</v>
      </c>
      <c r="F17" s="81" t="s">
        <v>267</v>
      </c>
      <c r="G17" s="81" t="s">
        <v>267</v>
      </c>
      <c r="H17" s="67" t="s">
        <v>296</v>
      </c>
      <c r="I17" s="67" t="s">
        <v>297</v>
      </c>
      <c r="J17" s="68" t="n">
        <v>3001.5</v>
      </c>
      <c r="K17" s="69" t="s">
        <v>246</v>
      </c>
    </row>
    <row r="18" s="54" customFormat="true" ht="22.5" hidden="false" customHeight="true" outlineLevel="0" collapsed="false">
      <c r="A18" s="62" t="s">
        <v>298</v>
      </c>
      <c r="B18" s="63" t="s">
        <v>299</v>
      </c>
      <c r="C18" s="64" t="s">
        <v>242</v>
      </c>
      <c r="D18" s="65" t="n">
        <v>300000</v>
      </c>
      <c r="E18" s="66" t="n">
        <v>270000</v>
      </c>
      <c r="F18" s="81" t="s">
        <v>267</v>
      </c>
      <c r="G18" s="81" t="s">
        <v>267</v>
      </c>
      <c r="H18" s="80" t="s">
        <v>300</v>
      </c>
      <c r="I18" s="67" t="s">
        <v>301</v>
      </c>
      <c r="J18" s="68" t="n">
        <v>3001.5</v>
      </c>
      <c r="K18" s="69" t="s">
        <v>246</v>
      </c>
    </row>
    <row r="19" s="54" customFormat="true" ht="22.5" hidden="false" customHeight="true" outlineLevel="0" collapsed="false">
      <c r="A19" s="62" t="s">
        <v>302</v>
      </c>
      <c r="B19" s="63" t="s">
        <v>303</v>
      </c>
      <c r="C19" s="64" t="s">
        <v>242</v>
      </c>
      <c r="D19" s="65" t="n">
        <v>300000</v>
      </c>
      <c r="E19" s="66" t="n">
        <v>270000</v>
      </c>
      <c r="F19" s="81" t="s">
        <v>267</v>
      </c>
      <c r="G19" s="81" t="s">
        <v>267</v>
      </c>
      <c r="H19" s="80" t="s">
        <v>300</v>
      </c>
      <c r="I19" s="67" t="s">
        <v>301</v>
      </c>
      <c r="J19" s="68" t="n">
        <v>3001.5</v>
      </c>
      <c r="K19" s="69" t="s">
        <v>246</v>
      </c>
    </row>
    <row r="20" s="54" customFormat="true" ht="22.5" hidden="false" customHeight="true" outlineLevel="0" collapsed="false">
      <c r="A20" s="62" t="s">
        <v>304</v>
      </c>
      <c r="B20" s="63" t="s">
        <v>305</v>
      </c>
      <c r="C20" s="64" t="s">
        <v>242</v>
      </c>
      <c r="D20" s="65" t="n">
        <v>300000</v>
      </c>
      <c r="E20" s="66" t="n">
        <v>270000</v>
      </c>
      <c r="F20" s="81" t="s">
        <v>267</v>
      </c>
      <c r="G20" s="81" t="s">
        <v>267</v>
      </c>
      <c r="H20" s="80" t="s">
        <v>300</v>
      </c>
      <c r="I20" s="67" t="s">
        <v>301</v>
      </c>
      <c r="J20" s="68" t="n">
        <v>3001.5</v>
      </c>
      <c r="K20" s="69" t="s">
        <v>246</v>
      </c>
    </row>
    <row r="21" s="54" customFormat="true" ht="22.5" hidden="false" customHeight="true" outlineLevel="0" collapsed="false">
      <c r="A21" s="62" t="s">
        <v>306</v>
      </c>
      <c r="B21" s="63" t="s">
        <v>307</v>
      </c>
      <c r="C21" s="64" t="s">
        <v>242</v>
      </c>
      <c r="D21" s="65" t="n">
        <v>300000</v>
      </c>
      <c r="E21" s="66" t="n">
        <v>270000</v>
      </c>
      <c r="F21" s="81" t="s">
        <v>267</v>
      </c>
      <c r="G21" s="81" t="s">
        <v>267</v>
      </c>
      <c r="H21" s="80" t="s">
        <v>308</v>
      </c>
      <c r="I21" s="67" t="s">
        <v>309</v>
      </c>
      <c r="J21" s="68" t="n">
        <v>3007.59</v>
      </c>
      <c r="K21" s="69" t="s">
        <v>246</v>
      </c>
    </row>
    <row r="22" s="54" customFormat="true" ht="22.5" hidden="false" customHeight="true" outlineLevel="0" collapsed="false">
      <c r="A22" s="62" t="s">
        <v>310</v>
      </c>
      <c r="B22" s="63" t="s">
        <v>311</v>
      </c>
      <c r="C22" s="64" t="s">
        <v>242</v>
      </c>
      <c r="D22" s="65" t="n">
        <v>250000</v>
      </c>
      <c r="E22" s="66" t="n">
        <v>220000</v>
      </c>
      <c r="F22" s="81" t="s">
        <v>267</v>
      </c>
      <c r="G22" s="81" t="s">
        <v>267</v>
      </c>
      <c r="H22" s="82" t="s">
        <v>308</v>
      </c>
      <c r="I22" s="67" t="s">
        <v>309</v>
      </c>
      <c r="J22" s="68" t="n">
        <v>2445.67</v>
      </c>
      <c r="K22" s="69" t="s">
        <v>246</v>
      </c>
    </row>
    <row r="23" s="54" customFormat="true" ht="22.5" hidden="false" customHeight="true" outlineLevel="0" collapsed="false">
      <c r="A23" s="62" t="s">
        <v>312</v>
      </c>
      <c r="B23" s="63" t="s">
        <v>313</v>
      </c>
      <c r="C23" s="64" t="s">
        <v>242</v>
      </c>
      <c r="D23" s="65" t="n">
        <v>300000</v>
      </c>
      <c r="E23" s="66" t="n">
        <v>276000</v>
      </c>
      <c r="F23" s="81" t="s">
        <v>267</v>
      </c>
      <c r="G23" s="81" t="n">
        <v>0.02</v>
      </c>
      <c r="H23" s="67" t="s">
        <v>314</v>
      </c>
      <c r="I23" s="67" t="s">
        <v>315</v>
      </c>
      <c r="J23" s="68" t="n">
        <v>1410.67</v>
      </c>
      <c r="K23" s="69" t="s">
        <v>246</v>
      </c>
    </row>
    <row r="24" s="54" customFormat="true" ht="22.5" hidden="false" customHeight="true" outlineLevel="0" collapsed="false">
      <c r="A24" s="62" t="s">
        <v>316</v>
      </c>
      <c r="B24" s="83" t="s">
        <v>317</v>
      </c>
      <c r="C24" s="64" t="s">
        <v>242</v>
      </c>
      <c r="D24" s="84" t="n">
        <v>300000</v>
      </c>
      <c r="E24" s="66" t="n">
        <v>280000</v>
      </c>
      <c r="F24" s="81" t="s">
        <v>267</v>
      </c>
      <c r="G24" s="81" t="n">
        <v>0.02</v>
      </c>
      <c r="H24" s="85" t="s">
        <v>318</v>
      </c>
      <c r="I24" s="85" t="s">
        <v>319</v>
      </c>
      <c r="J24" s="68" t="n">
        <v>1431.11</v>
      </c>
      <c r="K24" s="69" t="s">
        <v>246</v>
      </c>
    </row>
    <row r="25" s="54" customFormat="true" ht="22.5" hidden="false" customHeight="true" outlineLevel="0" collapsed="false">
      <c r="A25" s="62" t="s">
        <v>320</v>
      </c>
      <c r="B25" s="83" t="s">
        <v>321</v>
      </c>
      <c r="C25" s="64" t="s">
        <v>242</v>
      </c>
      <c r="D25" s="84" t="n">
        <v>300000</v>
      </c>
      <c r="E25" s="66" t="n">
        <v>276000</v>
      </c>
      <c r="F25" s="81" t="s">
        <v>267</v>
      </c>
      <c r="G25" s="81" t="n">
        <v>0.02</v>
      </c>
      <c r="H25" s="82" t="s">
        <v>322</v>
      </c>
      <c r="I25" s="85" t="s">
        <v>323</v>
      </c>
      <c r="J25" s="68" t="n">
        <v>1410.67</v>
      </c>
      <c r="K25" s="69" t="s">
        <v>246</v>
      </c>
    </row>
    <row r="26" s="54" customFormat="true" ht="22.5" hidden="false" customHeight="true" outlineLevel="0" collapsed="false">
      <c r="A26" s="62" t="s">
        <v>324</v>
      </c>
      <c r="B26" s="63" t="s">
        <v>325</v>
      </c>
      <c r="C26" s="64" t="s">
        <v>242</v>
      </c>
      <c r="D26" s="84" t="n">
        <v>300000</v>
      </c>
      <c r="E26" s="66" t="n">
        <v>276000</v>
      </c>
      <c r="F26" s="81" t="s">
        <v>267</v>
      </c>
      <c r="G26" s="81" t="n">
        <v>0.02</v>
      </c>
      <c r="H26" s="82" t="s">
        <v>326</v>
      </c>
      <c r="I26" s="85" t="s">
        <v>327</v>
      </c>
      <c r="J26" s="68" t="n">
        <v>1420.67</v>
      </c>
      <c r="K26" s="69" t="s">
        <v>246</v>
      </c>
    </row>
    <row r="27" s="54" customFormat="true" ht="24" hidden="false" customHeight="true" outlineLevel="0" collapsed="false">
      <c r="A27" s="62" t="s">
        <v>328</v>
      </c>
      <c r="B27" s="63" t="s">
        <v>329</v>
      </c>
      <c r="C27" s="64" t="s">
        <v>242</v>
      </c>
      <c r="D27" s="84" t="n">
        <v>300000</v>
      </c>
      <c r="E27" s="66" t="n">
        <v>276000</v>
      </c>
      <c r="F27" s="81" t="s">
        <v>267</v>
      </c>
      <c r="G27" s="81" t="n">
        <v>0.02</v>
      </c>
      <c r="H27" s="82" t="s">
        <v>330</v>
      </c>
      <c r="I27" s="82" t="s">
        <v>331</v>
      </c>
      <c r="J27" s="68" t="n">
        <v>1420.67</v>
      </c>
      <c r="K27" s="69" t="s">
        <v>246</v>
      </c>
    </row>
    <row r="28" s="54" customFormat="true" ht="24" hidden="false" customHeight="true" outlineLevel="0" collapsed="false">
      <c r="A28" s="62" t="s">
        <v>332</v>
      </c>
      <c r="B28" s="63" t="s">
        <v>333</v>
      </c>
      <c r="C28" s="64" t="s">
        <v>242</v>
      </c>
      <c r="D28" s="84" t="n">
        <v>250000</v>
      </c>
      <c r="E28" s="66" t="n">
        <v>226000</v>
      </c>
      <c r="F28" s="81" t="s">
        <v>267</v>
      </c>
      <c r="G28" s="81" t="n">
        <v>0.02</v>
      </c>
      <c r="H28" s="82" t="s">
        <v>334</v>
      </c>
      <c r="I28" s="67" t="s">
        <v>335</v>
      </c>
      <c r="J28" s="68" t="n">
        <v>1155.12</v>
      </c>
      <c r="K28" s="69" t="s">
        <v>246</v>
      </c>
    </row>
    <row r="29" s="54" customFormat="true" ht="24" hidden="false" customHeight="true" outlineLevel="0" collapsed="false">
      <c r="A29" s="62" t="s">
        <v>336</v>
      </c>
      <c r="B29" s="63" t="s">
        <v>337</v>
      </c>
      <c r="C29" s="64" t="s">
        <v>242</v>
      </c>
      <c r="D29" s="65" t="n">
        <v>300000</v>
      </c>
      <c r="E29" s="66" t="n">
        <v>276000</v>
      </c>
      <c r="F29" s="81" t="s">
        <v>267</v>
      </c>
      <c r="G29" s="81" t="n">
        <v>0.02</v>
      </c>
      <c r="H29" s="82" t="s">
        <v>338</v>
      </c>
      <c r="I29" s="82" t="s">
        <v>339</v>
      </c>
      <c r="J29" s="68" t="n">
        <v>1420.67</v>
      </c>
      <c r="K29" s="69" t="s">
        <v>246</v>
      </c>
    </row>
    <row r="30" s="54" customFormat="true" ht="24" hidden="false" customHeight="true" outlineLevel="0" collapsed="false">
      <c r="A30" s="62" t="s">
        <v>340</v>
      </c>
      <c r="B30" s="63" t="s">
        <v>341</v>
      </c>
      <c r="C30" s="64" t="s">
        <v>242</v>
      </c>
      <c r="D30" s="84" t="n">
        <v>300000</v>
      </c>
      <c r="E30" s="66" t="n">
        <v>276000</v>
      </c>
      <c r="F30" s="81" t="s">
        <v>267</v>
      </c>
      <c r="G30" s="81" t="n">
        <v>0.02</v>
      </c>
      <c r="H30" s="66" t="s">
        <v>338</v>
      </c>
      <c r="I30" s="66" t="s">
        <v>342</v>
      </c>
      <c r="J30" s="68" t="n">
        <v>1420.67</v>
      </c>
      <c r="K30" s="69" t="s">
        <v>246</v>
      </c>
    </row>
    <row r="31" s="54" customFormat="true" ht="29.1" hidden="false" customHeight="true" outlineLevel="0" collapsed="false">
      <c r="A31" s="86" t="s">
        <v>159</v>
      </c>
      <c r="B31" s="66"/>
      <c r="C31" s="66"/>
      <c r="D31" s="87"/>
      <c r="E31" s="87" t="n">
        <v>5572000</v>
      </c>
      <c r="F31" s="87"/>
      <c r="G31" s="66"/>
      <c r="H31" s="66"/>
      <c r="I31" s="66"/>
      <c r="J31" s="88" t="n">
        <v>54955.88</v>
      </c>
      <c r="K31" s="6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21.12"/>
    <col collapsed="false" customWidth="false" hidden="false" outlineLevel="0" max="5" min="3" style="89" width="8.99"/>
    <col collapsed="false" customWidth="true" hidden="false" outlineLevel="0" max="6" min="6" style="89" width="12.62"/>
    <col collapsed="false" customWidth="true" hidden="false" outlineLevel="0" max="7" min="7" style="89" width="14.99"/>
    <col collapsed="false" customWidth="true" hidden="false" outlineLevel="0" max="8" min="8" style="89" width="28.5"/>
    <col collapsed="false" customWidth="true" hidden="false" outlineLevel="0" max="10" min="9" style="89" width="12.62"/>
    <col collapsed="false" customWidth="false" hidden="false" outlineLevel="0" max="11" min="11" style="89" width="8.99"/>
    <col collapsed="false" customWidth="true" hidden="false" outlineLevel="0" max="12" min="12" style="89" width="12.62"/>
    <col collapsed="false" customWidth="false" hidden="false" outlineLevel="0" max="13" min="13" style="89" width="8.99"/>
    <col collapsed="false" customWidth="true" hidden="false" outlineLevel="0" max="15" min="14" style="89" width="12.62"/>
    <col collapsed="false" customWidth="false" hidden="false" outlineLevel="0" max="257" min="16" style="89" width="8.99"/>
  </cols>
  <sheetData>
    <row r="1" s="89" customFormat="true" ht="43" hidden="false" customHeight="true" outlineLevel="0" collapsed="false">
      <c r="A1" s="90" t="s">
        <v>343</v>
      </c>
      <c r="B1" s="90"/>
      <c r="C1" s="90"/>
      <c r="D1" s="90"/>
      <c r="E1" s="90"/>
      <c r="F1" s="90"/>
      <c r="G1" s="90"/>
      <c r="H1" s="90"/>
    </row>
    <row r="2" s="89" customFormat="true" ht="31.5" hidden="false" customHeight="false" outlineLevel="0" collapsed="false">
      <c r="A2" s="91" t="s">
        <v>1</v>
      </c>
      <c r="B2" s="91" t="s">
        <v>2</v>
      </c>
      <c r="C2" s="91" t="s">
        <v>4</v>
      </c>
      <c r="D2" s="91" t="s">
        <v>344</v>
      </c>
      <c r="E2" s="91" t="s">
        <v>164</v>
      </c>
      <c r="F2" s="91" t="s">
        <v>7</v>
      </c>
      <c r="G2" s="91" t="s">
        <v>8</v>
      </c>
      <c r="H2" s="91" t="s">
        <v>345</v>
      </c>
      <c r="K2" s="92"/>
      <c r="L2" s="92"/>
    </row>
    <row r="3" s="96" customFormat="true" ht="31.5" hidden="false" customHeight="false" outlineLevel="0" collapsed="false">
      <c r="A3" s="93" t="n">
        <v>1</v>
      </c>
      <c r="B3" s="94" t="s">
        <v>346</v>
      </c>
      <c r="C3" s="93" t="n">
        <v>25</v>
      </c>
      <c r="D3" s="95" t="n">
        <v>0.039</v>
      </c>
      <c r="E3" s="95" t="n">
        <v>0.02</v>
      </c>
      <c r="F3" s="36" t="n">
        <v>44112</v>
      </c>
      <c r="G3" s="93" t="s">
        <v>347</v>
      </c>
      <c r="H3" s="35" t="n">
        <v>1218.13</v>
      </c>
      <c r="K3" s="97"/>
      <c r="L3" s="98"/>
      <c r="Q3" s="97"/>
    </row>
    <row r="4" s="96" customFormat="true" ht="31.5" hidden="false" customHeight="false" outlineLevel="0" collapsed="false">
      <c r="A4" s="93" t="n">
        <v>2</v>
      </c>
      <c r="B4" s="94" t="s">
        <v>348</v>
      </c>
      <c r="C4" s="93" t="n">
        <v>500</v>
      </c>
      <c r="D4" s="95" t="n">
        <v>0.0385</v>
      </c>
      <c r="E4" s="99" t="n">
        <v>0.01925</v>
      </c>
      <c r="F4" s="36" t="n">
        <v>44074</v>
      </c>
      <c r="G4" s="93" t="s">
        <v>349</v>
      </c>
      <c r="H4" s="35" t="n">
        <v>22938</v>
      </c>
      <c r="K4" s="97"/>
      <c r="L4" s="97"/>
      <c r="Q4" s="98"/>
    </row>
    <row r="5" s="96" customFormat="true" ht="31.5" hidden="false" customHeight="false" outlineLevel="0" collapsed="false">
      <c r="A5" s="93" t="n">
        <v>3</v>
      </c>
      <c r="B5" s="94" t="s">
        <v>350</v>
      </c>
      <c r="C5" s="93" t="n">
        <v>320</v>
      </c>
      <c r="D5" s="95" t="n">
        <v>0.0385</v>
      </c>
      <c r="E5" s="99" t="n">
        <v>0.01925</v>
      </c>
      <c r="F5" s="36" t="n">
        <v>44145</v>
      </c>
      <c r="G5" s="93" t="s">
        <v>349</v>
      </c>
      <c r="H5" s="35" t="n">
        <v>14924.445</v>
      </c>
      <c r="K5" s="97"/>
      <c r="L5" s="97"/>
      <c r="Q5" s="97"/>
    </row>
    <row r="6" s="96" customFormat="true" ht="31.5" hidden="false" customHeight="false" outlineLevel="0" collapsed="false">
      <c r="A6" s="93" t="n">
        <v>4</v>
      </c>
      <c r="B6" s="94" t="s">
        <v>351</v>
      </c>
      <c r="C6" s="93" t="n">
        <v>240</v>
      </c>
      <c r="D6" s="95" t="n">
        <v>0.054375</v>
      </c>
      <c r="E6" s="99" t="n">
        <v>0.01925</v>
      </c>
      <c r="F6" s="36" t="n">
        <v>44166</v>
      </c>
      <c r="G6" s="93" t="s">
        <v>349</v>
      </c>
      <c r="H6" s="35" t="n">
        <v>10096.74</v>
      </c>
      <c r="K6" s="97"/>
      <c r="L6" s="97"/>
      <c r="Q6" s="97"/>
    </row>
    <row r="7" s="96" customFormat="true" ht="31.5" hidden="false" customHeight="false" outlineLevel="0" collapsed="false">
      <c r="A7" s="93" t="n">
        <v>5</v>
      </c>
      <c r="B7" s="94" t="s">
        <v>352</v>
      </c>
      <c r="C7" s="93" t="n">
        <v>30</v>
      </c>
      <c r="D7" s="95" t="n">
        <v>0.0385</v>
      </c>
      <c r="E7" s="95" t="n">
        <v>0.02</v>
      </c>
      <c r="F7" s="36" t="n">
        <v>44169</v>
      </c>
      <c r="G7" s="93" t="s">
        <v>347</v>
      </c>
      <c r="H7" s="35" t="n">
        <v>1200</v>
      </c>
      <c r="K7" s="97"/>
      <c r="L7" s="97"/>
      <c r="Q7" s="97"/>
    </row>
    <row r="8" s="96" customFormat="true" ht="31.5" hidden="false" customHeight="false" outlineLevel="0" collapsed="false">
      <c r="A8" s="93" t="n">
        <v>6</v>
      </c>
      <c r="B8" s="94" t="s">
        <v>353</v>
      </c>
      <c r="C8" s="93" t="n">
        <v>410</v>
      </c>
      <c r="D8" s="95" t="n">
        <v>0.0385</v>
      </c>
      <c r="E8" s="99" t="n">
        <v>0.01925</v>
      </c>
      <c r="F8" s="36" t="n">
        <v>44194</v>
      </c>
      <c r="G8" s="93" t="s">
        <v>349</v>
      </c>
      <c r="H8" s="35" t="n">
        <v>19121.95</v>
      </c>
      <c r="K8" s="97"/>
      <c r="L8" s="97"/>
      <c r="Q8" s="97"/>
    </row>
    <row r="9" s="96" customFormat="true" ht="31.5" hidden="false" customHeight="false" outlineLevel="0" collapsed="false">
      <c r="A9" s="93" t="n">
        <v>7</v>
      </c>
      <c r="B9" s="94" t="s">
        <v>354</v>
      </c>
      <c r="C9" s="93" t="n">
        <v>77</v>
      </c>
      <c r="D9" s="95" t="n">
        <v>0.0385</v>
      </c>
      <c r="E9" s="99" t="n">
        <v>0.01925</v>
      </c>
      <c r="F9" s="100" t="n">
        <v>44551</v>
      </c>
      <c r="G9" s="93" t="s">
        <v>349</v>
      </c>
      <c r="H9" s="35" t="n">
        <v>3591.18</v>
      </c>
      <c r="K9" s="97"/>
      <c r="L9" s="97"/>
      <c r="Q9" s="97"/>
    </row>
    <row r="10" s="89" customFormat="true" ht="23" hidden="false" customHeight="true" outlineLevel="0" collapsed="false">
      <c r="A10" s="101" t="s">
        <v>159</v>
      </c>
      <c r="B10" s="101"/>
      <c r="C10" s="101" t="n">
        <v>1602</v>
      </c>
      <c r="D10" s="101"/>
      <c r="E10" s="101"/>
      <c r="F10" s="101"/>
      <c r="G10" s="101"/>
      <c r="H10" s="102" t="n">
        <v>73090.45</v>
      </c>
    </row>
    <row r="11" s="89" customFormat="true" ht="14.25" hidden="false" customHeight="false" outlineLevel="0" collapsed="false"/>
    <row r="12" s="89" customFormat="true" ht="14.25" hidden="false" customHeight="false" outlineLevel="0" collapsed="false"/>
    <row r="13" s="89" customFormat="true" ht="14.25" hidden="false" customHeight="false" outlineLevel="0" collapsed="false"/>
    <row r="14" s="89" customFormat="true" ht="14.25" hidden="false" customHeight="false" outlineLevel="0" collapsed="false"/>
    <row r="15" s="89" customFormat="tru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5.41"/>
    <col collapsed="false" customWidth="true" hidden="false" outlineLevel="0" max="2" min="2" style="103" width="31.74"/>
    <col collapsed="false" customWidth="true" hidden="false" outlineLevel="0" max="3" min="3" style="104" width="10.87"/>
    <col collapsed="false" customWidth="true" hidden="false" outlineLevel="0" max="4" min="4" style="105" width="9.5"/>
    <col collapsed="false" customWidth="true" hidden="false" outlineLevel="0" max="5" min="5" style="105" width="9.87"/>
    <col collapsed="false" customWidth="true" hidden="false" outlineLevel="0" max="6" min="6" style="103" width="12.75"/>
    <col collapsed="false" customWidth="true" hidden="false" outlineLevel="0" max="7" min="7" style="103" width="27.75"/>
    <col collapsed="false" customWidth="true" hidden="false" outlineLevel="0" max="8" min="8" style="104" width="14.12"/>
    <col collapsed="false" customWidth="true" hidden="false" outlineLevel="0" max="9" min="9" style="103" width="12.62"/>
    <col collapsed="false" customWidth="false" hidden="false" outlineLevel="0" max="257" min="10" style="103" width="8.99"/>
  </cols>
  <sheetData>
    <row r="1" s="103" customFormat="true" ht="37.5" hidden="false" customHeight="true" outlineLevel="0" collapsed="false">
      <c r="A1" s="6" t="s">
        <v>355</v>
      </c>
      <c r="B1" s="6"/>
      <c r="C1" s="6"/>
      <c r="D1" s="6"/>
      <c r="E1" s="6"/>
      <c r="F1" s="6"/>
      <c r="G1" s="6"/>
      <c r="H1" s="6"/>
    </row>
    <row r="2" s="108" customFormat="true" ht="39" hidden="false" customHeight="true" outlineLevel="0" collapsed="false">
      <c r="A2" s="7" t="s">
        <v>1</v>
      </c>
      <c r="B2" s="7" t="s">
        <v>2</v>
      </c>
      <c r="C2" s="106" t="s">
        <v>4</v>
      </c>
      <c r="D2" s="107" t="s">
        <v>5</v>
      </c>
      <c r="E2" s="107" t="s">
        <v>6</v>
      </c>
      <c r="F2" s="7" t="s">
        <v>7</v>
      </c>
      <c r="G2" s="7" t="s">
        <v>8</v>
      </c>
      <c r="H2" s="106" t="s">
        <v>165</v>
      </c>
    </row>
    <row r="3" s="113" customFormat="true" ht="26" hidden="false" customHeight="true" outlineLevel="0" collapsed="false">
      <c r="A3" s="15" t="n">
        <v>1</v>
      </c>
      <c r="B3" s="33" t="s">
        <v>356</v>
      </c>
      <c r="C3" s="109" t="n">
        <v>440</v>
      </c>
      <c r="D3" s="110" t="s">
        <v>267</v>
      </c>
      <c r="E3" s="110" t="s">
        <v>357</v>
      </c>
      <c r="F3" s="28" t="n">
        <v>44587</v>
      </c>
      <c r="G3" s="111" t="s">
        <v>358</v>
      </c>
      <c r="H3" s="112" t="n">
        <v>20946.2391954023</v>
      </c>
    </row>
    <row r="4" s="113" customFormat="true" ht="27" hidden="false" customHeight="true" outlineLevel="0" collapsed="false">
      <c r="A4" s="15" t="n">
        <v>2</v>
      </c>
      <c r="B4" s="33" t="s">
        <v>359</v>
      </c>
      <c r="C4" s="109" t="n">
        <v>460</v>
      </c>
      <c r="D4" s="110" t="s">
        <v>267</v>
      </c>
      <c r="E4" s="110" t="s">
        <v>357</v>
      </c>
      <c r="F4" s="36" t="n">
        <v>44581</v>
      </c>
      <c r="G4" s="111" t="s">
        <v>358</v>
      </c>
      <c r="H4" s="112" t="n">
        <v>21736.9495402299</v>
      </c>
    </row>
    <row r="5" s="113" customFormat="true" ht="27" hidden="false" customHeight="true" outlineLevel="0" collapsed="false">
      <c r="A5" s="15" t="n">
        <v>3</v>
      </c>
      <c r="B5" s="33" t="s">
        <v>360</v>
      </c>
      <c r="C5" s="109" t="n">
        <v>420</v>
      </c>
      <c r="D5" s="110" t="s">
        <v>267</v>
      </c>
      <c r="E5" s="110" t="s">
        <v>357</v>
      </c>
      <c r="F5" s="36" t="n">
        <v>44376</v>
      </c>
      <c r="G5" s="111" t="s">
        <v>358</v>
      </c>
      <c r="H5" s="112" t="n">
        <v>19298.6781609195</v>
      </c>
    </row>
    <row r="6" s="113" customFormat="true" ht="27" hidden="false" customHeight="true" outlineLevel="0" collapsed="false">
      <c r="A6" s="15" t="n">
        <v>4</v>
      </c>
      <c r="B6" s="33" t="s">
        <v>361</v>
      </c>
      <c r="C6" s="109" t="n">
        <v>30</v>
      </c>
      <c r="D6" s="77" t="n">
        <v>0.0435</v>
      </c>
      <c r="E6" s="77" t="n">
        <v>0.02</v>
      </c>
      <c r="F6" s="114" t="s">
        <v>362</v>
      </c>
      <c r="G6" s="111" t="s">
        <v>358</v>
      </c>
      <c r="H6" s="112" t="n">
        <v>1462.8367816092</v>
      </c>
    </row>
    <row r="7" s="113" customFormat="true" ht="27" hidden="false" customHeight="true" outlineLevel="0" collapsed="false">
      <c r="A7" s="15" t="n">
        <v>5</v>
      </c>
      <c r="B7" s="33" t="s">
        <v>363</v>
      </c>
      <c r="C7" s="109" t="n">
        <v>30</v>
      </c>
      <c r="D7" s="77" t="n">
        <v>0.0435</v>
      </c>
      <c r="E7" s="77" t="n">
        <v>0.02</v>
      </c>
      <c r="F7" s="114" t="s">
        <v>364</v>
      </c>
      <c r="G7" s="111" t="s">
        <v>358</v>
      </c>
      <c r="H7" s="21" t="n">
        <v>1462.8367816092</v>
      </c>
    </row>
    <row r="8" s="113" customFormat="true" ht="27" hidden="false" customHeight="true" outlineLevel="0" collapsed="false">
      <c r="A8" s="15" t="n">
        <v>6</v>
      </c>
      <c r="B8" s="33" t="s">
        <v>365</v>
      </c>
      <c r="C8" s="109" t="n">
        <v>30</v>
      </c>
      <c r="D8" s="77" t="n">
        <v>0.0435</v>
      </c>
      <c r="E8" s="77" t="n">
        <v>0.02</v>
      </c>
      <c r="F8" s="114" t="s">
        <v>366</v>
      </c>
      <c r="G8" s="111" t="s">
        <v>358</v>
      </c>
      <c r="H8" s="21" t="n">
        <v>1440.61149425287</v>
      </c>
    </row>
    <row r="9" s="113" customFormat="true" ht="27" hidden="false" customHeight="true" outlineLevel="0" collapsed="false">
      <c r="A9" s="15" t="n">
        <v>7</v>
      </c>
      <c r="B9" s="33" t="s">
        <v>367</v>
      </c>
      <c r="C9" s="109" t="n">
        <v>30</v>
      </c>
      <c r="D9" s="77" t="n">
        <v>0.0435</v>
      </c>
      <c r="E9" s="77" t="n">
        <v>0.02</v>
      </c>
      <c r="F9" s="114" t="s">
        <v>368</v>
      </c>
      <c r="G9" s="111" t="s">
        <v>358</v>
      </c>
      <c r="H9" s="21" t="n">
        <v>1452.87356321839</v>
      </c>
    </row>
    <row r="10" s="113" customFormat="true" ht="35" hidden="false" customHeight="true" outlineLevel="0" collapsed="false">
      <c r="A10" s="33" t="s">
        <v>159</v>
      </c>
      <c r="B10" s="93" t="s">
        <v>369</v>
      </c>
      <c r="C10" s="35" t="n">
        <f aca="false">SUM(C3:C9)</f>
        <v>1440</v>
      </c>
      <c r="D10" s="115" t="s">
        <v>369</v>
      </c>
      <c r="E10" s="115" t="s">
        <v>369</v>
      </c>
      <c r="F10" s="15" t="s">
        <v>369</v>
      </c>
      <c r="G10" s="37" t="s">
        <v>369</v>
      </c>
      <c r="H10" s="35" t="n">
        <f aca="false">SUM(H3:H9)</f>
        <v>67801.02551724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02:48Z</dcterms:created>
  <dc:creator>Administrator</dc:creator>
  <dc:description/>
  <dc:language>en-US</dc:language>
  <cp:lastModifiedBy>huawei</cp:lastModifiedBy>
  <cp:lastPrinted>2016-09-06T15:28:47Z</cp:lastPrinted>
  <dcterms:modified xsi:type="dcterms:W3CDTF">2023-10-26T17:0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0502CDB0D47EA92C3CF0124D563F0_13</vt:lpwstr>
  </property>
  <property fmtid="{D5CDD505-2E9C-101B-9397-08002B2CF9AE}" pid="3" name="KSOProductBuildVer">
    <vt:lpwstr>2052-11.8.2.1121</vt:lpwstr>
  </property>
</Properties>
</file>