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东源泰业" sheetId="2" state="visible" r:id="rId3"/>
    <sheet name="邮政银行" sheetId="3" state="visible" r:id="rId4"/>
    <sheet name="农商行" sheetId="4" state="visible" r:id="rId5"/>
    <sheet name="工行" sheetId="5" state="visible" r:id="rId6"/>
    <sheet name="农行" sheetId="6" state="visible" r:id="rId7"/>
  </sheets>
  <externalReferences>
    <externalReference r:id="rId8"/>
  </externalReferences>
  <definedNames>
    <definedName function="false" hidden="false" name="信贷系统数据" vbProcedure="false">[1]信贷系统数据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8" authorId="0">
      <text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2%</t>
        </r>
        <r>
          <rPr>
            <sz val="9"/>
            <rFont val="DejaVu Sans"/>
            <family val="2"/>
          </rPr>
          <t xml:space="preserve">贴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115</xdr:row>
                <xdr:rowOff>29</xdr:rowOff>
              </xdr:from>
              <xdr:to>
                <xdr:col>5</xdr:col>
                <xdr:colOff>60</xdr:colOff>
                <xdr:row>118</xdr:row>
                <xdr:rowOff>9</xdr:rowOff>
              </xdr:to>
            </anchor>
          </commentPr>
        </mc:Choice>
        <mc:Fallback/>
      </mc:AlternateContent>
    </comment>
    <comment ref="E119" authorId="0">
      <text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2%</t>
        </r>
        <r>
          <rPr>
            <sz val="9"/>
            <rFont val="DejaVu Sans"/>
            <family val="2"/>
          </rPr>
          <t xml:space="preserve">贴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116</xdr:row>
                <xdr:rowOff>29</xdr:rowOff>
              </xdr:from>
              <xdr:to>
                <xdr:col>5</xdr:col>
                <xdr:colOff>60</xdr:colOff>
                <xdr:row>1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384">
  <si>
    <t xml:space="preserve">创业担保贷款贴息资金明细表（河源市担保中心）</t>
  </si>
  <si>
    <t xml:space="preserve">序号</t>
  </si>
  <si>
    <t xml:space="preserve">客户名称</t>
  </si>
  <si>
    <t xml:space="preserve">贷款金额（万元）</t>
  </si>
  <si>
    <t xml:space="preserve">贷款余额（万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申请贴息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发放时间</t>
  </si>
  <si>
    <t xml:space="preserve">计息起止日</t>
  </si>
  <si>
    <r>
      <rPr>
        <b val="true"/>
        <sz val="11"/>
        <rFont val="Noto Sans"/>
        <family val="2"/>
      </rPr>
      <t xml:space="preserve">二季度付息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此列隐藏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二季度申请资金（元）</t>
    </r>
  </si>
  <si>
    <t xml:space="preserve">赖科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4-21</t>
    </r>
  </si>
  <si>
    <t xml:space="preserve">苏紫倩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4-23</t>
    </r>
  </si>
  <si>
    <t xml:space="preserve">古世中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4-26</t>
    </r>
  </si>
  <si>
    <t xml:space="preserve">曾亮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5-18</t>
    </r>
  </si>
  <si>
    <t xml:space="preserve">廖悦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5-19</t>
    </r>
  </si>
  <si>
    <t xml:space="preserve">邓茂智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5-21</t>
    </r>
  </si>
  <si>
    <t xml:space="preserve">邬逸涵</t>
  </si>
  <si>
    <t xml:space="preserve">康照健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5-24</t>
    </r>
  </si>
  <si>
    <t xml:space="preserve">刘燕锋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5-25</t>
    </r>
  </si>
  <si>
    <t xml:space="preserve">廖康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5-26</t>
    </r>
  </si>
  <si>
    <t xml:space="preserve">吕华</t>
  </si>
  <si>
    <t xml:space="preserve">廖彩风</t>
  </si>
  <si>
    <t xml:space="preserve">陈小青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5-27</t>
    </r>
  </si>
  <si>
    <t xml:space="preserve">蒙千妹</t>
  </si>
  <si>
    <t xml:space="preserve">朱怡瑾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5-29</t>
    </r>
  </si>
  <si>
    <t xml:space="preserve">詹碧科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5-28</t>
    </r>
  </si>
  <si>
    <t xml:space="preserve">董丹娜</t>
  </si>
  <si>
    <t xml:space="preserve">周红丽</t>
  </si>
  <si>
    <t xml:space="preserve">黄耀彬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6-20</t>
    </r>
  </si>
  <si>
    <t xml:space="preserve">潘维新</t>
  </si>
  <si>
    <t xml:space="preserve">欧阳可强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3-20</t>
    </r>
  </si>
  <si>
    <t xml:space="preserve">叶武彬</t>
  </si>
  <si>
    <t xml:space="preserve">杨威勇</t>
  </si>
  <si>
    <t xml:space="preserve">龙川县麻布岗镇康禾种养农民专业合作社</t>
  </si>
  <si>
    <t xml:space="preserve">胡胜平</t>
  </si>
  <si>
    <t xml:space="preserve">潘怡</t>
  </si>
  <si>
    <r>
      <rPr>
        <sz val="9"/>
        <rFont val="宋体"/>
        <family val="0"/>
        <charset val="134"/>
      </rPr>
      <t xml:space="preserve">2023-1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4-21</t>
    </r>
  </si>
  <si>
    <t xml:space="preserve">刘云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5-22</t>
    </r>
  </si>
  <si>
    <t xml:space="preserve">王飞</t>
  </si>
  <si>
    <t xml:space="preserve">罗灶银</t>
  </si>
  <si>
    <t xml:space="preserve">吴伟波</t>
  </si>
  <si>
    <t xml:space="preserve">朱东波</t>
  </si>
  <si>
    <t xml:space="preserve">刘晓琴</t>
  </si>
  <si>
    <t xml:space="preserve">曹辉雄</t>
  </si>
  <si>
    <t xml:space="preserve">李锦农</t>
  </si>
  <si>
    <t xml:space="preserve">冯嘉亮</t>
  </si>
  <si>
    <t xml:space="preserve">魏海武</t>
  </si>
  <si>
    <t xml:space="preserve">袁运新</t>
  </si>
  <si>
    <t xml:space="preserve">杨秋香</t>
  </si>
  <si>
    <t xml:space="preserve">苏嘉林</t>
  </si>
  <si>
    <t xml:space="preserve">许扬洋</t>
  </si>
  <si>
    <t xml:space="preserve">刘太行</t>
  </si>
  <si>
    <t xml:space="preserve">河源市海邻八骏广告传媒有限公司</t>
  </si>
  <si>
    <t xml:space="preserve">曾少玲</t>
  </si>
  <si>
    <t xml:space="preserve">徐玲仙</t>
  </si>
  <si>
    <t xml:space="preserve">欧伟科</t>
  </si>
  <si>
    <r>
      <rPr>
        <sz val="9"/>
        <rFont val="宋体"/>
        <family val="0"/>
        <charset val="134"/>
      </rPr>
      <t xml:space="preserve">2023-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5-20</t>
    </r>
  </si>
  <si>
    <t xml:space="preserve">黄敬青</t>
  </si>
  <si>
    <t xml:space="preserve">杨志勇</t>
  </si>
  <si>
    <t xml:space="preserve">欧阳慧</t>
  </si>
  <si>
    <t xml:space="preserve">刘恒兴</t>
  </si>
  <si>
    <r>
      <rPr>
        <sz val="9"/>
        <rFont val="宋体"/>
        <family val="0"/>
        <charset val="134"/>
      </rPr>
      <t xml:space="preserve">2022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3-20</t>
    </r>
  </si>
  <si>
    <t xml:space="preserve">杨觉森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4-3</t>
    </r>
  </si>
  <si>
    <t xml:space="preserve">刘楚蓓</t>
  </si>
  <si>
    <t xml:space="preserve">刘燕萍</t>
  </si>
  <si>
    <t xml:space="preserve">许醇娟</t>
  </si>
  <si>
    <t xml:space="preserve">曾敏威</t>
  </si>
  <si>
    <t xml:space="preserve">曾敏璐</t>
  </si>
  <si>
    <t xml:space="preserve">张文锋</t>
  </si>
  <si>
    <t xml:space="preserve">温玉翠</t>
  </si>
  <si>
    <t xml:space="preserve">赵自强</t>
  </si>
  <si>
    <t xml:space="preserve">谢统洲</t>
  </si>
  <si>
    <t xml:space="preserve">梁志伟</t>
  </si>
  <si>
    <t xml:space="preserve">河源市泓辉纸品包装材料有限公司</t>
  </si>
  <si>
    <r>
      <rPr>
        <sz val="9"/>
        <rFont val="宋体"/>
        <family val="0"/>
        <charset val="134"/>
      </rPr>
      <t xml:space="preserve">2023-1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4-20</t>
    </r>
  </si>
  <si>
    <t xml:space="preserve">林枢</t>
  </si>
  <si>
    <t xml:space="preserve">刘立</t>
  </si>
  <si>
    <t xml:space="preserve">肖清华</t>
  </si>
  <si>
    <t xml:space="preserve">具育娴</t>
  </si>
  <si>
    <t xml:space="preserve">邹翀</t>
  </si>
  <si>
    <t xml:space="preserve">袁南辉</t>
  </si>
  <si>
    <t xml:space="preserve">阳冬娥</t>
  </si>
  <si>
    <t xml:space="preserve">陈希良</t>
  </si>
  <si>
    <t xml:space="preserve">杜子宁</t>
  </si>
  <si>
    <t xml:space="preserve">钟承远</t>
  </si>
  <si>
    <t xml:space="preserve">杨琴</t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6-20</t>
    </r>
  </si>
  <si>
    <t xml:space="preserve">张美英</t>
  </si>
  <si>
    <t xml:space="preserve">赖诗敏</t>
  </si>
  <si>
    <t xml:space="preserve">曾伟昌</t>
  </si>
  <si>
    <t xml:space="preserve">吴耿波</t>
  </si>
  <si>
    <t xml:space="preserve">邓海峰</t>
  </si>
  <si>
    <t xml:space="preserve">杨鹏祥</t>
  </si>
  <si>
    <t xml:space="preserve">黄维</t>
  </si>
  <si>
    <t xml:space="preserve">李珊</t>
  </si>
  <si>
    <t xml:space="preserve">刘春花</t>
  </si>
  <si>
    <t xml:space="preserve">罗胜才</t>
  </si>
  <si>
    <t xml:space="preserve">叶演城</t>
  </si>
  <si>
    <t xml:space="preserve">殷倩</t>
  </si>
  <si>
    <t xml:space="preserve">钟惠卿</t>
  </si>
  <si>
    <t xml:space="preserve">张国葳</t>
  </si>
  <si>
    <t xml:space="preserve">张燕</t>
  </si>
  <si>
    <t xml:space="preserve">李加亮</t>
  </si>
  <si>
    <t xml:space="preserve">曾小燕</t>
  </si>
  <si>
    <t xml:space="preserve">河源世耀贸易有限公司</t>
  </si>
  <si>
    <t xml:space="preserve">郑驹</t>
  </si>
  <si>
    <t xml:space="preserve">潘海霞</t>
  </si>
  <si>
    <t xml:space="preserve">徐伟忠</t>
  </si>
  <si>
    <t xml:space="preserve">包方伟</t>
  </si>
  <si>
    <t xml:space="preserve">杨新礼</t>
  </si>
  <si>
    <r>
      <rPr>
        <sz val="9"/>
        <rFont val="宋体"/>
        <family val="0"/>
        <charset val="134"/>
      </rPr>
      <t xml:space="preserve">2022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3-20</t>
    </r>
  </si>
  <si>
    <t xml:space="preserve">杨惠</t>
  </si>
  <si>
    <t xml:space="preserve">凌招贤</t>
  </si>
  <si>
    <t xml:space="preserve">刘诗诗</t>
  </si>
  <si>
    <t xml:space="preserve">许展豪</t>
  </si>
  <si>
    <t xml:space="preserve">邹小兵</t>
  </si>
  <si>
    <t xml:space="preserve">古苏兰</t>
  </si>
  <si>
    <t xml:space="preserve">黄雪军</t>
  </si>
  <si>
    <t xml:space="preserve">罗为</t>
  </si>
  <si>
    <t xml:space="preserve">李铭</t>
  </si>
  <si>
    <t xml:space="preserve">廖丹丹</t>
  </si>
  <si>
    <r>
      <rPr>
        <sz val="9"/>
        <rFont val="宋体"/>
        <family val="0"/>
        <charset val="134"/>
      </rPr>
      <t xml:space="preserve">2023-2-2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5-24</t>
    </r>
  </si>
  <si>
    <t xml:space="preserve">肖日贵</t>
  </si>
  <si>
    <t xml:space="preserve">杨港</t>
  </si>
  <si>
    <t xml:space="preserve">刘峻妃</t>
  </si>
  <si>
    <t xml:space="preserve">叶锐</t>
  </si>
  <si>
    <t xml:space="preserve">袁剑桥</t>
  </si>
  <si>
    <t xml:space="preserve">黄辉娥</t>
  </si>
  <si>
    <r>
      <rPr>
        <sz val="9"/>
        <rFont val="宋体"/>
        <family val="0"/>
        <charset val="134"/>
      </rPr>
      <t xml:space="preserve">2022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6-20</t>
    </r>
  </si>
  <si>
    <t xml:space="preserve">李秀兴</t>
  </si>
  <si>
    <t xml:space="preserve">赖帆</t>
  </si>
  <si>
    <t xml:space="preserve">郑子达</t>
  </si>
  <si>
    <t xml:space="preserve">吕建创</t>
  </si>
  <si>
    <t xml:space="preserve">河源市采顺商业发展有限公司</t>
  </si>
  <si>
    <t xml:space="preserve">河源市崇志文化传播有限公司</t>
  </si>
  <si>
    <t xml:space="preserve">朱辉密</t>
  </si>
  <si>
    <t xml:space="preserve">李丽</t>
  </si>
  <si>
    <t xml:space="preserve">罗杨定</t>
  </si>
  <si>
    <t xml:space="preserve">谢雪海</t>
  </si>
  <si>
    <t xml:space="preserve">刘礼胜</t>
  </si>
  <si>
    <t xml:space="preserve">刘满</t>
  </si>
  <si>
    <t xml:space="preserve">李伟兵</t>
  </si>
  <si>
    <t xml:space="preserve">杨丽琼</t>
  </si>
  <si>
    <t xml:space="preserve">陈红秀</t>
  </si>
  <si>
    <t xml:space="preserve">陈衍山</t>
  </si>
  <si>
    <t xml:space="preserve">谭继庚</t>
  </si>
  <si>
    <t xml:space="preserve">吴利</t>
  </si>
  <si>
    <t xml:space="preserve">李钧</t>
  </si>
  <si>
    <t xml:space="preserve">刘丽莎</t>
  </si>
  <si>
    <t xml:space="preserve">叶利燕</t>
  </si>
  <si>
    <t xml:space="preserve">潘辉</t>
  </si>
  <si>
    <t xml:space="preserve">于晓佩</t>
  </si>
  <si>
    <t xml:space="preserve">黄跃</t>
  </si>
  <si>
    <t xml:space="preserve">蓝春晓</t>
  </si>
  <si>
    <t xml:space="preserve">黄燕花</t>
  </si>
  <si>
    <t xml:space="preserve">黄洲华</t>
  </si>
  <si>
    <t xml:space="preserve">曾远俊</t>
  </si>
  <si>
    <t xml:space="preserve">陈日真</t>
  </si>
  <si>
    <t xml:space="preserve">丁远</t>
  </si>
  <si>
    <t xml:space="preserve">邱金波</t>
  </si>
  <si>
    <t xml:space="preserve">黄斌</t>
  </si>
  <si>
    <t xml:space="preserve">张立辉</t>
  </si>
  <si>
    <t xml:space="preserve">陈燕娟</t>
  </si>
  <si>
    <t xml:space="preserve">朱繁</t>
  </si>
  <si>
    <t xml:space="preserve">贷款金额</t>
  </si>
  <si>
    <t xml:space="preserve">本季度应计利息（元）</t>
  </si>
  <si>
    <r>
      <rPr>
        <sz val="10"/>
        <rFont val="Noto Sans"/>
        <family val="2"/>
      </rPr>
      <t xml:space="preserve">叶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2023/4/1-2023/6/30</t>
  </si>
  <si>
    <r>
      <rPr>
        <sz val="10"/>
        <rFont val="Noto Sans"/>
        <family val="2"/>
      </rPr>
      <t xml:space="preserve">万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许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李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张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征</t>
    </r>
  </si>
  <si>
    <r>
      <rPr>
        <sz val="10"/>
        <rFont val="Noto Sans"/>
        <family val="2"/>
      </rPr>
      <t xml:space="preserve">叶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陈</t>
    </r>
    <r>
      <rPr>
        <sz val="10"/>
        <rFont val="Andale WT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杨</t>
    </r>
    <r>
      <rPr>
        <sz val="10"/>
        <rFont val="Andale WT"/>
        <family val="2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李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023/4/1-2023/5/18</t>
  </si>
  <si>
    <r>
      <rPr>
        <sz val="10"/>
        <rFont val="Noto Sans"/>
        <family val="2"/>
      </rPr>
      <t xml:space="preserve">姚</t>
    </r>
    <r>
      <rPr>
        <sz val="10"/>
        <rFont val="Andale WT"/>
        <family val="2"/>
      </rPr>
      <t xml:space="preserve">*</t>
    </r>
  </si>
  <si>
    <t xml:space="preserve">2023/4/1-2023/5/26</t>
  </si>
  <si>
    <r>
      <rPr>
        <sz val="10"/>
        <rFont val="Noto Sans"/>
        <family val="2"/>
      </rPr>
      <t xml:space="preserve">马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陈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古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邓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许</t>
    </r>
    <r>
      <rPr>
        <sz val="10"/>
        <rFont val="Andale WT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丘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刘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周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吴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史</t>
    </r>
  </si>
  <si>
    <r>
      <rPr>
        <sz val="10"/>
        <rFont val="Noto Sans"/>
        <family val="2"/>
      </rPr>
      <t xml:space="preserve">赖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曾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张</t>
    </r>
    <r>
      <rPr>
        <sz val="10"/>
        <rFont val="Andale WT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ndale WT"/>
        <family val="2"/>
      </rPr>
      <t xml:space="preserve">*</t>
    </r>
  </si>
  <si>
    <r>
      <rPr>
        <sz val="10"/>
        <rFont val="Noto Sans"/>
        <family val="2"/>
      </rPr>
      <t xml:space="preserve">曹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钟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廖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骆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黄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铃</t>
    </r>
  </si>
  <si>
    <r>
      <rPr>
        <sz val="10"/>
        <rFont val="Noto Sans"/>
        <family val="2"/>
      </rPr>
      <t xml:space="preserve">赖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协</t>
    </r>
  </si>
  <si>
    <r>
      <rPr>
        <sz val="10"/>
        <rFont val="Noto Sans"/>
        <family val="2"/>
      </rPr>
      <t xml:space="preserve">吴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钟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曾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丘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链</t>
    </r>
  </si>
  <si>
    <r>
      <rPr>
        <sz val="10"/>
        <rFont val="Noto Sans"/>
        <family val="2"/>
      </rPr>
      <t xml:space="preserve">吴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肖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江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黄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刘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黄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李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古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曹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黄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罗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黄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曾</t>
    </r>
    <r>
      <rPr>
        <sz val="10"/>
        <rFont val="Andale WT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紫金县盛源
贸易有限公司</t>
  </si>
  <si>
    <r>
      <rPr>
        <b val="true"/>
        <sz val="18"/>
        <color rgb="FF000000"/>
        <rFont val="Noto Sans"/>
        <family val="2"/>
      </rPr>
      <t xml:space="preserve">创业担保贷款贴息资金明细表 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河源市担保中心</t>
    </r>
    <r>
      <rPr>
        <b val="true"/>
        <sz val="18"/>
        <color rgb="FF000000"/>
        <rFont val="宋体"/>
        <family val="0"/>
        <charset val="134"/>
      </rPr>
      <t xml:space="preserve">) </t>
    </r>
  </si>
  <si>
    <t xml:space="preserve">贷款余额</t>
  </si>
  <si>
    <t xml:space="preserve">贷款利率</t>
  </si>
  <si>
    <t xml:space="preserve"> 贴息利率</t>
  </si>
  <si>
    <t xml:space="preserve">贷款起期</t>
  </si>
  <si>
    <t xml:space="preserve">贷款止期</t>
  </si>
  <si>
    <t xml:space="preserve">利息</t>
  </si>
  <si>
    <t xml:space="preserve">1</t>
  </si>
  <si>
    <t xml:space="preserve">黄锦标</t>
  </si>
  <si>
    <t xml:space="preserve">6.85%</t>
  </si>
  <si>
    <t xml:space="preserve">2020-05-28</t>
  </si>
  <si>
    <t xml:space="preserve">2023-05-27</t>
  </si>
  <si>
    <t xml:space="preserve">20230321-20230621</t>
  </si>
  <si>
    <t xml:space="preserve">2</t>
  </si>
  <si>
    <t xml:space="preserve">郑远雄</t>
  </si>
  <si>
    <t xml:space="preserve">2020-06-09</t>
  </si>
  <si>
    <t xml:space="preserve">2023-06-08</t>
  </si>
  <si>
    <t xml:space="preserve">3</t>
  </si>
  <si>
    <t xml:space="preserve">罗小娟</t>
  </si>
  <si>
    <t xml:space="preserve">2020-06-10</t>
  </si>
  <si>
    <t xml:space="preserve">4</t>
  </si>
  <si>
    <t xml:space="preserve">廖秀娥</t>
  </si>
  <si>
    <t xml:space="preserve">2020-07-15</t>
  </si>
  <si>
    <t xml:space="preserve">2023-07-13</t>
  </si>
  <si>
    <t xml:space="preserve">5</t>
  </si>
  <si>
    <t xml:space="preserve">温惠青</t>
  </si>
  <si>
    <t xml:space="preserve">6</t>
  </si>
  <si>
    <t xml:space="preserve">陈雪霞</t>
  </si>
  <si>
    <t xml:space="preserve">2020-07-21</t>
  </si>
  <si>
    <t xml:space="preserve">2023-07-14</t>
  </si>
  <si>
    <t xml:space="preserve">7</t>
  </si>
  <si>
    <t xml:space="preserve">黄军强</t>
  </si>
  <si>
    <t xml:space="preserve">4.35%</t>
  </si>
  <si>
    <t xml:space="preserve">2020-09-11</t>
  </si>
  <si>
    <t xml:space="preserve">2023-09-10</t>
  </si>
  <si>
    <t xml:space="preserve">8</t>
  </si>
  <si>
    <t xml:space="preserve">罗良威</t>
  </si>
  <si>
    <t xml:space="preserve">2020-11-24</t>
  </si>
  <si>
    <t xml:space="preserve">2023-11-22</t>
  </si>
  <si>
    <t xml:space="preserve">9</t>
  </si>
  <si>
    <t xml:space="preserve">刘通</t>
  </si>
  <si>
    <t xml:space="preserve">2023-11-23</t>
  </si>
  <si>
    <t xml:space="preserve">10</t>
  </si>
  <si>
    <t xml:space="preserve">赖嘉欣</t>
  </si>
  <si>
    <t xml:space="preserve">2020-12-07</t>
  </si>
  <si>
    <t xml:space="preserve">2023-12-06</t>
  </si>
  <si>
    <t xml:space="preserve">11</t>
  </si>
  <si>
    <t xml:space="preserve">刘海明</t>
  </si>
  <si>
    <t xml:space="preserve">2020-12-18</t>
  </si>
  <si>
    <t xml:space="preserve">2023-12-17</t>
  </si>
  <si>
    <t xml:space="preserve">12</t>
  </si>
  <si>
    <t xml:space="preserve">周贤</t>
  </si>
  <si>
    <t xml:space="preserve">13</t>
  </si>
  <si>
    <t xml:space="preserve">丘智斌</t>
  </si>
  <si>
    <t xml:space="preserve">2020-12-22</t>
  </si>
  <si>
    <t xml:space="preserve">2023-12-20</t>
  </si>
  <si>
    <t xml:space="preserve">14</t>
  </si>
  <si>
    <t xml:space="preserve">刘锦辉</t>
  </si>
  <si>
    <t xml:space="preserve">2020-12-23</t>
  </si>
  <si>
    <t xml:space="preserve">15</t>
  </si>
  <si>
    <t xml:space="preserve">魏小云</t>
  </si>
  <si>
    <t xml:space="preserve">2020-12-25</t>
  </si>
  <si>
    <t xml:space="preserve">2023-12-24</t>
  </si>
  <si>
    <t xml:space="preserve">16</t>
  </si>
  <si>
    <t xml:space="preserve">李均荣</t>
  </si>
  <si>
    <t xml:space="preserve">2020-12-28</t>
  </si>
  <si>
    <t xml:space="preserve">2023-12-27</t>
  </si>
  <si>
    <t xml:space="preserve">17</t>
  </si>
  <si>
    <t xml:space="preserve">许笃永</t>
  </si>
  <si>
    <t xml:space="preserve">18</t>
  </si>
  <si>
    <t xml:space="preserve">陈宏佳</t>
  </si>
  <si>
    <t xml:space="preserve">19</t>
  </si>
  <si>
    <t xml:space="preserve">罗丽娜</t>
  </si>
  <si>
    <t xml:space="preserve">2020-12-31</t>
  </si>
  <si>
    <t xml:space="preserve">2023-12-29</t>
  </si>
  <si>
    <t xml:space="preserve">20</t>
  </si>
  <si>
    <t xml:space="preserve">缪嘉琪</t>
  </si>
  <si>
    <t xml:space="preserve">21</t>
  </si>
  <si>
    <t xml:space="preserve">蓝少陈</t>
  </si>
  <si>
    <t xml:space="preserve">2021-04-15</t>
  </si>
  <si>
    <t xml:space="preserve">2024-04-13</t>
  </si>
  <si>
    <t xml:space="preserve">22</t>
  </si>
  <si>
    <t xml:space="preserve">刘家富</t>
  </si>
  <si>
    <t xml:space="preserve">2021-05-10</t>
  </si>
  <si>
    <t xml:space="preserve">2024-05-09</t>
  </si>
  <si>
    <t xml:space="preserve">23</t>
  </si>
  <si>
    <t xml:space="preserve">刘素招</t>
  </si>
  <si>
    <t xml:space="preserve">2021-06-09</t>
  </si>
  <si>
    <t xml:space="preserve">2024-05-27</t>
  </si>
  <si>
    <t xml:space="preserve">24</t>
  </si>
  <si>
    <t xml:space="preserve">蓝晓琪</t>
  </si>
  <si>
    <t xml:space="preserve">2021-07-02</t>
  </si>
  <si>
    <t xml:space="preserve">2024-06-22</t>
  </si>
  <si>
    <t xml:space="preserve">25</t>
  </si>
  <si>
    <t xml:space="preserve">利国辉</t>
  </si>
  <si>
    <t xml:space="preserve">2021-06-04</t>
  </si>
  <si>
    <t xml:space="preserve">2024-06-03</t>
  </si>
  <si>
    <t xml:space="preserve">26</t>
  </si>
  <si>
    <t xml:space="preserve">吴伟金</t>
  </si>
  <si>
    <t xml:space="preserve">2021-06-25</t>
  </si>
  <si>
    <t xml:space="preserve">2024-06-24</t>
  </si>
  <si>
    <t xml:space="preserve">27</t>
  </si>
  <si>
    <t xml:space="preserve">张国强</t>
  </si>
  <si>
    <t xml:space="preserve">2021-07-28 </t>
  </si>
  <si>
    <t xml:space="preserve">2024-07-20 </t>
  </si>
  <si>
    <t xml:space="preserve">28</t>
  </si>
  <si>
    <t xml:space="preserve">张应权</t>
  </si>
  <si>
    <t xml:space="preserve">2024-07-25 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二季度创业担保贷款贴息资金明细表</t>
    </r>
  </si>
  <si>
    <r>
      <rPr>
        <b val="true"/>
        <sz val="12"/>
        <color rgb="FF000000"/>
        <rFont val="Noto Sans"/>
        <family val="2"/>
      </rPr>
      <t xml:space="preserve">执行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申请贴息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应贴利息（元）</t>
  </si>
  <si>
    <t xml:space="preserve">陈思敏</t>
  </si>
  <si>
    <r>
      <rPr>
        <sz val="12"/>
        <color rgb="FF000000"/>
        <rFont val="宋体"/>
        <family val="0"/>
        <charset val="134"/>
      </rPr>
      <t xml:space="preserve">2023-04-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3-06-31</t>
    </r>
  </si>
  <si>
    <t xml:space="preserve">河源市藤草教育咨询有限公司</t>
  </si>
  <si>
    <r>
      <rPr>
        <sz val="12"/>
        <color rgb="FF000000"/>
        <rFont val="宋体"/>
        <family val="0"/>
        <charset val="134"/>
      </rPr>
      <t xml:space="preserve">2023-03-2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3-06-21</t>
    </r>
  </si>
  <si>
    <r>
      <rPr>
        <sz val="12"/>
        <color rgb="FF000000"/>
        <rFont val="Noto Sans"/>
        <family val="2"/>
      </rPr>
      <t xml:space="preserve">广东大川会计师事务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合伙</t>
    </r>
    <r>
      <rPr>
        <sz val="12"/>
        <color rgb="FF000000"/>
        <rFont val="宋体"/>
        <family val="0"/>
        <charset val="134"/>
      </rPr>
      <t xml:space="preserve">)</t>
    </r>
  </si>
  <si>
    <t xml:space="preserve">河源市英广硬质合金有限公司</t>
  </si>
  <si>
    <t xml:space="preserve">陈华英</t>
  </si>
  <si>
    <t xml:space="preserve">广东冠道建设工程检测有限公司</t>
  </si>
  <si>
    <t xml:space="preserve">河源市不舍文化传播有限公司</t>
  </si>
  <si>
    <t xml:space="preserve">广东灌源林厨具有限公司</t>
  </si>
  <si>
    <t xml:space="preserve">河源市爱星宝宝投资咨询有限公司</t>
  </si>
  <si>
    <t xml:space="preserve">河源市慧君教育咨询服务有限公司</t>
  </si>
  <si>
    <t xml:space="preserve">1.925%</t>
  </si>
  <si>
    <r>
      <rPr>
        <sz val="12"/>
        <rFont val="宋体"/>
        <family val="0"/>
        <charset val="134"/>
      </rPr>
      <t xml:space="preserve">2023-03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6-20</t>
    </r>
  </si>
  <si>
    <t xml:space="preserve">利斯泰精密模具（河源）有限公司</t>
  </si>
  <si>
    <t xml:space="preserve">广东绿洲建设工程有限公司</t>
  </si>
  <si>
    <t xml:space="preserve">张健华</t>
  </si>
  <si>
    <t xml:space="preserve">2020/12/22</t>
  </si>
  <si>
    <t xml:space="preserve">张松辉</t>
  </si>
  <si>
    <t xml:space="preserve">2020/12/25</t>
  </si>
  <si>
    <t xml:space="preserve">刘富文</t>
  </si>
  <si>
    <t xml:space="preserve">2021/08/23</t>
  </si>
  <si>
    <t xml:space="preserve">谢观浓</t>
  </si>
  <si>
    <t xml:space="preserve">2021/09/0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￥#,##0.00;&quot;￥-&quot;#,##0.00"/>
    <numFmt numFmtId="166" formatCode="0.00_ "/>
    <numFmt numFmtId="167" formatCode="0.0000_);[RED]\(0.0000\)"/>
    <numFmt numFmtId="168" formatCode="0.0000_ "/>
    <numFmt numFmtId="169" formatCode="yyyy/m/d;@"/>
    <numFmt numFmtId="170" formatCode="[$-409]m/d/yyyy"/>
    <numFmt numFmtId="171" formatCode="yyyy\/m\/d;@"/>
    <numFmt numFmtId="172" formatCode="#,##0.00"/>
    <numFmt numFmtId="173" formatCode="#,##0.00%"/>
    <numFmt numFmtId="174" formatCode="0.00_);[RED]\(0.00\)"/>
    <numFmt numFmtId="175" formatCode="@"/>
    <numFmt numFmtId="176" formatCode="0.00%"/>
    <numFmt numFmtId="177" formatCode="0.000%"/>
    <numFmt numFmtId="178" formatCode="0.000_);[RED]\(0.0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Tahoma"/>
      <family val="2"/>
      <charset val="134"/>
    </font>
    <font>
      <i val="true"/>
      <sz val="12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Tahoma"/>
      <family val="2"/>
      <charset val="134"/>
    </font>
    <font>
      <sz val="10"/>
      <name val="Andale WT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CC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Normal" xfId="28"/>
    <cellStyle name="RowLevel_0" xfId="29"/>
    <cellStyle name="RowLevel_1" xfId="30"/>
    <cellStyle name="RowLevel_2" xfId="31"/>
    <cellStyle name="RowLevel_3" xfId="32"/>
    <cellStyle name="RowLevel_4" xfId="33"/>
    <cellStyle name="RowLevel_5" xfId="34"/>
    <cellStyle name="RowLevel_6" xfId="35"/>
    <cellStyle name="常规 10" xfId="36"/>
    <cellStyle name="常规 2" xfId="37"/>
    <cellStyle name="常规 3" xfId="38"/>
    <cellStyle name="常规 4 2" xfId="39"/>
    <cellStyle name="常规 41" xfId="40"/>
    <cellStyle name="常规_Sheet1" xfId="41"/>
    <cellStyle name="常规_市中心" xfId="42"/>
    <cellStyle name="常规_市中心_1" xfId="43"/>
    <cellStyle name="常规_市中心_2" xfId="44"/>
    <cellStyle name="常规_市中心_3" xfId="45"/>
    <cellStyle name="常规_市中心_4" xfId="46"/>
    <cellStyle name="常规_市中心_5" xfId="47"/>
    <cellStyle name="常规_市中心_6" xfId="48"/>
    <cellStyle name="常规_市中心_7" xfId="49"/>
    <cellStyle name="常规_市中心_8" xfId="50"/>
    <cellStyle name="常规_市中心_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9;&#36151;&#21488;&#36134;%20&#26356;&#26032;&#33267;2022&#24180;5&#26376;31&#26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贷系统数据"/>
      <sheetName val="贷款清单"/>
      <sheetName val="贴现"/>
      <sheetName val="开立银行承兑汇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6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99"/>
    <col collapsed="false" customWidth="true" hidden="false" outlineLevel="0" max="3" min="3" style="1" width="16.94"/>
    <col collapsed="false" customWidth="true" hidden="false" outlineLevel="0" max="4" min="4" style="2" width="17.24"/>
    <col collapsed="false" customWidth="true" hidden="false" outlineLevel="0" max="5" min="5" style="3" width="9.5"/>
    <col collapsed="false" customWidth="true" hidden="false" outlineLevel="0" max="6" min="6" style="3" width="17.14"/>
    <col collapsed="false" customWidth="true" hidden="false" outlineLevel="0" max="7" min="7" style="1" width="12.06"/>
    <col collapsed="false" customWidth="true" hidden="false" outlineLevel="0" max="8" min="8" style="1" width="17.62"/>
    <col collapsed="false" customWidth="true" hidden="true" outlineLevel="0" max="9" min="9" style="1" width="12.24"/>
    <col collapsed="false" customWidth="true" hidden="false" outlineLevel="0" max="10" min="10" style="4" width="17.95"/>
    <col collapsed="false" customWidth="false" hidden="false" outlineLevel="0" max="257" min="11" style="1" width="8.99"/>
  </cols>
  <sheetData>
    <row r="1" s="1" customFormat="tru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4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7" t="s">
        <v>9</v>
      </c>
      <c r="J2" s="9" t="s">
        <v>10</v>
      </c>
    </row>
    <row r="3" s="4" customFormat="true" ht="25" hidden="false" customHeight="true" outlineLevel="0" collapsed="false">
      <c r="A3" s="11" t="n">
        <v>1</v>
      </c>
      <c r="B3" s="12" t="s">
        <v>11</v>
      </c>
      <c r="C3" s="13" t="n">
        <v>30</v>
      </c>
      <c r="D3" s="14" t="n">
        <v>0</v>
      </c>
      <c r="E3" s="14" t="n">
        <v>7.75</v>
      </c>
      <c r="F3" s="14" t="n">
        <v>7.75</v>
      </c>
      <c r="G3" s="15" t="n">
        <v>43943</v>
      </c>
      <c r="H3" s="16" t="s">
        <v>12</v>
      </c>
      <c r="I3" s="17" t="n">
        <v>4321.92</v>
      </c>
      <c r="J3" s="17" t="n">
        <f aca="false">I3</f>
        <v>4321.92</v>
      </c>
    </row>
    <row r="4" s="4" customFormat="true" ht="25" hidden="false" customHeight="true" outlineLevel="0" collapsed="false">
      <c r="A4" s="11" t="n">
        <v>2</v>
      </c>
      <c r="B4" s="12" t="s">
        <v>13</v>
      </c>
      <c r="C4" s="13" t="n">
        <v>30</v>
      </c>
      <c r="D4" s="14" t="n">
        <v>0</v>
      </c>
      <c r="E4" s="14" t="n">
        <v>7.75</v>
      </c>
      <c r="F4" s="14" t="n">
        <v>7.75</v>
      </c>
      <c r="G4" s="15" t="n">
        <v>43945</v>
      </c>
      <c r="H4" s="16" t="s">
        <v>14</v>
      </c>
      <c r="I4" s="17" t="n">
        <v>7943.75</v>
      </c>
      <c r="J4" s="17" t="n">
        <f aca="false">I4</f>
        <v>7943.75</v>
      </c>
    </row>
    <row r="5" s="4" customFormat="true" ht="25" hidden="false" customHeight="true" outlineLevel="0" collapsed="false">
      <c r="A5" s="11" t="n">
        <v>3</v>
      </c>
      <c r="B5" s="12" t="s">
        <v>15</v>
      </c>
      <c r="C5" s="13" t="n">
        <v>20</v>
      </c>
      <c r="D5" s="14" t="n">
        <v>18</v>
      </c>
      <c r="E5" s="14" t="n">
        <v>4.15</v>
      </c>
      <c r="F5" s="14" t="n">
        <v>7.75</v>
      </c>
      <c r="G5" s="15" t="n">
        <v>43948</v>
      </c>
      <c r="H5" s="16" t="s">
        <v>16</v>
      </c>
      <c r="I5" s="17" t="n">
        <v>5420.69</v>
      </c>
      <c r="J5" s="17" t="n">
        <f aca="false">I5</f>
        <v>5420.69</v>
      </c>
    </row>
    <row r="6" s="4" customFormat="true" ht="25" hidden="false" customHeight="true" outlineLevel="0" collapsed="false">
      <c r="A6" s="11" t="n">
        <v>4</v>
      </c>
      <c r="B6" s="12" t="s">
        <v>17</v>
      </c>
      <c r="C6" s="13" t="n">
        <v>30</v>
      </c>
      <c r="D6" s="14" t="n">
        <v>0</v>
      </c>
      <c r="E6" s="14" t="n">
        <v>7.75</v>
      </c>
      <c r="F6" s="14" t="n">
        <v>7.75</v>
      </c>
      <c r="G6" s="15" t="n">
        <v>43970</v>
      </c>
      <c r="H6" s="16" t="s">
        <v>18</v>
      </c>
      <c r="I6" s="17" t="n">
        <v>5356.11</v>
      </c>
      <c r="J6" s="17" t="n">
        <f aca="false">I6</f>
        <v>5356.11</v>
      </c>
    </row>
    <row r="7" s="4" customFormat="true" ht="25" hidden="false" customHeight="true" outlineLevel="0" collapsed="false">
      <c r="A7" s="11" t="n">
        <v>5</v>
      </c>
      <c r="B7" s="12" t="s">
        <v>19</v>
      </c>
      <c r="C7" s="13" t="n">
        <v>20</v>
      </c>
      <c r="D7" s="14" t="n">
        <v>0</v>
      </c>
      <c r="E7" s="14" t="n">
        <v>7.75</v>
      </c>
      <c r="F7" s="14" t="n">
        <v>7.75</v>
      </c>
      <c r="G7" s="15" t="n">
        <v>43971</v>
      </c>
      <c r="H7" s="16" t="s">
        <v>20</v>
      </c>
      <c r="I7" s="17" t="n">
        <v>2183.78</v>
      </c>
      <c r="J7" s="17" t="n">
        <f aca="false">I7</f>
        <v>2183.78</v>
      </c>
    </row>
    <row r="8" s="4" customFormat="true" ht="25" hidden="false" customHeight="true" outlineLevel="0" collapsed="false">
      <c r="A8" s="11" t="n">
        <v>6</v>
      </c>
      <c r="B8" s="12" t="s">
        <v>21</v>
      </c>
      <c r="C8" s="13" t="n">
        <v>30</v>
      </c>
      <c r="D8" s="14" t="n">
        <v>0</v>
      </c>
      <c r="E8" s="14" t="n">
        <v>7.75</v>
      </c>
      <c r="F8" s="14" t="n">
        <v>7.75</v>
      </c>
      <c r="G8" s="15" t="n">
        <v>43973</v>
      </c>
      <c r="H8" s="16" t="s">
        <v>22</v>
      </c>
      <c r="I8" s="17" t="n">
        <v>5461.17</v>
      </c>
      <c r="J8" s="17" t="n">
        <f aca="false">I8</f>
        <v>5461.17</v>
      </c>
    </row>
    <row r="9" s="4" customFormat="true" ht="25" hidden="false" customHeight="true" outlineLevel="0" collapsed="false">
      <c r="A9" s="11" t="n">
        <v>7</v>
      </c>
      <c r="B9" s="12" t="s">
        <v>23</v>
      </c>
      <c r="C9" s="13" t="n">
        <v>30</v>
      </c>
      <c r="D9" s="14" t="n">
        <v>0</v>
      </c>
      <c r="E9" s="14" t="n">
        <v>7.75</v>
      </c>
      <c r="F9" s="14" t="n">
        <v>7.75</v>
      </c>
      <c r="G9" s="15" t="n">
        <v>43973</v>
      </c>
      <c r="H9" s="16" t="s">
        <v>22</v>
      </c>
      <c r="I9" s="17" t="n">
        <v>5458.58</v>
      </c>
      <c r="J9" s="17" t="n">
        <f aca="false">I9</f>
        <v>5458.58</v>
      </c>
    </row>
    <row r="10" s="4" customFormat="true" ht="25" hidden="false" customHeight="true" outlineLevel="0" collapsed="false">
      <c r="A10" s="11" t="n">
        <v>8</v>
      </c>
      <c r="B10" s="12" t="s">
        <v>24</v>
      </c>
      <c r="C10" s="13" t="n">
        <v>30</v>
      </c>
      <c r="D10" s="14" t="n">
        <v>0</v>
      </c>
      <c r="E10" s="14" t="n">
        <v>7.75</v>
      </c>
      <c r="F10" s="14" t="n">
        <v>7.75</v>
      </c>
      <c r="G10" s="15" t="n">
        <v>43976</v>
      </c>
      <c r="H10" s="16" t="s">
        <v>25</v>
      </c>
      <c r="I10" s="17" t="n">
        <v>8849.42</v>
      </c>
      <c r="J10" s="17" t="n">
        <f aca="false">I10</f>
        <v>8849.42</v>
      </c>
    </row>
    <row r="11" s="4" customFormat="true" ht="25" hidden="false" customHeight="true" outlineLevel="0" collapsed="false">
      <c r="A11" s="11" t="n">
        <v>9</v>
      </c>
      <c r="B11" s="12" t="s">
        <v>26</v>
      </c>
      <c r="C11" s="13" t="n">
        <v>25</v>
      </c>
      <c r="D11" s="14" t="n">
        <v>0</v>
      </c>
      <c r="E11" s="14" t="n">
        <v>7.75</v>
      </c>
      <c r="F11" s="14" t="n">
        <v>7.75</v>
      </c>
      <c r="G11" s="15" t="n">
        <v>43977</v>
      </c>
      <c r="H11" s="16" t="s">
        <v>27</v>
      </c>
      <c r="I11" s="17" t="n">
        <v>3924.51</v>
      </c>
      <c r="J11" s="17" t="n">
        <f aca="false">I11</f>
        <v>3924.51</v>
      </c>
    </row>
    <row r="12" s="4" customFormat="true" ht="25" hidden="false" customHeight="true" outlineLevel="0" collapsed="false">
      <c r="A12" s="11" t="n">
        <v>10</v>
      </c>
      <c r="B12" s="12" t="s">
        <v>28</v>
      </c>
      <c r="C12" s="13" t="n">
        <v>30</v>
      </c>
      <c r="D12" s="14" t="n">
        <v>14</v>
      </c>
      <c r="E12" s="14" t="n">
        <v>4.15</v>
      </c>
      <c r="F12" s="14" t="n">
        <v>7.75</v>
      </c>
      <c r="G12" s="15" t="n">
        <v>43978</v>
      </c>
      <c r="H12" s="16" t="s">
        <v>29</v>
      </c>
      <c r="I12" s="11" t="n">
        <v>5621.33</v>
      </c>
      <c r="J12" s="17" t="n">
        <f aca="false">I12</f>
        <v>5621.33</v>
      </c>
    </row>
    <row r="13" s="4" customFormat="true" ht="25" hidden="false" customHeight="true" outlineLevel="0" collapsed="false">
      <c r="A13" s="11" t="n">
        <v>11</v>
      </c>
      <c r="B13" s="12" t="s">
        <v>30</v>
      </c>
      <c r="C13" s="13" t="n">
        <v>30</v>
      </c>
      <c r="D13" s="14" t="n">
        <v>0</v>
      </c>
      <c r="E13" s="14" t="n">
        <v>7.75</v>
      </c>
      <c r="F13" s="14" t="n">
        <v>7.75</v>
      </c>
      <c r="G13" s="15" t="n">
        <v>43978</v>
      </c>
      <c r="H13" s="16" t="s">
        <v>29</v>
      </c>
      <c r="I13" s="17" t="n">
        <v>10075</v>
      </c>
      <c r="J13" s="17" t="n">
        <f aca="false">I13</f>
        <v>10075</v>
      </c>
    </row>
    <row r="14" s="4" customFormat="true" ht="25" hidden="false" customHeight="true" outlineLevel="0" collapsed="false">
      <c r="A14" s="11" t="n">
        <v>12</v>
      </c>
      <c r="B14" s="12" t="s">
        <v>31</v>
      </c>
      <c r="C14" s="13" t="n">
        <v>30</v>
      </c>
      <c r="D14" s="14" t="n">
        <v>0</v>
      </c>
      <c r="E14" s="14" t="n">
        <v>7.75</v>
      </c>
      <c r="F14" s="14" t="n">
        <v>7.75</v>
      </c>
      <c r="G14" s="15" t="n">
        <v>43978</v>
      </c>
      <c r="H14" s="16" t="s">
        <v>29</v>
      </c>
      <c r="I14" s="17" t="n">
        <v>7854.62</v>
      </c>
      <c r="J14" s="17" t="n">
        <f aca="false">I14</f>
        <v>7854.62</v>
      </c>
    </row>
    <row r="15" s="4" customFormat="true" ht="25" hidden="false" customHeight="true" outlineLevel="0" collapsed="false">
      <c r="A15" s="11" t="n">
        <v>13</v>
      </c>
      <c r="B15" s="12" t="s">
        <v>32</v>
      </c>
      <c r="C15" s="13" t="n">
        <v>30</v>
      </c>
      <c r="D15" s="14" t="n">
        <v>0</v>
      </c>
      <c r="E15" s="14" t="n">
        <v>7.75</v>
      </c>
      <c r="F15" s="14" t="n">
        <v>7.75</v>
      </c>
      <c r="G15" s="15" t="n">
        <v>43979</v>
      </c>
      <c r="H15" s="16" t="s">
        <v>33</v>
      </c>
      <c r="I15" s="17" t="n">
        <v>5660.08</v>
      </c>
      <c r="J15" s="17" t="n">
        <f aca="false">I15</f>
        <v>5660.08</v>
      </c>
    </row>
    <row r="16" s="4" customFormat="true" ht="25" hidden="false" customHeight="true" outlineLevel="0" collapsed="false">
      <c r="A16" s="11" t="n">
        <v>14</v>
      </c>
      <c r="B16" s="12" t="s">
        <v>34</v>
      </c>
      <c r="C16" s="13" t="n">
        <v>30</v>
      </c>
      <c r="D16" s="14" t="n">
        <v>0</v>
      </c>
      <c r="E16" s="14" t="n">
        <v>7.75</v>
      </c>
      <c r="F16" s="14" t="n">
        <v>7.75</v>
      </c>
      <c r="G16" s="15" t="n">
        <v>43979</v>
      </c>
      <c r="H16" s="16" t="s">
        <v>33</v>
      </c>
      <c r="I16" s="17" t="n">
        <v>5670.42</v>
      </c>
      <c r="J16" s="17" t="n">
        <f aca="false">I16</f>
        <v>5670.42</v>
      </c>
    </row>
    <row r="17" s="4" customFormat="true" ht="25" hidden="false" customHeight="true" outlineLevel="0" collapsed="false">
      <c r="A17" s="11" t="n">
        <v>15</v>
      </c>
      <c r="B17" s="12" t="s">
        <v>35</v>
      </c>
      <c r="C17" s="13" t="n">
        <v>30</v>
      </c>
      <c r="D17" s="14" t="n">
        <v>0</v>
      </c>
      <c r="E17" s="14" t="n">
        <v>7.75</v>
      </c>
      <c r="F17" s="14" t="n">
        <v>7.75</v>
      </c>
      <c r="G17" s="15" t="n">
        <v>43979</v>
      </c>
      <c r="H17" s="16" t="s">
        <v>36</v>
      </c>
      <c r="I17" s="17" t="n">
        <v>9019.71</v>
      </c>
      <c r="J17" s="17" t="n">
        <f aca="false">I17</f>
        <v>9019.71</v>
      </c>
    </row>
    <row r="18" s="4" customFormat="true" ht="25" hidden="false" customHeight="true" outlineLevel="0" collapsed="false">
      <c r="A18" s="11" t="n">
        <v>16</v>
      </c>
      <c r="B18" s="12" t="s">
        <v>37</v>
      </c>
      <c r="C18" s="13" t="n">
        <v>30</v>
      </c>
      <c r="D18" s="14" t="n">
        <v>0</v>
      </c>
      <c r="E18" s="14" t="n">
        <v>7.75</v>
      </c>
      <c r="F18" s="14" t="n">
        <v>7.75</v>
      </c>
      <c r="G18" s="15" t="n">
        <v>43980</v>
      </c>
      <c r="H18" s="16" t="s">
        <v>38</v>
      </c>
      <c r="I18" s="17" t="n">
        <v>10204.17</v>
      </c>
      <c r="J18" s="17" t="n">
        <f aca="false">I18</f>
        <v>10204.17</v>
      </c>
    </row>
    <row r="19" s="4" customFormat="true" ht="25" hidden="false" customHeight="true" outlineLevel="0" collapsed="false">
      <c r="A19" s="11" t="n">
        <v>17</v>
      </c>
      <c r="B19" s="12" t="s">
        <v>39</v>
      </c>
      <c r="C19" s="13" t="n">
        <v>30</v>
      </c>
      <c r="D19" s="14" t="n">
        <v>0</v>
      </c>
      <c r="E19" s="14" t="n">
        <v>7.75</v>
      </c>
      <c r="F19" s="14" t="n">
        <v>7.75</v>
      </c>
      <c r="G19" s="15" t="n">
        <v>43980</v>
      </c>
      <c r="H19" s="16" t="s">
        <v>38</v>
      </c>
      <c r="I19" s="17" t="n">
        <v>5701.42</v>
      </c>
      <c r="J19" s="17" t="n">
        <f aca="false">I19</f>
        <v>5701.42</v>
      </c>
    </row>
    <row r="20" s="4" customFormat="true" ht="25" hidden="false" customHeight="true" outlineLevel="0" collapsed="false">
      <c r="A20" s="11" t="n">
        <v>18</v>
      </c>
      <c r="B20" s="12" t="s">
        <v>40</v>
      </c>
      <c r="C20" s="13" t="n">
        <v>30</v>
      </c>
      <c r="D20" s="14" t="n">
        <v>0</v>
      </c>
      <c r="E20" s="14" t="n">
        <v>7.75</v>
      </c>
      <c r="F20" s="14" t="n">
        <v>7.75</v>
      </c>
      <c r="G20" s="15" t="n">
        <v>43980</v>
      </c>
      <c r="H20" s="16" t="s">
        <v>38</v>
      </c>
      <c r="I20" s="17" t="n">
        <v>5693.67</v>
      </c>
      <c r="J20" s="17" t="n">
        <f aca="false">I20</f>
        <v>5693.67</v>
      </c>
    </row>
    <row r="21" s="4" customFormat="true" ht="25" hidden="false" customHeight="true" outlineLevel="0" collapsed="false">
      <c r="A21" s="11" t="n">
        <v>19</v>
      </c>
      <c r="B21" s="12" t="s">
        <v>41</v>
      </c>
      <c r="C21" s="13" t="n">
        <v>30</v>
      </c>
      <c r="D21" s="14" t="n">
        <v>15.671473</v>
      </c>
      <c r="E21" s="14" t="n">
        <v>7.75</v>
      </c>
      <c r="F21" s="14" t="n">
        <v>7.75</v>
      </c>
      <c r="G21" s="15" t="n">
        <v>44003</v>
      </c>
      <c r="H21" s="16" t="s">
        <v>42</v>
      </c>
      <c r="I21" s="11" t="n">
        <v>3144.78</v>
      </c>
      <c r="J21" s="17" t="n">
        <f aca="false">I21</f>
        <v>3144.78</v>
      </c>
    </row>
    <row r="22" s="4" customFormat="true" ht="25" hidden="false" customHeight="true" outlineLevel="0" collapsed="false">
      <c r="A22" s="11" t="n">
        <v>20</v>
      </c>
      <c r="B22" s="12" t="s">
        <v>43</v>
      </c>
      <c r="C22" s="13" t="n">
        <v>30</v>
      </c>
      <c r="D22" s="14" t="n">
        <v>0</v>
      </c>
      <c r="E22" s="14" t="n">
        <v>7.75</v>
      </c>
      <c r="F22" s="14" t="n">
        <v>7.75</v>
      </c>
      <c r="G22" s="15" t="n">
        <v>44003</v>
      </c>
      <c r="H22" s="16" t="s">
        <v>42</v>
      </c>
      <c r="I22" s="11" t="n">
        <v>5097.13</v>
      </c>
      <c r="J22" s="17" t="n">
        <f aca="false">I22</f>
        <v>5097.13</v>
      </c>
    </row>
    <row r="23" s="4" customFormat="true" ht="25" hidden="false" customHeight="true" outlineLevel="0" collapsed="false">
      <c r="A23" s="11" t="n">
        <v>21</v>
      </c>
      <c r="B23" s="12" t="s">
        <v>44</v>
      </c>
      <c r="C23" s="13" t="n">
        <v>20</v>
      </c>
      <c r="D23" s="14" t="n">
        <v>6</v>
      </c>
      <c r="E23" s="14" t="n">
        <v>7.75</v>
      </c>
      <c r="F23" s="14" t="n">
        <v>7.75</v>
      </c>
      <c r="G23" s="15" t="n">
        <v>44011</v>
      </c>
      <c r="H23" s="16" t="s">
        <v>45</v>
      </c>
      <c r="I23" s="17" t="n">
        <v>1475.08</v>
      </c>
      <c r="J23" s="17" t="n">
        <f aca="false">I23</f>
        <v>1475.08</v>
      </c>
    </row>
    <row r="24" s="4" customFormat="true" ht="25" hidden="false" customHeight="true" outlineLevel="0" collapsed="false">
      <c r="A24" s="11" t="n">
        <v>22</v>
      </c>
      <c r="B24" s="12" t="s">
        <v>46</v>
      </c>
      <c r="C24" s="13" t="n">
        <v>30</v>
      </c>
      <c r="D24" s="14" t="n">
        <v>16.4</v>
      </c>
      <c r="E24" s="14" t="n">
        <v>7.75</v>
      </c>
      <c r="F24" s="14" t="n">
        <v>7.75</v>
      </c>
      <c r="G24" s="15" t="n">
        <v>44015</v>
      </c>
      <c r="H24" s="16" t="s">
        <v>45</v>
      </c>
      <c r="I24" s="17" t="n">
        <v>3490.08</v>
      </c>
      <c r="J24" s="17" t="n">
        <f aca="false">I24</f>
        <v>3490.08</v>
      </c>
    </row>
    <row r="25" s="4" customFormat="true" ht="25" hidden="false" customHeight="true" outlineLevel="0" collapsed="false">
      <c r="A25" s="11" t="n">
        <v>23</v>
      </c>
      <c r="B25" s="12" t="s">
        <v>47</v>
      </c>
      <c r="C25" s="13" t="n">
        <v>30</v>
      </c>
      <c r="D25" s="14" t="n">
        <v>16.4</v>
      </c>
      <c r="E25" s="14" t="n">
        <v>7.75</v>
      </c>
      <c r="F25" s="14" t="n">
        <v>7.75</v>
      </c>
      <c r="G25" s="15" t="n">
        <v>44018</v>
      </c>
      <c r="H25" s="16" t="s">
        <v>45</v>
      </c>
      <c r="I25" s="11" t="n">
        <v>3490.08</v>
      </c>
      <c r="J25" s="17" t="n">
        <f aca="false">I25</f>
        <v>3490.08</v>
      </c>
    </row>
    <row r="26" s="4" customFormat="true" ht="36" hidden="false" customHeight="true" outlineLevel="0" collapsed="false">
      <c r="A26" s="11" t="n">
        <v>24</v>
      </c>
      <c r="B26" s="12" t="s">
        <v>48</v>
      </c>
      <c r="C26" s="13" t="n">
        <v>130</v>
      </c>
      <c r="D26" s="14" t="n">
        <v>85</v>
      </c>
      <c r="E26" s="14" t="n">
        <v>7.75</v>
      </c>
      <c r="F26" s="14" t="n">
        <v>7.75</v>
      </c>
      <c r="G26" s="15" t="n">
        <v>44022</v>
      </c>
      <c r="H26" s="16" t="s">
        <v>42</v>
      </c>
      <c r="I26" s="17" t="n">
        <v>17050</v>
      </c>
      <c r="J26" s="17" t="n">
        <f aca="false">I26</f>
        <v>17050</v>
      </c>
    </row>
    <row r="27" s="4" customFormat="true" ht="36" hidden="false" customHeight="true" outlineLevel="0" collapsed="false">
      <c r="A27" s="11" t="n">
        <v>25</v>
      </c>
      <c r="B27" s="12" t="s">
        <v>49</v>
      </c>
      <c r="C27" s="13" t="n">
        <v>30</v>
      </c>
      <c r="D27" s="14" t="n">
        <v>16.4</v>
      </c>
      <c r="E27" s="14" t="n">
        <v>7.75</v>
      </c>
      <c r="F27" s="14" t="n">
        <v>7.75</v>
      </c>
      <c r="G27" s="15" t="n">
        <v>44029</v>
      </c>
      <c r="H27" s="16" t="s">
        <v>45</v>
      </c>
      <c r="I27" s="17" t="n">
        <v>3490.08</v>
      </c>
      <c r="J27" s="17" t="n">
        <f aca="false">I27</f>
        <v>3490.08</v>
      </c>
    </row>
    <row r="28" s="4" customFormat="true" ht="25" hidden="false" customHeight="true" outlineLevel="0" collapsed="false">
      <c r="A28" s="11" t="n">
        <v>26</v>
      </c>
      <c r="B28" s="12" t="s">
        <v>50</v>
      </c>
      <c r="C28" s="13" t="n">
        <v>30</v>
      </c>
      <c r="D28" s="14" t="n">
        <v>30</v>
      </c>
      <c r="E28" s="14" t="n">
        <v>7.75</v>
      </c>
      <c r="F28" s="14" t="n">
        <v>7.75</v>
      </c>
      <c r="G28" s="15" t="n">
        <v>44033</v>
      </c>
      <c r="H28" s="16" t="s">
        <v>51</v>
      </c>
      <c r="I28" s="17" t="n">
        <v>5812.5</v>
      </c>
      <c r="J28" s="17" t="n">
        <f aca="false">I28</f>
        <v>5812.5</v>
      </c>
    </row>
    <row r="29" s="4" customFormat="true" ht="25" hidden="false" customHeight="true" outlineLevel="0" collapsed="false">
      <c r="A29" s="11" t="n">
        <v>27</v>
      </c>
      <c r="B29" s="12" t="s">
        <v>52</v>
      </c>
      <c r="C29" s="13" t="n">
        <v>30</v>
      </c>
      <c r="D29" s="14" t="n">
        <v>0</v>
      </c>
      <c r="E29" s="14" t="n">
        <v>7.75</v>
      </c>
      <c r="F29" s="14" t="n">
        <v>7.75</v>
      </c>
      <c r="G29" s="15" t="n">
        <v>44047</v>
      </c>
      <c r="H29" s="16" t="s">
        <v>53</v>
      </c>
      <c r="I29" s="17" t="n">
        <v>5925.3</v>
      </c>
      <c r="J29" s="17" t="n">
        <f aca="false">I29</f>
        <v>5925.3</v>
      </c>
    </row>
    <row r="30" s="4" customFormat="true" ht="25" hidden="false" customHeight="true" outlineLevel="0" collapsed="false">
      <c r="A30" s="11" t="n">
        <v>28</v>
      </c>
      <c r="B30" s="12" t="s">
        <v>54</v>
      </c>
      <c r="C30" s="13" t="n">
        <v>15</v>
      </c>
      <c r="D30" s="14" t="n">
        <v>2.2</v>
      </c>
      <c r="E30" s="14" t="n">
        <v>4.3</v>
      </c>
      <c r="F30" s="14" t="n">
        <v>4.3</v>
      </c>
      <c r="G30" s="15" t="n">
        <v>44075</v>
      </c>
      <c r="H30" s="16" t="s">
        <v>45</v>
      </c>
      <c r="I30" s="11" t="n">
        <v>409.93</v>
      </c>
      <c r="J30" s="17" t="n">
        <f aca="false">I30</f>
        <v>409.93</v>
      </c>
    </row>
    <row r="31" s="4" customFormat="true" ht="25" hidden="false" customHeight="true" outlineLevel="0" collapsed="false">
      <c r="A31" s="11" t="n">
        <v>29</v>
      </c>
      <c r="B31" s="12" t="s">
        <v>55</v>
      </c>
      <c r="C31" s="13" t="n">
        <v>30</v>
      </c>
      <c r="D31" s="14" t="n">
        <v>30</v>
      </c>
      <c r="E31" s="14" t="n">
        <v>4.3</v>
      </c>
      <c r="F31" s="14" t="n">
        <v>4.3</v>
      </c>
      <c r="G31" s="15" t="n">
        <v>44081</v>
      </c>
      <c r="H31" s="16" t="s">
        <v>42</v>
      </c>
      <c r="I31" s="17" t="n">
        <v>3260.83</v>
      </c>
      <c r="J31" s="17" t="n">
        <f aca="false">I31</f>
        <v>3260.83</v>
      </c>
    </row>
    <row r="32" s="4" customFormat="true" ht="25" hidden="false" customHeight="true" outlineLevel="0" collapsed="false">
      <c r="A32" s="11" t="n">
        <v>30</v>
      </c>
      <c r="B32" s="12" t="s">
        <v>56</v>
      </c>
      <c r="C32" s="13" t="n">
        <v>30</v>
      </c>
      <c r="D32" s="14" t="n">
        <v>17.2</v>
      </c>
      <c r="E32" s="14" t="n">
        <v>4.35</v>
      </c>
      <c r="F32" s="14" t="n">
        <v>4.35</v>
      </c>
      <c r="G32" s="15" t="n">
        <v>44097</v>
      </c>
      <c r="H32" s="16" t="s">
        <v>42</v>
      </c>
      <c r="I32" s="17" t="n">
        <v>1956.53</v>
      </c>
      <c r="J32" s="17" t="n">
        <f aca="false">I32</f>
        <v>1956.53</v>
      </c>
    </row>
    <row r="33" s="4" customFormat="true" ht="25" hidden="false" customHeight="true" outlineLevel="0" collapsed="false">
      <c r="A33" s="11" t="n">
        <v>31</v>
      </c>
      <c r="B33" s="12" t="s">
        <v>57</v>
      </c>
      <c r="C33" s="13" t="n">
        <v>15</v>
      </c>
      <c r="D33" s="14" t="n">
        <v>8.6</v>
      </c>
      <c r="E33" s="14" t="n">
        <v>4.35</v>
      </c>
      <c r="F33" s="14" t="n">
        <v>4.35</v>
      </c>
      <c r="G33" s="15" t="n">
        <v>44098</v>
      </c>
      <c r="H33" s="16" t="s">
        <v>42</v>
      </c>
      <c r="I33" s="17" t="n">
        <v>978.27</v>
      </c>
      <c r="J33" s="17" t="n">
        <f aca="false">I33</f>
        <v>978.27</v>
      </c>
    </row>
    <row r="34" s="4" customFormat="true" ht="25" hidden="false" customHeight="true" outlineLevel="0" collapsed="false">
      <c r="A34" s="11" t="n">
        <v>32</v>
      </c>
      <c r="B34" s="12" t="s">
        <v>58</v>
      </c>
      <c r="C34" s="13" t="n">
        <v>30</v>
      </c>
      <c r="D34" s="14" t="n">
        <v>17.2</v>
      </c>
      <c r="E34" s="14" t="n">
        <v>4.35</v>
      </c>
      <c r="F34" s="14" t="n">
        <v>4.35</v>
      </c>
      <c r="G34" s="15" t="n">
        <v>44101</v>
      </c>
      <c r="H34" s="16" t="s">
        <v>42</v>
      </c>
      <c r="I34" s="17" t="n">
        <v>1956.53</v>
      </c>
      <c r="J34" s="17" t="n">
        <f aca="false">I34</f>
        <v>1956.53</v>
      </c>
    </row>
    <row r="35" s="4" customFormat="true" ht="25" hidden="false" customHeight="true" outlineLevel="0" collapsed="false">
      <c r="A35" s="11" t="n">
        <v>33</v>
      </c>
      <c r="B35" s="12" t="s">
        <v>59</v>
      </c>
      <c r="C35" s="13" t="n">
        <v>30</v>
      </c>
      <c r="D35" s="14" t="n">
        <v>17.2</v>
      </c>
      <c r="E35" s="14" t="n">
        <v>4.35</v>
      </c>
      <c r="F35" s="14" t="n">
        <v>4.35</v>
      </c>
      <c r="G35" s="15" t="n">
        <v>44101</v>
      </c>
      <c r="H35" s="16" t="s">
        <v>42</v>
      </c>
      <c r="I35" s="17" t="n">
        <v>1956.53</v>
      </c>
      <c r="J35" s="17" t="n">
        <f aca="false">I35</f>
        <v>1956.53</v>
      </c>
    </row>
    <row r="36" s="4" customFormat="true" ht="25" hidden="false" customHeight="true" outlineLevel="0" collapsed="false">
      <c r="A36" s="11" t="n">
        <v>34</v>
      </c>
      <c r="B36" s="12" t="s">
        <v>60</v>
      </c>
      <c r="C36" s="13" t="n">
        <v>30</v>
      </c>
      <c r="D36" s="14" t="n">
        <v>17.2</v>
      </c>
      <c r="E36" s="14" t="n">
        <v>4.35</v>
      </c>
      <c r="F36" s="14" t="n">
        <v>4.35</v>
      </c>
      <c r="G36" s="15" t="n">
        <v>44101</v>
      </c>
      <c r="H36" s="16" t="s">
        <v>42</v>
      </c>
      <c r="I36" s="17" t="n">
        <v>1956.53</v>
      </c>
      <c r="J36" s="17" t="n">
        <f aca="false">I36</f>
        <v>1956.53</v>
      </c>
    </row>
    <row r="37" s="4" customFormat="true" ht="25" hidden="false" customHeight="true" outlineLevel="0" collapsed="false">
      <c r="A37" s="11" t="n">
        <v>35</v>
      </c>
      <c r="B37" s="12" t="s">
        <v>61</v>
      </c>
      <c r="C37" s="13" t="n">
        <v>30</v>
      </c>
      <c r="D37" s="14" t="n">
        <v>17.2</v>
      </c>
      <c r="E37" s="14" t="n">
        <v>4.35</v>
      </c>
      <c r="F37" s="14" t="n">
        <v>4.35</v>
      </c>
      <c r="G37" s="15" t="n">
        <v>44102</v>
      </c>
      <c r="H37" s="16" t="s">
        <v>42</v>
      </c>
      <c r="I37" s="17" t="n">
        <v>1956.53</v>
      </c>
      <c r="J37" s="17" t="n">
        <f aca="false">I37</f>
        <v>1956.53</v>
      </c>
    </row>
    <row r="38" s="4" customFormat="true" ht="25" hidden="false" customHeight="true" outlineLevel="0" collapsed="false">
      <c r="A38" s="11" t="n">
        <v>36</v>
      </c>
      <c r="B38" s="12" t="s">
        <v>62</v>
      </c>
      <c r="C38" s="13" t="n">
        <v>30</v>
      </c>
      <c r="D38" s="14" t="n">
        <v>23.6</v>
      </c>
      <c r="E38" s="14" t="n">
        <v>4.15</v>
      </c>
      <c r="F38" s="13" t="n">
        <v>4.15</v>
      </c>
      <c r="G38" s="15" t="n">
        <v>44102</v>
      </c>
      <c r="H38" s="16" t="s">
        <v>42</v>
      </c>
      <c r="I38" s="11" t="n">
        <v>2524.12</v>
      </c>
      <c r="J38" s="17" t="n">
        <f aca="false">I38</f>
        <v>2524.12</v>
      </c>
    </row>
    <row r="39" s="4" customFormat="true" ht="25" hidden="false" customHeight="true" outlineLevel="0" collapsed="false">
      <c r="A39" s="11" t="n">
        <v>37</v>
      </c>
      <c r="B39" s="12" t="s">
        <v>63</v>
      </c>
      <c r="C39" s="13" t="n">
        <v>30</v>
      </c>
      <c r="D39" s="14" t="n">
        <v>30</v>
      </c>
      <c r="E39" s="14" t="n">
        <v>4.35</v>
      </c>
      <c r="F39" s="14" t="n">
        <v>4.35</v>
      </c>
      <c r="G39" s="15" t="n">
        <v>44102</v>
      </c>
      <c r="H39" s="16" t="s">
        <v>42</v>
      </c>
      <c r="I39" s="17" t="n">
        <v>3335</v>
      </c>
      <c r="J39" s="17" t="n">
        <f aca="false">I39</f>
        <v>3335</v>
      </c>
    </row>
    <row r="40" s="4" customFormat="true" ht="25" hidden="false" customHeight="true" outlineLevel="0" collapsed="false">
      <c r="A40" s="11" t="n">
        <v>38</v>
      </c>
      <c r="B40" s="12" t="s">
        <v>64</v>
      </c>
      <c r="C40" s="13" t="n">
        <v>30</v>
      </c>
      <c r="D40" s="14" t="n">
        <v>30</v>
      </c>
      <c r="E40" s="14" t="n">
        <v>4.35</v>
      </c>
      <c r="F40" s="14" t="n">
        <v>4.35</v>
      </c>
      <c r="G40" s="15" t="n">
        <v>44102</v>
      </c>
      <c r="H40" s="16" t="s">
        <v>42</v>
      </c>
      <c r="I40" s="17" t="n">
        <v>3335</v>
      </c>
      <c r="J40" s="17" t="n">
        <f aca="false">I40</f>
        <v>3335</v>
      </c>
    </row>
    <row r="41" s="4" customFormat="true" ht="25" hidden="false" customHeight="true" outlineLevel="0" collapsed="false">
      <c r="A41" s="11" t="n">
        <v>39</v>
      </c>
      <c r="B41" s="12" t="s">
        <v>65</v>
      </c>
      <c r="C41" s="13" t="n">
        <v>30</v>
      </c>
      <c r="D41" s="14" t="n">
        <v>17.2</v>
      </c>
      <c r="E41" s="14" t="n">
        <v>4.35</v>
      </c>
      <c r="F41" s="14" t="n">
        <v>4.35</v>
      </c>
      <c r="G41" s="15" t="n">
        <v>44102</v>
      </c>
      <c r="H41" s="16" t="s">
        <v>42</v>
      </c>
      <c r="I41" s="11" t="n">
        <v>1956.53</v>
      </c>
      <c r="J41" s="17" t="n">
        <f aca="false">I41</f>
        <v>1956.53</v>
      </c>
    </row>
    <row r="42" s="4" customFormat="true" ht="25" hidden="false" customHeight="true" outlineLevel="0" collapsed="false">
      <c r="A42" s="11" t="n">
        <v>40</v>
      </c>
      <c r="B42" s="12" t="s">
        <v>66</v>
      </c>
      <c r="C42" s="13" t="n">
        <v>30</v>
      </c>
      <c r="D42" s="14" t="n">
        <v>17.2</v>
      </c>
      <c r="E42" s="14" t="n">
        <v>4.35</v>
      </c>
      <c r="F42" s="14" t="n">
        <v>4.35</v>
      </c>
      <c r="G42" s="15" t="n">
        <v>44103</v>
      </c>
      <c r="H42" s="16" t="s">
        <v>42</v>
      </c>
      <c r="I42" s="11" t="n">
        <v>1956.53</v>
      </c>
      <c r="J42" s="17" t="n">
        <f aca="false">I42</f>
        <v>1956.53</v>
      </c>
    </row>
    <row r="43" s="4" customFormat="true" ht="25" hidden="false" customHeight="true" outlineLevel="0" collapsed="false">
      <c r="A43" s="11" t="n">
        <v>41</v>
      </c>
      <c r="B43" s="12" t="s">
        <v>67</v>
      </c>
      <c r="C43" s="13" t="n">
        <v>20</v>
      </c>
      <c r="D43" s="14" t="n">
        <v>13.6</v>
      </c>
      <c r="E43" s="14" t="n">
        <v>4.35</v>
      </c>
      <c r="F43" s="14" t="n">
        <v>4.35</v>
      </c>
      <c r="G43" s="15" t="n">
        <v>44103</v>
      </c>
      <c r="H43" s="16" t="s">
        <v>42</v>
      </c>
      <c r="I43" s="17" t="n">
        <v>1534.1</v>
      </c>
      <c r="J43" s="17" t="n">
        <f aca="false">I43</f>
        <v>1534.1</v>
      </c>
    </row>
    <row r="44" s="4" customFormat="true" ht="25" hidden="false" customHeight="true" outlineLevel="0" collapsed="false">
      <c r="A44" s="11" t="n">
        <v>42</v>
      </c>
      <c r="B44" s="12" t="s">
        <v>68</v>
      </c>
      <c r="C44" s="13" t="n">
        <v>90</v>
      </c>
      <c r="D44" s="14" t="n">
        <v>60</v>
      </c>
      <c r="E44" s="14" t="n">
        <v>4.35</v>
      </c>
      <c r="F44" s="14" t="n">
        <v>4.35</v>
      </c>
      <c r="G44" s="15" t="n">
        <v>44103</v>
      </c>
      <c r="H44" s="16" t="s">
        <v>42</v>
      </c>
      <c r="I44" s="17" t="n">
        <v>6742.5</v>
      </c>
      <c r="J44" s="17" t="n">
        <f aca="false">I44</f>
        <v>6742.5</v>
      </c>
    </row>
    <row r="45" s="4" customFormat="true" ht="25" hidden="false" customHeight="true" outlineLevel="0" collapsed="false">
      <c r="A45" s="11" t="n">
        <v>43</v>
      </c>
      <c r="B45" s="12" t="s">
        <v>69</v>
      </c>
      <c r="C45" s="13" t="n">
        <v>30</v>
      </c>
      <c r="D45" s="14" t="n">
        <v>20.4</v>
      </c>
      <c r="E45" s="14" t="n">
        <v>4.35</v>
      </c>
      <c r="F45" s="14" t="n">
        <v>4.35</v>
      </c>
      <c r="G45" s="15" t="n">
        <v>44103</v>
      </c>
      <c r="H45" s="16" t="s">
        <v>42</v>
      </c>
      <c r="I45" s="11" t="n">
        <v>2301.15</v>
      </c>
      <c r="J45" s="17" t="n">
        <f aca="false">I45</f>
        <v>2301.15</v>
      </c>
    </row>
    <row r="46" s="4" customFormat="true" ht="25" hidden="false" customHeight="true" outlineLevel="0" collapsed="false">
      <c r="A46" s="11" t="n">
        <v>44</v>
      </c>
      <c r="B46" s="12" t="s">
        <v>70</v>
      </c>
      <c r="C46" s="13" t="n">
        <v>30</v>
      </c>
      <c r="D46" s="14" t="n">
        <v>18</v>
      </c>
      <c r="E46" s="14" t="n">
        <v>4.15</v>
      </c>
      <c r="F46" s="13" t="n">
        <v>4.15</v>
      </c>
      <c r="G46" s="15" t="n">
        <v>44138</v>
      </c>
      <c r="H46" s="16" t="s">
        <v>42</v>
      </c>
      <c r="I46" s="11" t="n">
        <v>1951.42</v>
      </c>
      <c r="J46" s="17" t="n">
        <f aca="false">I46</f>
        <v>1951.42</v>
      </c>
    </row>
    <row r="47" s="4" customFormat="true" ht="25" hidden="false" customHeight="true" outlineLevel="0" collapsed="false">
      <c r="A47" s="11" t="n">
        <v>45</v>
      </c>
      <c r="B47" s="12" t="s">
        <v>71</v>
      </c>
      <c r="C47" s="13" t="n">
        <v>30</v>
      </c>
      <c r="D47" s="14" t="n">
        <v>30</v>
      </c>
      <c r="E47" s="14" t="n">
        <v>4.15</v>
      </c>
      <c r="F47" s="14" t="n">
        <v>4.15</v>
      </c>
      <c r="G47" s="15" t="n">
        <v>44140</v>
      </c>
      <c r="H47" s="16" t="s">
        <v>72</v>
      </c>
      <c r="I47" s="11" t="n">
        <v>3077.92</v>
      </c>
      <c r="J47" s="17" t="n">
        <f aca="false">I47</f>
        <v>3077.92</v>
      </c>
    </row>
    <row r="48" s="4" customFormat="true" ht="25" hidden="false" customHeight="true" outlineLevel="0" collapsed="false">
      <c r="A48" s="11" t="n">
        <v>46</v>
      </c>
      <c r="B48" s="12" t="s">
        <v>73</v>
      </c>
      <c r="C48" s="13" t="n">
        <v>25</v>
      </c>
      <c r="D48" s="14" t="n">
        <v>15</v>
      </c>
      <c r="E48" s="14" t="n">
        <v>4.35</v>
      </c>
      <c r="F48" s="14" t="n">
        <v>4.35</v>
      </c>
      <c r="G48" s="15" t="n">
        <v>44141</v>
      </c>
      <c r="H48" s="16" t="s">
        <v>42</v>
      </c>
      <c r="I48" s="11" t="n">
        <v>1776.25</v>
      </c>
      <c r="J48" s="17" t="n">
        <f aca="false">I48</f>
        <v>1776.25</v>
      </c>
    </row>
    <row r="49" s="4" customFormat="true" ht="25" hidden="false" customHeight="true" outlineLevel="0" collapsed="false">
      <c r="A49" s="11" t="n">
        <v>47</v>
      </c>
      <c r="B49" s="12" t="s">
        <v>74</v>
      </c>
      <c r="C49" s="13" t="n">
        <v>30</v>
      </c>
      <c r="D49" s="14" t="n">
        <v>30</v>
      </c>
      <c r="E49" s="14" t="n">
        <v>4.15</v>
      </c>
      <c r="F49" s="14" t="n">
        <v>4.15</v>
      </c>
      <c r="G49" s="15" t="n">
        <v>44145</v>
      </c>
      <c r="H49" s="16" t="s">
        <v>72</v>
      </c>
      <c r="I49" s="11" t="n">
        <v>3077.92</v>
      </c>
      <c r="J49" s="17" t="n">
        <f aca="false">I49</f>
        <v>3077.92</v>
      </c>
    </row>
    <row r="50" s="4" customFormat="true" ht="25" hidden="false" customHeight="true" outlineLevel="0" collapsed="false">
      <c r="A50" s="11" t="n">
        <v>48</v>
      </c>
      <c r="B50" s="12" t="s">
        <v>75</v>
      </c>
      <c r="C50" s="13" t="n">
        <v>30</v>
      </c>
      <c r="D50" s="14" t="n">
        <v>24</v>
      </c>
      <c r="E50" s="14" t="n">
        <v>4.15</v>
      </c>
      <c r="F50" s="14" t="n">
        <v>4.15</v>
      </c>
      <c r="G50" s="15" t="n">
        <v>44153</v>
      </c>
      <c r="H50" s="16" t="s">
        <v>42</v>
      </c>
      <c r="I50" s="17" t="n">
        <v>2566.54</v>
      </c>
      <c r="J50" s="17" t="n">
        <f aca="false">I50</f>
        <v>2566.54</v>
      </c>
    </row>
    <row r="51" s="4" customFormat="true" ht="25" hidden="false" customHeight="true" outlineLevel="0" collapsed="false">
      <c r="A51" s="11" t="n">
        <v>49</v>
      </c>
      <c r="B51" s="12" t="s">
        <v>76</v>
      </c>
      <c r="C51" s="13" t="n">
        <v>30</v>
      </c>
      <c r="D51" s="14" t="n">
        <v>18.773225</v>
      </c>
      <c r="E51" s="14" t="n">
        <v>4.15</v>
      </c>
      <c r="F51" s="14" t="n">
        <v>4.15</v>
      </c>
      <c r="G51" s="15" t="n">
        <v>44158</v>
      </c>
      <c r="H51" s="16" t="s">
        <v>77</v>
      </c>
      <c r="I51" s="17" t="n">
        <v>4295.68</v>
      </c>
      <c r="J51" s="17" t="n">
        <f aca="false">I51</f>
        <v>4295.68</v>
      </c>
    </row>
    <row r="52" s="4" customFormat="true" ht="25" hidden="false" customHeight="true" outlineLevel="0" collapsed="false">
      <c r="A52" s="11" t="n">
        <v>50</v>
      </c>
      <c r="B52" s="12" t="s">
        <v>78</v>
      </c>
      <c r="C52" s="13" t="n">
        <v>30</v>
      </c>
      <c r="D52" s="14" t="n">
        <v>0</v>
      </c>
      <c r="E52" s="14" t="n">
        <v>4.15</v>
      </c>
      <c r="F52" s="14" t="n">
        <v>4.15</v>
      </c>
      <c r="G52" s="15" t="n">
        <v>44159</v>
      </c>
      <c r="H52" s="16" t="s">
        <v>79</v>
      </c>
      <c r="I52" s="17" t="n">
        <v>1452.5</v>
      </c>
      <c r="J52" s="17" t="n">
        <f aca="false">I52</f>
        <v>1452.5</v>
      </c>
    </row>
    <row r="53" s="4" customFormat="true" ht="25" hidden="false" customHeight="true" outlineLevel="0" collapsed="false">
      <c r="A53" s="11" t="n">
        <v>51</v>
      </c>
      <c r="B53" s="12" t="s">
        <v>80</v>
      </c>
      <c r="C53" s="13" t="n">
        <v>30</v>
      </c>
      <c r="D53" s="14" t="n">
        <v>18</v>
      </c>
      <c r="E53" s="14" t="n">
        <v>4.15</v>
      </c>
      <c r="F53" s="14" t="n">
        <v>4.15</v>
      </c>
      <c r="G53" s="15" t="n">
        <v>44162</v>
      </c>
      <c r="H53" s="16" t="s">
        <v>42</v>
      </c>
      <c r="I53" s="17" t="n">
        <v>1951.42</v>
      </c>
      <c r="J53" s="17" t="n">
        <f aca="false">I53</f>
        <v>1951.42</v>
      </c>
    </row>
    <row r="54" s="4" customFormat="true" ht="25" hidden="false" customHeight="true" outlineLevel="0" collapsed="false">
      <c r="A54" s="11" t="n">
        <v>52</v>
      </c>
      <c r="B54" s="12" t="s">
        <v>81</v>
      </c>
      <c r="C54" s="13" t="n">
        <v>30</v>
      </c>
      <c r="D54" s="14" t="n">
        <v>18</v>
      </c>
      <c r="E54" s="14" t="n">
        <v>4.15</v>
      </c>
      <c r="F54" s="14" t="n">
        <v>4.15</v>
      </c>
      <c r="G54" s="15" t="n">
        <v>44165</v>
      </c>
      <c r="H54" s="16" t="s">
        <v>42</v>
      </c>
      <c r="I54" s="17" t="n">
        <v>1951.42</v>
      </c>
      <c r="J54" s="17" t="n">
        <f aca="false">I54</f>
        <v>1951.42</v>
      </c>
    </row>
    <row r="55" s="4" customFormat="true" ht="25" hidden="false" customHeight="true" outlineLevel="0" collapsed="false">
      <c r="A55" s="11" t="n">
        <v>53</v>
      </c>
      <c r="B55" s="12" t="s">
        <v>82</v>
      </c>
      <c r="C55" s="13" t="n">
        <v>15</v>
      </c>
      <c r="D55" s="14" t="n">
        <v>9.2</v>
      </c>
      <c r="E55" s="14" t="n">
        <v>4.15</v>
      </c>
      <c r="F55" s="14" t="n">
        <v>4.15</v>
      </c>
      <c r="G55" s="15" t="n">
        <v>44166</v>
      </c>
      <c r="H55" s="16" t="s">
        <v>42</v>
      </c>
      <c r="I55" s="17" t="n">
        <v>996.92</v>
      </c>
      <c r="J55" s="17" t="n">
        <f aca="false">I55</f>
        <v>996.92</v>
      </c>
    </row>
    <row r="56" s="4" customFormat="true" ht="25" hidden="false" customHeight="true" outlineLevel="0" collapsed="false">
      <c r="A56" s="11" t="n">
        <v>54</v>
      </c>
      <c r="B56" s="12" t="s">
        <v>83</v>
      </c>
      <c r="C56" s="13" t="n">
        <v>25</v>
      </c>
      <c r="D56" s="14" t="n">
        <v>19.2</v>
      </c>
      <c r="E56" s="14" t="n">
        <v>4.15</v>
      </c>
      <c r="F56" s="14" t="n">
        <v>4.15</v>
      </c>
      <c r="G56" s="15" t="n">
        <v>44167</v>
      </c>
      <c r="H56" s="16" t="s">
        <v>42</v>
      </c>
      <c r="I56" s="17" t="n">
        <v>2057.48</v>
      </c>
      <c r="J56" s="17" t="n">
        <f aca="false">I56</f>
        <v>2057.48</v>
      </c>
    </row>
    <row r="57" s="4" customFormat="true" ht="25" hidden="false" customHeight="true" outlineLevel="0" collapsed="false">
      <c r="A57" s="11" t="n">
        <v>55</v>
      </c>
      <c r="B57" s="12" t="s">
        <v>84</v>
      </c>
      <c r="C57" s="13" t="n">
        <v>25</v>
      </c>
      <c r="D57" s="14" t="n">
        <v>19.2</v>
      </c>
      <c r="E57" s="14" t="n">
        <v>4.15</v>
      </c>
      <c r="F57" s="14" t="n">
        <v>4.15</v>
      </c>
      <c r="G57" s="15" t="n">
        <v>44167</v>
      </c>
      <c r="H57" s="16" t="s">
        <v>42</v>
      </c>
      <c r="I57" s="17" t="n">
        <v>2057.48</v>
      </c>
      <c r="J57" s="17" t="n">
        <f aca="false">I57</f>
        <v>2057.48</v>
      </c>
    </row>
    <row r="58" s="4" customFormat="true" ht="25" hidden="false" customHeight="true" outlineLevel="0" collapsed="false">
      <c r="A58" s="11" t="n">
        <v>56</v>
      </c>
      <c r="B58" s="12" t="s">
        <v>85</v>
      </c>
      <c r="C58" s="13" t="n">
        <v>30</v>
      </c>
      <c r="D58" s="14" t="n">
        <v>24.2</v>
      </c>
      <c r="E58" s="14" t="n">
        <v>4.15</v>
      </c>
      <c r="F58" s="14" t="n">
        <v>4.15</v>
      </c>
      <c r="G58" s="15" t="n">
        <v>44168</v>
      </c>
      <c r="H58" s="16" t="s">
        <v>42</v>
      </c>
      <c r="I58" s="11" t="n">
        <v>2587.76</v>
      </c>
      <c r="J58" s="17" t="n">
        <f aca="false">I58</f>
        <v>2587.76</v>
      </c>
    </row>
    <row r="59" s="4" customFormat="true" ht="25" hidden="false" customHeight="true" outlineLevel="0" collapsed="false">
      <c r="A59" s="11" t="n">
        <v>57</v>
      </c>
      <c r="B59" s="12" t="s">
        <v>86</v>
      </c>
      <c r="C59" s="13" t="n">
        <v>15</v>
      </c>
      <c r="D59" s="14" t="n">
        <v>6.3</v>
      </c>
      <c r="E59" s="14" t="n">
        <v>4.15</v>
      </c>
      <c r="F59" s="14" t="n">
        <v>4.15</v>
      </c>
      <c r="G59" s="15" t="n">
        <v>44168</v>
      </c>
      <c r="H59" s="16" t="s">
        <v>42</v>
      </c>
      <c r="I59" s="11" t="n">
        <v>699.97</v>
      </c>
      <c r="J59" s="17" t="n">
        <f aca="false">I59</f>
        <v>699.97</v>
      </c>
    </row>
    <row r="60" s="4" customFormat="true" ht="25" hidden="false" customHeight="true" outlineLevel="0" collapsed="false">
      <c r="A60" s="11" t="n">
        <v>58</v>
      </c>
      <c r="B60" s="12" t="s">
        <v>87</v>
      </c>
      <c r="C60" s="13" t="n">
        <v>30</v>
      </c>
      <c r="D60" s="14" t="n">
        <v>30</v>
      </c>
      <c r="E60" s="14" t="n">
        <v>4.15</v>
      </c>
      <c r="F60" s="14" t="n">
        <v>4.15</v>
      </c>
      <c r="G60" s="15" t="n">
        <v>44169</v>
      </c>
      <c r="H60" s="16" t="s">
        <v>42</v>
      </c>
      <c r="I60" s="17" t="n">
        <v>3181.67</v>
      </c>
      <c r="J60" s="17" t="n">
        <f aca="false">I60</f>
        <v>3181.67</v>
      </c>
    </row>
    <row r="61" s="4" customFormat="true" ht="25" hidden="false" customHeight="true" outlineLevel="0" collapsed="false">
      <c r="A61" s="11" t="n">
        <v>59</v>
      </c>
      <c r="B61" s="12" t="s">
        <v>88</v>
      </c>
      <c r="C61" s="13" t="n">
        <v>30</v>
      </c>
      <c r="D61" s="14" t="n">
        <v>30</v>
      </c>
      <c r="E61" s="14" t="n">
        <v>4.15</v>
      </c>
      <c r="F61" s="14" t="n">
        <v>4.15</v>
      </c>
      <c r="G61" s="15" t="n">
        <v>44169</v>
      </c>
      <c r="H61" s="16" t="s">
        <v>42</v>
      </c>
      <c r="I61" s="17" t="n">
        <v>3181.67</v>
      </c>
      <c r="J61" s="17" t="n">
        <f aca="false">I61</f>
        <v>3181.67</v>
      </c>
    </row>
    <row r="62" s="4" customFormat="true" ht="25" hidden="false" customHeight="true" outlineLevel="0" collapsed="false">
      <c r="A62" s="11" t="n">
        <v>60</v>
      </c>
      <c r="B62" s="12" t="s">
        <v>89</v>
      </c>
      <c r="C62" s="13" t="n">
        <v>30</v>
      </c>
      <c r="D62" s="14" t="n">
        <v>30</v>
      </c>
      <c r="E62" s="14" t="n">
        <v>4.15</v>
      </c>
      <c r="F62" s="14" t="n">
        <v>4.15</v>
      </c>
      <c r="G62" s="15" t="n">
        <v>44169</v>
      </c>
      <c r="H62" s="16" t="s">
        <v>42</v>
      </c>
      <c r="I62" s="17" t="n">
        <v>3181.67</v>
      </c>
      <c r="J62" s="17" t="n">
        <f aca="false">I62</f>
        <v>3181.67</v>
      </c>
    </row>
    <row r="63" s="4" customFormat="true" ht="25" hidden="false" customHeight="true" outlineLevel="0" collapsed="false">
      <c r="A63" s="11" t="n">
        <v>61</v>
      </c>
      <c r="B63" s="12" t="s">
        <v>90</v>
      </c>
      <c r="C63" s="13" t="n">
        <v>170</v>
      </c>
      <c r="D63" s="14" t="n">
        <v>142</v>
      </c>
      <c r="E63" s="14" t="n">
        <v>4.15</v>
      </c>
      <c r="F63" s="14" t="n">
        <v>4.15</v>
      </c>
      <c r="G63" s="15" t="n">
        <v>44169</v>
      </c>
      <c r="H63" s="16" t="s">
        <v>91</v>
      </c>
      <c r="I63" s="11" t="n">
        <v>14836.25</v>
      </c>
      <c r="J63" s="17" t="n">
        <f aca="false">I63</f>
        <v>14836.25</v>
      </c>
    </row>
    <row r="64" s="4" customFormat="true" ht="25" hidden="false" customHeight="true" outlineLevel="0" collapsed="false">
      <c r="A64" s="11" t="n">
        <v>62</v>
      </c>
      <c r="B64" s="12" t="s">
        <v>92</v>
      </c>
      <c r="C64" s="13" t="n">
        <v>30</v>
      </c>
      <c r="D64" s="14" t="n">
        <v>18.4</v>
      </c>
      <c r="E64" s="14" t="n">
        <v>4.15</v>
      </c>
      <c r="F64" s="14" t="n">
        <v>4.15</v>
      </c>
      <c r="G64" s="15" t="n">
        <v>44170</v>
      </c>
      <c r="H64" s="16" t="s">
        <v>42</v>
      </c>
      <c r="I64" s="11" t="n">
        <v>1993.84</v>
      </c>
      <c r="J64" s="17" t="n">
        <f aca="false">I64</f>
        <v>1993.84</v>
      </c>
    </row>
    <row r="65" s="4" customFormat="true" ht="25" hidden="false" customHeight="true" outlineLevel="0" collapsed="false">
      <c r="A65" s="11" t="n">
        <v>63</v>
      </c>
      <c r="B65" s="12" t="s">
        <v>93</v>
      </c>
      <c r="C65" s="13" t="n">
        <v>30</v>
      </c>
      <c r="D65" s="14" t="n">
        <v>18.4</v>
      </c>
      <c r="E65" s="14" t="n">
        <v>4.15</v>
      </c>
      <c r="F65" s="14" t="n">
        <v>4.15</v>
      </c>
      <c r="G65" s="15" t="n">
        <v>44172</v>
      </c>
      <c r="H65" s="16" t="s">
        <v>45</v>
      </c>
      <c r="I65" s="11" t="n">
        <v>182.57</v>
      </c>
      <c r="J65" s="17" t="n">
        <f aca="false">I65</f>
        <v>182.57</v>
      </c>
    </row>
    <row r="66" s="4" customFormat="true" ht="25" hidden="false" customHeight="true" outlineLevel="0" collapsed="false">
      <c r="A66" s="11" t="n">
        <v>64</v>
      </c>
      <c r="B66" s="12" t="s">
        <v>94</v>
      </c>
      <c r="C66" s="13" t="n">
        <v>30</v>
      </c>
      <c r="D66" s="14" t="n">
        <v>30</v>
      </c>
      <c r="E66" s="14" t="n">
        <v>4.15</v>
      </c>
      <c r="F66" s="14" t="n">
        <v>4.15</v>
      </c>
      <c r="G66" s="15" t="n">
        <v>44173</v>
      </c>
      <c r="H66" s="16" t="s">
        <v>42</v>
      </c>
      <c r="I66" s="17" t="n">
        <v>3181.67</v>
      </c>
      <c r="J66" s="17" t="n">
        <f aca="false">I66</f>
        <v>3181.67</v>
      </c>
    </row>
    <row r="67" s="4" customFormat="true" ht="25" hidden="false" customHeight="true" outlineLevel="0" collapsed="false">
      <c r="A67" s="11" t="n">
        <v>65</v>
      </c>
      <c r="B67" s="12" t="s">
        <v>95</v>
      </c>
      <c r="C67" s="13" t="n">
        <v>30</v>
      </c>
      <c r="D67" s="14" t="n">
        <v>25</v>
      </c>
      <c r="E67" s="14" t="n">
        <v>4.15</v>
      </c>
      <c r="F67" s="14" t="n">
        <v>4.15</v>
      </c>
      <c r="G67" s="15" t="n">
        <v>44176</v>
      </c>
      <c r="H67" s="16" t="s">
        <v>42</v>
      </c>
      <c r="I67" s="17" t="n">
        <v>2744.76</v>
      </c>
      <c r="J67" s="17" t="n">
        <f aca="false">I67</f>
        <v>2744.76</v>
      </c>
    </row>
    <row r="68" s="4" customFormat="true" ht="25" hidden="false" customHeight="true" outlineLevel="0" collapsed="false">
      <c r="A68" s="11" t="n">
        <v>66</v>
      </c>
      <c r="B68" s="12" t="s">
        <v>96</v>
      </c>
      <c r="C68" s="13" t="n">
        <v>15</v>
      </c>
      <c r="D68" s="14" t="n">
        <v>6.3</v>
      </c>
      <c r="E68" s="14" t="n">
        <v>4.15</v>
      </c>
      <c r="F68" s="14" t="n">
        <v>4.15</v>
      </c>
      <c r="G68" s="15" t="n">
        <v>44179</v>
      </c>
      <c r="H68" s="16" t="s">
        <v>42</v>
      </c>
      <c r="I68" s="11" t="n">
        <v>699.97</v>
      </c>
      <c r="J68" s="17" t="n">
        <f aca="false">I68</f>
        <v>699.97</v>
      </c>
    </row>
    <row r="69" s="4" customFormat="true" ht="25" hidden="false" customHeight="true" outlineLevel="0" collapsed="false">
      <c r="A69" s="11" t="n">
        <v>67</v>
      </c>
      <c r="B69" s="12" t="s">
        <v>97</v>
      </c>
      <c r="C69" s="13" t="n">
        <v>20</v>
      </c>
      <c r="D69" s="14" t="n">
        <v>8.4</v>
      </c>
      <c r="E69" s="14" t="n">
        <v>4.15</v>
      </c>
      <c r="F69" s="14" t="n">
        <v>4.15</v>
      </c>
      <c r="G69" s="15" t="n">
        <v>44179</v>
      </c>
      <c r="H69" s="16" t="s">
        <v>42</v>
      </c>
      <c r="I69" s="11" t="n">
        <v>933.29</v>
      </c>
      <c r="J69" s="17" t="n">
        <f aca="false">I69</f>
        <v>933.29</v>
      </c>
    </row>
    <row r="70" s="4" customFormat="true" ht="25" hidden="false" customHeight="true" outlineLevel="0" collapsed="false">
      <c r="A70" s="11" t="n">
        <v>68</v>
      </c>
      <c r="B70" s="12" t="s">
        <v>98</v>
      </c>
      <c r="C70" s="13" t="n">
        <v>25</v>
      </c>
      <c r="D70" s="14" t="n">
        <v>13.4</v>
      </c>
      <c r="E70" s="14" t="n">
        <v>4.15</v>
      </c>
      <c r="F70" s="14" t="n">
        <v>4.15</v>
      </c>
      <c r="G70" s="15" t="n">
        <v>44180</v>
      </c>
      <c r="H70" s="16" t="s">
        <v>42</v>
      </c>
      <c r="I70" s="11" t="n">
        <v>1463.57</v>
      </c>
      <c r="J70" s="17" t="n">
        <f aca="false">I70</f>
        <v>1463.57</v>
      </c>
    </row>
    <row r="71" s="4" customFormat="true" ht="25" hidden="false" customHeight="true" outlineLevel="0" collapsed="false">
      <c r="A71" s="11" t="n">
        <v>69</v>
      </c>
      <c r="B71" s="12" t="s">
        <v>99</v>
      </c>
      <c r="C71" s="13" t="n">
        <v>30</v>
      </c>
      <c r="D71" s="14" t="n">
        <v>18.4</v>
      </c>
      <c r="E71" s="14" t="n">
        <v>4.15</v>
      </c>
      <c r="F71" s="14" t="n">
        <v>4.15</v>
      </c>
      <c r="G71" s="15" t="n">
        <v>44180</v>
      </c>
      <c r="H71" s="16" t="s">
        <v>42</v>
      </c>
      <c r="I71" s="11" t="n">
        <v>1993.84</v>
      </c>
      <c r="J71" s="17" t="n">
        <f aca="false">I71</f>
        <v>1993.84</v>
      </c>
    </row>
    <row r="72" s="4" customFormat="true" ht="25" hidden="false" customHeight="true" outlineLevel="0" collapsed="false">
      <c r="A72" s="11" t="n">
        <v>70</v>
      </c>
      <c r="B72" s="12" t="s">
        <v>100</v>
      </c>
      <c r="C72" s="13" t="n">
        <v>20</v>
      </c>
      <c r="D72" s="14" t="n">
        <v>11.3</v>
      </c>
      <c r="E72" s="14" t="n">
        <v>4.15</v>
      </c>
      <c r="F72" s="14" t="n">
        <v>4.15</v>
      </c>
      <c r="G72" s="15" t="n">
        <v>44180</v>
      </c>
      <c r="H72" s="16" t="s">
        <v>42</v>
      </c>
      <c r="I72" s="11" t="n">
        <v>1230.24</v>
      </c>
      <c r="J72" s="17" t="n">
        <f aca="false">I72</f>
        <v>1230.24</v>
      </c>
    </row>
    <row r="73" s="4" customFormat="true" ht="25" hidden="false" customHeight="true" outlineLevel="0" collapsed="false">
      <c r="A73" s="11" t="n">
        <v>71</v>
      </c>
      <c r="B73" s="12" t="s">
        <v>101</v>
      </c>
      <c r="C73" s="13" t="n">
        <v>20</v>
      </c>
      <c r="D73" s="14" t="n">
        <v>11.3</v>
      </c>
      <c r="E73" s="14" t="n">
        <v>4.15</v>
      </c>
      <c r="F73" s="14" t="n">
        <v>4.15</v>
      </c>
      <c r="G73" s="15" t="n">
        <v>44181</v>
      </c>
      <c r="H73" s="16" t="s">
        <v>42</v>
      </c>
      <c r="I73" s="11" t="n">
        <v>1230.24</v>
      </c>
      <c r="J73" s="17" t="n">
        <f aca="false">I73</f>
        <v>1230.24</v>
      </c>
    </row>
    <row r="74" s="4" customFormat="true" ht="25" hidden="false" customHeight="true" outlineLevel="0" collapsed="false">
      <c r="A74" s="11" t="n">
        <v>72</v>
      </c>
      <c r="B74" s="12" t="s">
        <v>102</v>
      </c>
      <c r="C74" s="13" t="n">
        <v>20</v>
      </c>
      <c r="D74" s="14" t="n">
        <v>17.1</v>
      </c>
      <c r="E74" s="14" t="n">
        <v>4.15</v>
      </c>
      <c r="F74" s="14" t="n">
        <v>4.15</v>
      </c>
      <c r="G74" s="15" t="n">
        <v>44181</v>
      </c>
      <c r="H74" s="16" t="s">
        <v>103</v>
      </c>
      <c r="I74" s="17" t="n">
        <v>2114.81</v>
      </c>
      <c r="J74" s="17" t="n">
        <f aca="false">I74</f>
        <v>2114.81</v>
      </c>
    </row>
    <row r="75" s="4" customFormat="true" ht="25" hidden="false" customHeight="true" outlineLevel="0" collapsed="false">
      <c r="A75" s="11" t="n">
        <v>73</v>
      </c>
      <c r="B75" s="12" t="s">
        <v>104</v>
      </c>
      <c r="C75" s="13" t="n">
        <v>25</v>
      </c>
      <c r="D75" s="14" t="n">
        <v>25</v>
      </c>
      <c r="E75" s="14" t="n">
        <v>4.15</v>
      </c>
      <c r="F75" s="14" t="n">
        <v>4.15</v>
      </c>
      <c r="G75" s="15" t="n">
        <v>44182</v>
      </c>
      <c r="H75" s="16" t="s">
        <v>42</v>
      </c>
      <c r="I75" s="11" t="n">
        <v>2651.39</v>
      </c>
      <c r="J75" s="17" t="n">
        <f aca="false">I75</f>
        <v>2651.39</v>
      </c>
    </row>
    <row r="76" s="4" customFormat="true" ht="25" hidden="false" customHeight="true" outlineLevel="0" collapsed="false">
      <c r="A76" s="11" t="n">
        <v>74</v>
      </c>
      <c r="B76" s="12" t="s">
        <v>105</v>
      </c>
      <c r="C76" s="13" t="n">
        <v>30</v>
      </c>
      <c r="D76" s="14" t="n">
        <v>30</v>
      </c>
      <c r="E76" s="14" t="n">
        <v>4.15</v>
      </c>
      <c r="F76" s="14" t="n">
        <v>4.15</v>
      </c>
      <c r="G76" s="15" t="n">
        <v>44182</v>
      </c>
      <c r="H76" s="16" t="s">
        <v>42</v>
      </c>
      <c r="I76" s="17" t="n">
        <v>3181.67</v>
      </c>
      <c r="J76" s="17" t="n">
        <f aca="false">I76</f>
        <v>3181.67</v>
      </c>
    </row>
    <row r="77" s="4" customFormat="true" ht="25" hidden="false" customHeight="true" outlineLevel="0" collapsed="false">
      <c r="A77" s="11" t="n">
        <v>75</v>
      </c>
      <c r="B77" s="12" t="s">
        <v>106</v>
      </c>
      <c r="C77" s="13" t="n">
        <v>30</v>
      </c>
      <c r="D77" s="14" t="n">
        <v>30</v>
      </c>
      <c r="E77" s="14" t="n">
        <v>4.15</v>
      </c>
      <c r="F77" s="14" t="n">
        <v>4.15</v>
      </c>
      <c r="G77" s="15" t="n">
        <v>44182</v>
      </c>
      <c r="H77" s="16" t="s">
        <v>42</v>
      </c>
      <c r="I77" s="17" t="n">
        <v>3181.67</v>
      </c>
      <c r="J77" s="17" t="n">
        <f aca="false">I77</f>
        <v>3181.67</v>
      </c>
    </row>
    <row r="78" s="4" customFormat="true" ht="25" hidden="false" customHeight="true" outlineLevel="0" collapsed="false">
      <c r="A78" s="11" t="n">
        <v>76</v>
      </c>
      <c r="B78" s="12" t="s">
        <v>107</v>
      </c>
      <c r="C78" s="13" t="n">
        <v>30</v>
      </c>
      <c r="D78" s="14" t="n">
        <v>30</v>
      </c>
      <c r="E78" s="14" t="n">
        <v>4.15</v>
      </c>
      <c r="F78" s="14" t="n">
        <v>4.15</v>
      </c>
      <c r="G78" s="15" t="n">
        <v>44183</v>
      </c>
      <c r="H78" s="16" t="s">
        <v>42</v>
      </c>
      <c r="I78" s="17" t="n">
        <v>3181.67</v>
      </c>
      <c r="J78" s="17" t="n">
        <f aca="false">I78</f>
        <v>3181.67</v>
      </c>
    </row>
    <row r="79" s="4" customFormat="true" ht="25" hidden="false" customHeight="true" outlineLevel="0" collapsed="false">
      <c r="A79" s="11" t="n">
        <v>77</v>
      </c>
      <c r="B79" s="12" t="s">
        <v>108</v>
      </c>
      <c r="C79" s="13" t="n">
        <v>30</v>
      </c>
      <c r="D79" s="14" t="n">
        <v>19.2</v>
      </c>
      <c r="E79" s="14" t="n">
        <v>4.15</v>
      </c>
      <c r="F79" s="14" t="n">
        <v>4.15</v>
      </c>
      <c r="G79" s="15" t="n">
        <v>44187</v>
      </c>
      <c r="H79" s="18" t="s">
        <v>45</v>
      </c>
      <c r="I79" s="17" t="n">
        <v>4380.7</v>
      </c>
      <c r="J79" s="17" t="n">
        <f aca="false">I79</f>
        <v>4380.7</v>
      </c>
    </row>
    <row r="80" s="4" customFormat="true" ht="25" hidden="false" customHeight="true" outlineLevel="0" collapsed="false">
      <c r="A80" s="11" t="n">
        <v>78</v>
      </c>
      <c r="B80" s="12" t="s">
        <v>109</v>
      </c>
      <c r="C80" s="13" t="n">
        <v>30</v>
      </c>
      <c r="D80" s="14" t="n">
        <v>18.4</v>
      </c>
      <c r="E80" s="14" t="n">
        <v>4.15</v>
      </c>
      <c r="F80" s="14" t="n">
        <v>4.15</v>
      </c>
      <c r="G80" s="15" t="n">
        <v>44187</v>
      </c>
      <c r="H80" s="16" t="s">
        <v>42</v>
      </c>
      <c r="I80" s="17" t="n">
        <v>1993.84</v>
      </c>
      <c r="J80" s="17" t="n">
        <f aca="false">I80</f>
        <v>1993.84</v>
      </c>
    </row>
    <row r="81" s="4" customFormat="true" ht="25" hidden="false" customHeight="true" outlineLevel="0" collapsed="false">
      <c r="A81" s="11" t="n">
        <v>79</v>
      </c>
      <c r="B81" s="12" t="s">
        <v>110</v>
      </c>
      <c r="C81" s="13" t="n">
        <v>25</v>
      </c>
      <c r="D81" s="14" t="n">
        <v>25</v>
      </c>
      <c r="E81" s="14" t="n">
        <v>4.15</v>
      </c>
      <c r="F81" s="14" t="n">
        <v>4.15</v>
      </c>
      <c r="G81" s="15" t="n">
        <v>44188</v>
      </c>
      <c r="H81" s="16" t="s">
        <v>42</v>
      </c>
      <c r="I81" s="17" t="n">
        <v>2651.39</v>
      </c>
      <c r="J81" s="17" t="n">
        <f aca="false">I81</f>
        <v>2651.39</v>
      </c>
    </row>
    <row r="82" s="4" customFormat="true" ht="25" hidden="false" customHeight="true" outlineLevel="0" collapsed="false">
      <c r="A82" s="11" t="n">
        <v>80</v>
      </c>
      <c r="B82" s="12" t="s">
        <v>111</v>
      </c>
      <c r="C82" s="13" t="n">
        <v>30</v>
      </c>
      <c r="D82" s="14" t="n">
        <v>18.4</v>
      </c>
      <c r="E82" s="14" t="n">
        <v>4.15</v>
      </c>
      <c r="F82" s="14" t="n">
        <v>4.15</v>
      </c>
      <c r="G82" s="15" t="n">
        <v>44188</v>
      </c>
      <c r="H82" s="16" t="s">
        <v>42</v>
      </c>
      <c r="I82" s="17" t="n">
        <v>1993.84</v>
      </c>
      <c r="J82" s="17" t="n">
        <f aca="false">I82</f>
        <v>1993.84</v>
      </c>
    </row>
    <row r="83" s="4" customFormat="true" ht="25" hidden="false" customHeight="true" outlineLevel="0" collapsed="false">
      <c r="A83" s="11" t="n">
        <v>81</v>
      </c>
      <c r="B83" s="12" t="s">
        <v>112</v>
      </c>
      <c r="C83" s="13" t="n">
        <v>30</v>
      </c>
      <c r="D83" s="14" t="n">
        <v>24.2</v>
      </c>
      <c r="E83" s="14" t="n">
        <v>4.15</v>
      </c>
      <c r="F83" s="14" t="n">
        <v>4.15</v>
      </c>
      <c r="G83" s="15" t="n">
        <v>44189</v>
      </c>
      <c r="H83" s="16" t="s">
        <v>42</v>
      </c>
      <c r="I83" s="17" t="n">
        <v>2587.76</v>
      </c>
      <c r="J83" s="17" t="n">
        <f aca="false">I83</f>
        <v>2587.76</v>
      </c>
    </row>
    <row r="84" s="4" customFormat="true" ht="25" hidden="false" customHeight="true" outlineLevel="0" collapsed="false">
      <c r="A84" s="11" t="n">
        <v>82</v>
      </c>
      <c r="B84" s="12" t="s">
        <v>113</v>
      </c>
      <c r="C84" s="13" t="n">
        <v>30</v>
      </c>
      <c r="D84" s="14" t="n">
        <v>27.1</v>
      </c>
      <c r="E84" s="14" t="n">
        <v>4.15</v>
      </c>
      <c r="F84" s="14" t="n">
        <v>4.15</v>
      </c>
      <c r="G84" s="15" t="n">
        <v>44190</v>
      </c>
      <c r="H84" s="16" t="s">
        <v>42</v>
      </c>
      <c r="I84" s="17" t="n">
        <v>2884.71</v>
      </c>
      <c r="J84" s="17" t="n">
        <f aca="false">I84</f>
        <v>2884.71</v>
      </c>
    </row>
    <row r="85" s="4" customFormat="true" ht="25" hidden="false" customHeight="true" outlineLevel="0" collapsed="false">
      <c r="A85" s="11" t="n">
        <v>83</v>
      </c>
      <c r="B85" s="12" t="s">
        <v>114</v>
      </c>
      <c r="C85" s="13" t="n">
        <v>30</v>
      </c>
      <c r="D85" s="14" t="n">
        <v>30</v>
      </c>
      <c r="E85" s="14" t="n">
        <v>4.15</v>
      </c>
      <c r="F85" s="14" t="n">
        <v>4.15</v>
      </c>
      <c r="G85" s="15" t="n">
        <v>44190</v>
      </c>
      <c r="H85" s="16" t="s">
        <v>42</v>
      </c>
      <c r="I85" s="17" t="n">
        <v>3181.67</v>
      </c>
      <c r="J85" s="17" t="n">
        <f aca="false">I85</f>
        <v>3181.67</v>
      </c>
    </row>
    <row r="86" s="4" customFormat="true" ht="25" hidden="false" customHeight="true" outlineLevel="0" collapsed="false">
      <c r="A86" s="11" t="n">
        <v>84</v>
      </c>
      <c r="B86" s="12" t="s">
        <v>115</v>
      </c>
      <c r="C86" s="13" t="n">
        <v>30</v>
      </c>
      <c r="D86" s="14" t="n">
        <v>30</v>
      </c>
      <c r="E86" s="14" t="n">
        <v>4.15</v>
      </c>
      <c r="F86" s="14" t="n">
        <v>4.15</v>
      </c>
      <c r="G86" s="15" t="n">
        <v>44190</v>
      </c>
      <c r="H86" s="16" t="s">
        <v>42</v>
      </c>
      <c r="I86" s="17" t="n">
        <v>80.45</v>
      </c>
      <c r="J86" s="17" t="n">
        <f aca="false">I86</f>
        <v>80.45</v>
      </c>
    </row>
    <row r="87" s="4" customFormat="true" ht="25" hidden="false" customHeight="true" outlineLevel="0" collapsed="false">
      <c r="A87" s="11" t="n">
        <v>85</v>
      </c>
      <c r="B87" s="12" t="s">
        <v>116</v>
      </c>
      <c r="C87" s="13" t="n">
        <v>30</v>
      </c>
      <c r="D87" s="14" t="n">
        <v>18.4</v>
      </c>
      <c r="E87" s="14" t="n">
        <v>4.15</v>
      </c>
      <c r="F87" s="14" t="n">
        <v>4.15</v>
      </c>
      <c r="G87" s="15" t="n">
        <v>44190</v>
      </c>
      <c r="H87" s="16" t="s">
        <v>42</v>
      </c>
      <c r="I87" s="17" t="n">
        <v>1993.84</v>
      </c>
      <c r="J87" s="17" t="n">
        <f aca="false">I87</f>
        <v>1993.84</v>
      </c>
    </row>
    <row r="88" s="4" customFormat="true" ht="25" hidden="false" customHeight="true" outlineLevel="0" collapsed="false">
      <c r="A88" s="11" t="n">
        <v>86</v>
      </c>
      <c r="B88" s="12" t="s">
        <v>117</v>
      </c>
      <c r="C88" s="13" t="n">
        <v>30</v>
      </c>
      <c r="D88" s="14" t="n">
        <v>18.4</v>
      </c>
      <c r="E88" s="14" t="n">
        <v>4.15</v>
      </c>
      <c r="F88" s="14" t="n">
        <v>4.15</v>
      </c>
      <c r="G88" s="15" t="n">
        <v>44190</v>
      </c>
      <c r="H88" s="16" t="s">
        <v>42</v>
      </c>
      <c r="I88" s="17" t="n">
        <v>1993.84</v>
      </c>
      <c r="J88" s="17" t="n">
        <f aca="false">I88</f>
        <v>1993.84</v>
      </c>
    </row>
    <row r="89" s="4" customFormat="true" ht="25" hidden="false" customHeight="true" outlineLevel="0" collapsed="false">
      <c r="A89" s="11" t="n">
        <v>87</v>
      </c>
      <c r="B89" s="12" t="s">
        <v>118</v>
      </c>
      <c r="C89" s="13" t="n">
        <v>30</v>
      </c>
      <c r="D89" s="14" t="n">
        <v>18.4</v>
      </c>
      <c r="E89" s="14" t="n">
        <v>4.15</v>
      </c>
      <c r="F89" s="13" t="n">
        <v>2</v>
      </c>
      <c r="G89" s="15" t="n">
        <v>44200</v>
      </c>
      <c r="H89" s="16" t="s">
        <v>42</v>
      </c>
      <c r="I89" s="11" t="n">
        <v>1993.84</v>
      </c>
      <c r="J89" s="11" t="n">
        <v>960.89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</row>
    <row r="90" s="4" customFormat="true" ht="25" hidden="false" customHeight="true" outlineLevel="0" collapsed="false">
      <c r="A90" s="11" t="n">
        <v>88</v>
      </c>
      <c r="B90" s="12" t="s">
        <v>119</v>
      </c>
      <c r="C90" s="13" t="n">
        <v>30</v>
      </c>
      <c r="D90" s="14" t="n">
        <v>24.2</v>
      </c>
      <c r="E90" s="14" t="n">
        <v>4.15</v>
      </c>
      <c r="F90" s="13" t="n">
        <v>2</v>
      </c>
      <c r="G90" s="15" t="n">
        <v>44201</v>
      </c>
      <c r="H90" s="16" t="s">
        <v>42</v>
      </c>
      <c r="I90" s="11" t="n">
        <v>2587.76</v>
      </c>
      <c r="J90" s="11" t="n">
        <v>1247.11</v>
      </c>
    </row>
    <row r="91" s="4" customFormat="true" ht="25" hidden="false" customHeight="true" outlineLevel="0" collapsed="false">
      <c r="A91" s="11" t="n">
        <v>89</v>
      </c>
      <c r="B91" s="12" t="s">
        <v>120</v>
      </c>
      <c r="C91" s="13" t="n">
        <v>30</v>
      </c>
      <c r="D91" s="14" t="n">
        <v>24.2</v>
      </c>
      <c r="E91" s="14" t="n">
        <v>4.15</v>
      </c>
      <c r="F91" s="13" t="n">
        <v>2</v>
      </c>
      <c r="G91" s="15" t="n">
        <v>44201</v>
      </c>
      <c r="H91" s="16" t="s">
        <v>42</v>
      </c>
      <c r="I91" s="11" t="n">
        <v>2587.76</v>
      </c>
      <c r="J91" s="11" t="n">
        <v>1247.11</v>
      </c>
    </row>
    <row r="92" s="4" customFormat="true" ht="29" hidden="false" customHeight="true" outlineLevel="0" collapsed="false">
      <c r="A92" s="11" t="n">
        <v>90</v>
      </c>
      <c r="B92" s="12" t="s">
        <v>121</v>
      </c>
      <c r="C92" s="13" t="n">
        <v>130</v>
      </c>
      <c r="D92" s="14" t="n">
        <v>85</v>
      </c>
      <c r="E92" s="14" t="n">
        <v>4.15</v>
      </c>
      <c r="F92" s="13" t="n">
        <v>2</v>
      </c>
      <c r="G92" s="15" t="n">
        <v>44201</v>
      </c>
      <c r="H92" s="16" t="s">
        <v>42</v>
      </c>
      <c r="I92" s="11" t="n">
        <v>9170.35</v>
      </c>
      <c r="J92" s="11" t="n">
        <v>4419.45</v>
      </c>
    </row>
    <row r="93" s="4" customFormat="true" ht="25" hidden="false" customHeight="true" outlineLevel="0" collapsed="false">
      <c r="A93" s="11" t="n">
        <v>91</v>
      </c>
      <c r="B93" s="12" t="s">
        <v>122</v>
      </c>
      <c r="C93" s="13" t="n">
        <v>30</v>
      </c>
      <c r="D93" s="14" t="n">
        <v>30</v>
      </c>
      <c r="E93" s="14" t="n">
        <v>4.15</v>
      </c>
      <c r="F93" s="13" t="n">
        <v>2</v>
      </c>
      <c r="G93" s="15" t="n">
        <v>44231</v>
      </c>
      <c r="H93" s="16" t="s">
        <v>42</v>
      </c>
      <c r="I93" s="17" t="n">
        <v>3181.67</v>
      </c>
      <c r="J93" s="17" t="n">
        <v>1533.33</v>
      </c>
    </row>
    <row r="94" s="4" customFormat="true" ht="25" hidden="false" customHeight="true" outlineLevel="0" collapsed="false">
      <c r="A94" s="11" t="n">
        <v>92</v>
      </c>
      <c r="B94" s="12" t="s">
        <v>123</v>
      </c>
      <c r="C94" s="13" t="n">
        <v>30</v>
      </c>
      <c r="D94" s="14" t="n">
        <v>24.6</v>
      </c>
      <c r="E94" s="14" t="n">
        <v>4.15</v>
      </c>
      <c r="F94" s="13" t="n">
        <v>2</v>
      </c>
      <c r="G94" s="15" t="n">
        <v>44231</v>
      </c>
      <c r="H94" s="16" t="s">
        <v>42</v>
      </c>
      <c r="I94" s="17" t="n">
        <v>2630.87</v>
      </c>
      <c r="J94" s="17" t="n">
        <v>1267.89</v>
      </c>
    </row>
    <row r="95" s="4" customFormat="true" ht="25" hidden="false" customHeight="true" outlineLevel="0" collapsed="false">
      <c r="A95" s="11" t="n">
        <v>93</v>
      </c>
      <c r="B95" s="12" t="s">
        <v>124</v>
      </c>
      <c r="C95" s="13" t="n">
        <v>15</v>
      </c>
      <c r="D95" s="14" t="n">
        <v>9.6</v>
      </c>
      <c r="E95" s="14" t="n">
        <v>4.15</v>
      </c>
      <c r="F95" s="13" t="n">
        <v>2</v>
      </c>
      <c r="G95" s="15" t="n">
        <v>44236</v>
      </c>
      <c r="H95" s="16" t="s">
        <v>42</v>
      </c>
      <c r="I95" s="17" t="n">
        <v>1040.04</v>
      </c>
      <c r="J95" s="17" t="n">
        <v>501.22</v>
      </c>
    </row>
    <row r="96" s="4" customFormat="true" ht="25" hidden="false" customHeight="true" outlineLevel="0" collapsed="false">
      <c r="A96" s="11" t="n">
        <v>94</v>
      </c>
      <c r="B96" s="12" t="s">
        <v>125</v>
      </c>
      <c r="C96" s="13" t="n">
        <v>30</v>
      </c>
      <c r="D96" s="14" t="n">
        <v>19.2</v>
      </c>
      <c r="E96" s="14" t="n">
        <v>4.15</v>
      </c>
      <c r="F96" s="13" t="n">
        <v>2</v>
      </c>
      <c r="G96" s="15" t="n">
        <v>44236</v>
      </c>
      <c r="H96" s="16" t="s">
        <v>42</v>
      </c>
      <c r="I96" s="17" t="n">
        <v>2080.07</v>
      </c>
      <c r="J96" s="17" t="n">
        <v>1002.44</v>
      </c>
    </row>
    <row r="97" s="4" customFormat="true" ht="29" hidden="false" customHeight="true" outlineLevel="0" collapsed="false">
      <c r="A97" s="11" t="n">
        <v>95</v>
      </c>
      <c r="B97" s="12" t="s">
        <v>126</v>
      </c>
      <c r="C97" s="13" t="n">
        <v>30</v>
      </c>
      <c r="D97" s="14" t="n">
        <v>22.427338</v>
      </c>
      <c r="E97" s="14" t="n">
        <v>4.15</v>
      </c>
      <c r="F97" s="13" t="n">
        <v>2</v>
      </c>
      <c r="G97" s="15" t="n">
        <v>44250</v>
      </c>
      <c r="H97" s="18" t="s">
        <v>127</v>
      </c>
      <c r="I97" s="17" t="n">
        <v>5005.9</v>
      </c>
      <c r="J97" s="17" t="n">
        <v>1026.51</v>
      </c>
    </row>
    <row r="98" s="4" customFormat="true" ht="25" hidden="false" customHeight="true" outlineLevel="0" collapsed="false">
      <c r="A98" s="11" t="n">
        <v>96</v>
      </c>
      <c r="B98" s="12" t="s">
        <v>128</v>
      </c>
      <c r="C98" s="13" t="n">
        <v>30</v>
      </c>
      <c r="D98" s="14" t="n">
        <v>21.9</v>
      </c>
      <c r="E98" s="14" t="n">
        <v>4.15</v>
      </c>
      <c r="F98" s="13" t="n">
        <v>2</v>
      </c>
      <c r="G98" s="15" t="n">
        <v>44250</v>
      </c>
      <c r="H98" s="16" t="s">
        <v>42</v>
      </c>
      <c r="I98" s="17" t="n">
        <v>2354.43</v>
      </c>
      <c r="J98" s="17" t="n">
        <v>1134.67</v>
      </c>
    </row>
    <row r="99" s="4" customFormat="true" ht="25" hidden="false" customHeight="true" outlineLevel="0" collapsed="false">
      <c r="A99" s="11" t="n">
        <v>97</v>
      </c>
      <c r="B99" s="12" t="s">
        <v>129</v>
      </c>
      <c r="C99" s="13" t="n">
        <v>15</v>
      </c>
      <c r="D99" s="14" t="n">
        <v>12.3</v>
      </c>
      <c r="E99" s="14" t="n">
        <v>4.15</v>
      </c>
      <c r="F99" s="13" t="n">
        <v>2</v>
      </c>
      <c r="G99" s="15" t="n">
        <v>44251</v>
      </c>
      <c r="H99" s="16" t="s">
        <v>42</v>
      </c>
      <c r="I99" s="11" t="n">
        <v>1315.09</v>
      </c>
      <c r="J99" s="11" t="n">
        <v>633.78</v>
      </c>
    </row>
    <row r="100" s="4" customFormat="true" ht="25" hidden="false" customHeight="true" outlineLevel="0" collapsed="false">
      <c r="A100" s="11" t="n">
        <v>98</v>
      </c>
      <c r="B100" s="12" t="s">
        <v>130</v>
      </c>
      <c r="C100" s="13" t="n">
        <v>20</v>
      </c>
      <c r="D100" s="14" t="n">
        <v>11.9</v>
      </c>
      <c r="E100" s="14" t="n">
        <v>4.15</v>
      </c>
      <c r="F100" s="13" t="n">
        <v>2</v>
      </c>
      <c r="G100" s="15" t="n">
        <v>44252</v>
      </c>
      <c r="H100" s="16" t="s">
        <v>42</v>
      </c>
      <c r="I100" s="11" t="n">
        <v>1293.88</v>
      </c>
      <c r="J100" s="17" t="n">
        <v>623.56</v>
      </c>
    </row>
    <row r="101" s="4" customFormat="true" ht="25" hidden="false" customHeight="true" outlineLevel="0" collapsed="false">
      <c r="A101" s="11" t="n">
        <v>99</v>
      </c>
      <c r="B101" s="12" t="s">
        <v>131</v>
      </c>
      <c r="C101" s="13" t="n">
        <v>30</v>
      </c>
      <c r="D101" s="14" t="n">
        <v>24.8</v>
      </c>
      <c r="E101" s="14" t="n">
        <v>4.15</v>
      </c>
      <c r="F101" s="13" t="n">
        <v>2</v>
      </c>
      <c r="G101" s="15" t="n">
        <v>44264</v>
      </c>
      <c r="H101" s="16" t="s">
        <v>42</v>
      </c>
      <c r="I101" s="11" t="n">
        <v>2651.39</v>
      </c>
      <c r="J101" s="11" t="n">
        <v>1277.78</v>
      </c>
    </row>
    <row r="102" s="4" customFormat="true" ht="25" hidden="false" customHeight="true" outlineLevel="0" collapsed="false">
      <c r="A102" s="11" t="n">
        <v>100</v>
      </c>
      <c r="B102" s="12" t="s">
        <v>132</v>
      </c>
      <c r="C102" s="13" t="n">
        <v>30</v>
      </c>
      <c r="D102" s="14" t="n">
        <v>19.6</v>
      </c>
      <c r="E102" s="14" t="n">
        <v>4.15</v>
      </c>
      <c r="F102" s="13" t="n">
        <v>2</v>
      </c>
      <c r="G102" s="15" t="n">
        <v>44281</v>
      </c>
      <c r="H102" s="16" t="s">
        <v>42</v>
      </c>
      <c r="I102" s="11" t="n">
        <v>2121.11</v>
      </c>
      <c r="J102" s="11" t="n">
        <v>1022.22</v>
      </c>
    </row>
    <row r="103" s="4" customFormat="true" ht="25" hidden="false" customHeight="true" outlineLevel="0" collapsed="false">
      <c r="A103" s="11" t="n">
        <v>101</v>
      </c>
      <c r="B103" s="12" t="s">
        <v>133</v>
      </c>
      <c r="C103" s="13" t="n">
        <v>30</v>
      </c>
      <c r="D103" s="14" t="n">
        <v>21.199315</v>
      </c>
      <c r="E103" s="14" t="n">
        <v>4.15</v>
      </c>
      <c r="F103" s="13" t="n">
        <v>2</v>
      </c>
      <c r="G103" s="15" t="n">
        <v>44281</v>
      </c>
      <c r="H103" s="16" t="s">
        <v>91</v>
      </c>
      <c r="I103" s="17" t="n">
        <v>2434.76</v>
      </c>
      <c r="J103" s="17" t="n">
        <v>1173.38</v>
      </c>
    </row>
    <row r="104" s="4" customFormat="true" ht="25" hidden="false" customHeight="true" outlineLevel="0" collapsed="false">
      <c r="A104" s="11" t="n">
        <v>102</v>
      </c>
      <c r="B104" s="12" t="s">
        <v>134</v>
      </c>
      <c r="C104" s="13" t="n">
        <v>30</v>
      </c>
      <c r="D104" s="14" t="n">
        <v>20</v>
      </c>
      <c r="E104" s="14" t="n">
        <v>4.15</v>
      </c>
      <c r="F104" s="13" t="n">
        <v>2</v>
      </c>
      <c r="G104" s="15" t="n">
        <v>44288</v>
      </c>
      <c r="H104" s="16" t="s">
        <v>42</v>
      </c>
      <c r="I104" s="11" t="n">
        <v>2163.53</v>
      </c>
      <c r="J104" s="11" t="n">
        <v>1042.67</v>
      </c>
    </row>
    <row r="105" s="4" customFormat="true" ht="25" hidden="false" customHeight="true" outlineLevel="0" collapsed="false">
      <c r="A105" s="11" t="n">
        <v>103</v>
      </c>
      <c r="B105" s="12" t="s">
        <v>135</v>
      </c>
      <c r="C105" s="13" t="n">
        <v>30</v>
      </c>
      <c r="D105" s="14" t="n">
        <v>25</v>
      </c>
      <c r="E105" s="14" t="n">
        <v>4.15</v>
      </c>
      <c r="F105" s="13" t="n">
        <v>2</v>
      </c>
      <c r="G105" s="15" t="n">
        <v>44305</v>
      </c>
      <c r="H105" s="16" t="s">
        <v>42</v>
      </c>
      <c r="I105" s="11" t="n">
        <v>2675.37</v>
      </c>
      <c r="J105" s="11" t="n">
        <v>1289.33</v>
      </c>
    </row>
    <row r="106" s="4" customFormat="true" ht="25" hidden="false" customHeight="true" outlineLevel="0" collapsed="false">
      <c r="A106" s="11" t="n">
        <v>104</v>
      </c>
      <c r="B106" s="12" t="s">
        <v>136</v>
      </c>
      <c r="C106" s="13" t="n">
        <v>30</v>
      </c>
      <c r="D106" s="14" t="n">
        <v>30</v>
      </c>
      <c r="E106" s="14" t="n">
        <v>4.15</v>
      </c>
      <c r="F106" s="13" t="n">
        <v>2</v>
      </c>
      <c r="G106" s="15" t="n">
        <v>44306</v>
      </c>
      <c r="H106" s="16" t="s">
        <v>91</v>
      </c>
      <c r="I106" s="17" t="n">
        <v>3112.5</v>
      </c>
      <c r="J106" s="17" t="n">
        <v>1500</v>
      </c>
    </row>
    <row r="107" s="4" customFormat="true" ht="25" hidden="false" customHeight="true" outlineLevel="0" collapsed="false">
      <c r="A107" s="11" t="n">
        <v>105</v>
      </c>
      <c r="B107" s="12" t="s">
        <v>137</v>
      </c>
      <c r="C107" s="13" t="n">
        <v>30</v>
      </c>
      <c r="D107" s="14" t="n">
        <v>30</v>
      </c>
      <c r="E107" s="14" t="n">
        <v>4.15</v>
      </c>
      <c r="F107" s="13" t="n">
        <v>2</v>
      </c>
      <c r="G107" s="15" t="n">
        <v>44341</v>
      </c>
      <c r="H107" s="16" t="s">
        <v>138</v>
      </c>
      <c r="I107" s="11" t="n">
        <v>3077.92</v>
      </c>
      <c r="J107" s="17" t="n">
        <v>1483.33</v>
      </c>
    </row>
    <row r="108" s="4" customFormat="true" ht="25" hidden="false" customHeight="true" outlineLevel="0" collapsed="false">
      <c r="A108" s="11" t="n">
        <v>106</v>
      </c>
      <c r="B108" s="12" t="s">
        <v>139</v>
      </c>
      <c r="C108" s="13" t="n">
        <v>30</v>
      </c>
      <c r="D108" s="14" t="n">
        <v>20.8</v>
      </c>
      <c r="E108" s="14" t="n">
        <v>4.15</v>
      </c>
      <c r="F108" s="13" t="n">
        <v>2</v>
      </c>
      <c r="G108" s="15" t="n">
        <v>44356</v>
      </c>
      <c r="H108" s="16" t="s">
        <v>42</v>
      </c>
      <c r="I108" s="11" t="n">
        <v>2248.38</v>
      </c>
      <c r="J108" s="17" t="n">
        <v>1083.56</v>
      </c>
    </row>
    <row r="109" s="4" customFormat="true" ht="25" hidden="false" customHeight="true" outlineLevel="0" collapsed="false">
      <c r="A109" s="11" t="n">
        <v>107</v>
      </c>
      <c r="B109" s="12" t="s">
        <v>140</v>
      </c>
      <c r="C109" s="13" t="n">
        <v>30</v>
      </c>
      <c r="D109" s="14" t="n">
        <v>18.5</v>
      </c>
      <c r="E109" s="14" t="n">
        <v>4.15</v>
      </c>
      <c r="F109" s="13" t="n">
        <v>2</v>
      </c>
      <c r="G109" s="15" t="n">
        <v>44365</v>
      </c>
      <c r="H109" s="16" t="s">
        <v>42</v>
      </c>
      <c r="I109" s="17" t="n">
        <v>2015.06</v>
      </c>
      <c r="J109" s="17" t="n">
        <v>971.11</v>
      </c>
    </row>
    <row r="110" s="4" customFormat="true" ht="25" hidden="false" customHeight="true" outlineLevel="0" collapsed="false">
      <c r="A110" s="11" t="n">
        <v>108</v>
      </c>
      <c r="B110" s="12" t="s">
        <v>141</v>
      </c>
      <c r="C110" s="13" t="n">
        <v>30</v>
      </c>
      <c r="D110" s="14" t="n">
        <v>13.9</v>
      </c>
      <c r="E110" s="14" t="n">
        <v>4.15</v>
      </c>
      <c r="F110" s="13" t="n">
        <v>2</v>
      </c>
      <c r="G110" s="15" t="n">
        <v>44365</v>
      </c>
      <c r="H110" s="16" t="s">
        <v>42</v>
      </c>
      <c r="I110" s="11" t="n">
        <v>1548.41</v>
      </c>
      <c r="J110" s="11" t="n">
        <v>746.22</v>
      </c>
    </row>
    <row r="111" s="4" customFormat="true" ht="25" hidden="false" customHeight="true" outlineLevel="0" collapsed="false">
      <c r="A111" s="11" t="n">
        <v>109</v>
      </c>
      <c r="B111" s="12" t="s">
        <v>142</v>
      </c>
      <c r="C111" s="13" t="n">
        <v>30</v>
      </c>
      <c r="D111" s="14" t="n">
        <v>21.2</v>
      </c>
      <c r="E111" s="14" t="n">
        <v>4.15</v>
      </c>
      <c r="F111" s="13" t="n">
        <v>2</v>
      </c>
      <c r="G111" s="15" t="n">
        <v>44383</v>
      </c>
      <c r="H111" s="16" t="s">
        <v>42</v>
      </c>
      <c r="I111" s="11" t="n">
        <v>2292.18</v>
      </c>
      <c r="J111" s="11" t="n">
        <v>1104.67</v>
      </c>
    </row>
    <row r="112" s="4" customFormat="true" ht="25" hidden="false" customHeight="true" outlineLevel="0" collapsed="false">
      <c r="A112" s="11" t="n">
        <v>110</v>
      </c>
      <c r="B112" s="12" t="s">
        <v>143</v>
      </c>
      <c r="C112" s="13" t="n">
        <v>30</v>
      </c>
      <c r="D112" s="14" t="n">
        <v>21.2</v>
      </c>
      <c r="E112" s="14" t="n">
        <v>4.15</v>
      </c>
      <c r="F112" s="13" t="n">
        <v>2</v>
      </c>
      <c r="G112" s="15" t="n">
        <v>44383</v>
      </c>
      <c r="H112" s="16" t="s">
        <v>42</v>
      </c>
      <c r="I112" s="11" t="n">
        <v>88.56</v>
      </c>
      <c r="J112" s="11" t="n">
        <v>42.68</v>
      </c>
    </row>
    <row r="113" s="4" customFormat="true" ht="39" hidden="false" customHeight="true" outlineLevel="0" collapsed="false">
      <c r="A113" s="11" t="n">
        <v>111</v>
      </c>
      <c r="B113" s="12" t="s">
        <v>144</v>
      </c>
      <c r="C113" s="13" t="n">
        <v>15</v>
      </c>
      <c r="D113" s="14" t="n">
        <v>8.4</v>
      </c>
      <c r="E113" s="14" t="n">
        <v>4.15</v>
      </c>
      <c r="F113" s="13" t="n">
        <v>2</v>
      </c>
      <c r="G113" s="15" t="n">
        <v>44399</v>
      </c>
      <c r="H113" s="18" t="s">
        <v>145</v>
      </c>
      <c r="I113" s="17" t="n">
        <v>922.68</v>
      </c>
      <c r="J113" s="17" t="n">
        <v>40.74</v>
      </c>
    </row>
    <row r="114" s="4" customFormat="true" ht="25" hidden="false" customHeight="true" outlineLevel="0" collapsed="false">
      <c r="A114" s="11" t="n">
        <v>112</v>
      </c>
      <c r="B114" s="12" t="s">
        <v>146</v>
      </c>
      <c r="C114" s="13" t="n">
        <v>20</v>
      </c>
      <c r="D114" s="14" t="n">
        <v>15.6</v>
      </c>
      <c r="E114" s="14" t="n">
        <v>4.15</v>
      </c>
      <c r="F114" s="13" t="n">
        <v>2</v>
      </c>
      <c r="G114" s="15" t="n">
        <v>44404</v>
      </c>
      <c r="H114" s="16" t="s">
        <v>42</v>
      </c>
      <c r="I114" s="17" t="n">
        <v>1675.68</v>
      </c>
      <c r="J114" s="11" t="n">
        <v>807.56</v>
      </c>
    </row>
    <row r="115" s="4" customFormat="true" ht="25" hidden="false" customHeight="true" outlineLevel="0" collapsed="false">
      <c r="A115" s="11" t="n">
        <v>113</v>
      </c>
      <c r="B115" s="12" t="s">
        <v>147</v>
      </c>
      <c r="C115" s="13" t="n">
        <v>30</v>
      </c>
      <c r="D115" s="14" t="n">
        <v>21.6</v>
      </c>
      <c r="E115" s="14" t="n">
        <v>4.15</v>
      </c>
      <c r="F115" s="13" t="n">
        <v>2</v>
      </c>
      <c r="G115" s="15" t="n">
        <v>44418</v>
      </c>
      <c r="H115" s="16" t="s">
        <v>42</v>
      </c>
      <c r="I115" s="11" t="n">
        <v>2333.22</v>
      </c>
      <c r="J115" s="11" t="n">
        <v>1124.44</v>
      </c>
    </row>
    <row r="116" s="4" customFormat="true" ht="25" hidden="false" customHeight="true" outlineLevel="0" collapsed="false">
      <c r="A116" s="11" t="n">
        <v>114</v>
      </c>
      <c r="B116" s="12" t="s">
        <v>148</v>
      </c>
      <c r="C116" s="13" t="n">
        <v>30</v>
      </c>
      <c r="D116" s="14" t="n">
        <v>28</v>
      </c>
      <c r="E116" s="14" t="n">
        <v>4.15</v>
      </c>
      <c r="F116" s="13" t="n">
        <v>2</v>
      </c>
      <c r="G116" s="15" t="n">
        <v>44445</v>
      </c>
      <c r="H116" s="16" t="s">
        <v>42</v>
      </c>
      <c r="I116" s="11" t="n">
        <v>2980.16</v>
      </c>
      <c r="J116" s="11" t="n">
        <v>1436.22</v>
      </c>
    </row>
    <row r="117" s="4" customFormat="true" ht="25" hidden="false" customHeight="true" outlineLevel="0" collapsed="false">
      <c r="A117" s="11" t="n">
        <v>115</v>
      </c>
      <c r="B117" s="12" t="s">
        <v>149</v>
      </c>
      <c r="C117" s="13" t="n">
        <v>30</v>
      </c>
      <c r="D117" s="14" t="n">
        <v>22</v>
      </c>
      <c r="E117" s="14" t="n">
        <v>4.15</v>
      </c>
      <c r="F117" s="13" t="n">
        <v>2</v>
      </c>
      <c r="G117" s="15" t="n">
        <v>44448</v>
      </c>
      <c r="H117" s="16" t="s">
        <v>42</v>
      </c>
      <c r="I117" s="11" t="n">
        <v>2375.64</v>
      </c>
      <c r="J117" s="11" t="n">
        <v>1144.89</v>
      </c>
    </row>
    <row r="118" s="4" customFormat="true" ht="25" hidden="false" customHeight="true" outlineLevel="0" collapsed="false">
      <c r="A118" s="11" t="n">
        <v>116</v>
      </c>
      <c r="B118" s="12" t="s">
        <v>150</v>
      </c>
      <c r="C118" s="13" t="n">
        <v>110</v>
      </c>
      <c r="D118" s="14" t="n">
        <v>92</v>
      </c>
      <c r="E118" s="14" t="n">
        <v>4.15</v>
      </c>
      <c r="F118" s="13" t="n">
        <v>2</v>
      </c>
      <c r="G118" s="15" t="n">
        <v>44448</v>
      </c>
      <c r="H118" s="16" t="s">
        <v>42</v>
      </c>
      <c r="I118" s="11" t="n">
        <v>9767.49</v>
      </c>
      <c r="J118" s="11" t="n">
        <v>4707.22</v>
      </c>
    </row>
    <row r="119" s="4" customFormat="true" ht="25" hidden="false" customHeight="true" outlineLevel="0" collapsed="false">
      <c r="A119" s="11" t="n">
        <v>117</v>
      </c>
      <c r="B119" s="12" t="s">
        <v>151</v>
      </c>
      <c r="C119" s="13" t="n">
        <v>100</v>
      </c>
      <c r="D119" s="14" t="n">
        <v>94.043</v>
      </c>
      <c r="E119" s="14" t="n">
        <v>4.15</v>
      </c>
      <c r="F119" s="13" t="n">
        <v>2</v>
      </c>
      <c r="G119" s="15" t="n">
        <v>44449</v>
      </c>
      <c r="H119" s="16" t="s">
        <v>42</v>
      </c>
      <c r="I119" s="11" t="n">
        <v>0.11</v>
      </c>
      <c r="J119" s="17" t="n">
        <v>0.05</v>
      </c>
    </row>
    <row r="120" s="4" customFormat="true" ht="25" hidden="false" customHeight="true" outlineLevel="0" collapsed="false">
      <c r="A120" s="11" t="n">
        <v>118</v>
      </c>
      <c r="B120" s="12" t="s">
        <v>152</v>
      </c>
      <c r="C120" s="13" t="n">
        <v>30</v>
      </c>
      <c r="D120" s="14" t="n">
        <v>22</v>
      </c>
      <c r="E120" s="14" t="n">
        <v>4.15</v>
      </c>
      <c r="F120" s="13" t="n">
        <v>2</v>
      </c>
      <c r="G120" s="15" t="n">
        <v>44454</v>
      </c>
      <c r="H120" s="16" t="s">
        <v>42</v>
      </c>
      <c r="I120" s="11" t="n">
        <v>2375.64</v>
      </c>
      <c r="J120" s="11" t="n">
        <v>1144.89</v>
      </c>
    </row>
    <row r="121" s="4" customFormat="true" ht="25" hidden="false" customHeight="true" outlineLevel="0" collapsed="false">
      <c r="A121" s="11" t="n">
        <v>119</v>
      </c>
      <c r="B121" s="12" t="s">
        <v>153</v>
      </c>
      <c r="C121" s="13" t="n">
        <v>20</v>
      </c>
      <c r="D121" s="14" t="n">
        <v>14</v>
      </c>
      <c r="E121" s="14" t="n">
        <v>4.15</v>
      </c>
      <c r="F121" s="13" t="n">
        <v>2</v>
      </c>
      <c r="G121" s="15" t="n">
        <v>44456</v>
      </c>
      <c r="H121" s="16" t="s">
        <v>103</v>
      </c>
      <c r="I121" s="17" t="n">
        <v>2816.3</v>
      </c>
      <c r="J121" s="11" t="n">
        <v>1357.25</v>
      </c>
    </row>
    <row r="122" s="4" customFormat="true" ht="25" hidden="false" customHeight="true" outlineLevel="0" collapsed="false">
      <c r="A122" s="11" t="n">
        <v>120</v>
      </c>
      <c r="B122" s="12" t="s">
        <v>154</v>
      </c>
      <c r="C122" s="13" t="n">
        <v>30</v>
      </c>
      <c r="D122" s="14" t="n">
        <v>22</v>
      </c>
      <c r="E122" s="14" t="n">
        <v>4.15</v>
      </c>
      <c r="F122" s="13" t="n">
        <v>2</v>
      </c>
      <c r="G122" s="15" t="n">
        <v>44457</v>
      </c>
      <c r="H122" s="16" t="s">
        <v>103</v>
      </c>
      <c r="I122" s="17" t="n">
        <v>4789.31</v>
      </c>
      <c r="J122" s="17" t="n">
        <v>2308.1</v>
      </c>
    </row>
    <row r="123" s="4" customFormat="true" ht="25" hidden="false" customHeight="true" outlineLevel="0" collapsed="false">
      <c r="A123" s="11" t="n">
        <v>121</v>
      </c>
      <c r="B123" s="12" t="s">
        <v>155</v>
      </c>
      <c r="C123" s="13" t="n">
        <v>30</v>
      </c>
      <c r="D123" s="14" t="n">
        <v>22</v>
      </c>
      <c r="E123" s="14" t="n">
        <v>4.15</v>
      </c>
      <c r="F123" s="13" t="n">
        <v>2</v>
      </c>
      <c r="G123" s="15" t="n">
        <v>44466</v>
      </c>
      <c r="H123" s="16" t="s">
        <v>42</v>
      </c>
      <c r="I123" s="17" t="n">
        <v>2375.64</v>
      </c>
      <c r="J123" s="11" t="n">
        <v>1144.89</v>
      </c>
    </row>
    <row r="124" s="4" customFormat="true" ht="25" hidden="false" customHeight="true" outlineLevel="0" collapsed="false">
      <c r="A124" s="11" t="n">
        <v>122</v>
      </c>
      <c r="B124" s="12" t="s">
        <v>156</v>
      </c>
      <c r="C124" s="13" t="n">
        <v>30</v>
      </c>
      <c r="D124" s="14" t="n">
        <v>14</v>
      </c>
      <c r="E124" s="14" t="n">
        <v>4.15</v>
      </c>
      <c r="F124" s="13" t="n">
        <v>2</v>
      </c>
      <c r="G124" s="15" t="n">
        <v>44467</v>
      </c>
      <c r="H124" s="16" t="s">
        <v>45</v>
      </c>
      <c r="I124" s="17" t="n">
        <v>325.12</v>
      </c>
      <c r="J124" s="11" t="n">
        <v>156.68</v>
      </c>
    </row>
    <row r="125" s="4" customFormat="true" ht="25" hidden="false" customHeight="true" outlineLevel="0" collapsed="false">
      <c r="A125" s="11" t="n">
        <v>123</v>
      </c>
      <c r="B125" s="12" t="s">
        <v>157</v>
      </c>
      <c r="C125" s="13" t="n">
        <v>30</v>
      </c>
      <c r="D125" s="14" t="n">
        <v>29.5</v>
      </c>
      <c r="E125" s="14" t="n">
        <v>4.15</v>
      </c>
      <c r="F125" s="13" t="n">
        <v>2</v>
      </c>
      <c r="G125" s="15" t="n">
        <v>44483</v>
      </c>
      <c r="H125" s="16" t="s">
        <v>42</v>
      </c>
      <c r="I125" s="17" t="n">
        <v>2392.87</v>
      </c>
      <c r="J125" s="17" t="n">
        <v>1153.19</v>
      </c>
    </row>
    <row r="126" s="4" customFormat="true" ht="25" hidden="false" customHeight="true" outlineLevel="0" collapsed="false">
      <c r="A126" s="11" t="n">
        <v>124</v>
      </c>
      <c r="B126" s="12" t="s">
        <v>158</v>
      </c>
      <c r="C126" s="13" t="n">
        <v>20</v>
      </c>
      <c r="D126" s="14" t="n">
        <v>14.3</v>
      </c>
      <c r="E126" s="14" t="n">
        <v>4.15</v>
      </c>
      <c r="F126" s="13" t="n">
        <v>2</v>
      </c>
      <c r="G126" s="15" t="n">
        <v>44491</v>
      </c>
      <c r="H126" s="16" t="s">
        <v>103</v>
      </c>
      <c r="I126" s="17" t="n">
        <v>1792.74</v>
      </c>
      <c r="J126" s="17" t="n">
        <v>863.97</v>
      </c>
    </row>
    <row r="127" s="4" customFormat="true" ht="25" hidden="false" customHeight="true" outlineLevel="0" collapsed="false">
      <c r="A127" s="11" t="n">
        <v>125</v>
      </c>
      <c r="B127" s="12" t="s">
        <v>159</v>
      </c>
      <c r="C127" s="13" t="n">
        <v>30</v>
      </c>
      <c r="D127" s="14" t="n">
        <v>26.4</v>
      </c>
      <c r="E127" s="14" t="n">
        <v>4.15</v>
      </c>
      <c r="F127" s="13" t="n">
        <v>2</v>
      </c>
      <c r="G127" s="15" t="n">
        <v>44517</v>
      </c>
      <c r="H127" s="16" t="s">
        <v>42</v>
      </c>
      <c r="I127" s="17" t="n">
        <v>2829.37</v>
      </c>
      <c r="J127" s="17" t="n">
        <v>1363.55</v>
      </c>
    </row>
    <row r="128" s="4" customFormat="true" ht="25" hidden="false" customHeight="true" outlineLevel="0" collapsed="false">
      <c r="A128" s="11" t="n">
        <v>126</v>
      </c>
      <c r="B128" s="12" t="s">
        <v>160</v>
      </c>
      <c r="C128" s="13" t="n">
        <v>30</v>
      </c>
      <c r="D128" s="14" t="n">
        <v>21.5</v>
      </c>
      <c r="E128" s="14" t="n">
        <v>4.15</v>
      </c>
      <c r="F128" s="13" t="n">
        <v>2</v>
      </c>
      <c r="G128" s="15" t="n">
        <v>44537</v>
      </c>
      <c r="H128" s="16" t="s">
        <v>45</v>
      </c>
      <c r="I128" s="17" t="n">
        <v>1292.94</v>
      </c>
      <c r="J128" s="17" t="n">
        <v>623.1</v>
      </c>
    </row>
    <row r="129" s="4" customFormat="true" ht="25" hidden="false" customHeight="true" outlineLevel="0" collapsed="false">
      <c r="A129" s="11" t="n">
        <v>127</v>
      </c>
      <c r="B129" s="12" t="s">
        <v>161</v>
      </c>
      <c r="C129" s="13" t="n">
        <v>30</v>
      </c>
      <c r="D129" s="14" t="n">
        <v>23.2</v>
      </c>
      <c r="E129" s="14" t="n">
        <v>4.15</v>
      </c>
      <c r="F129" s="13" t="n">
        <v>2</v>
      </c>
      <c r="G129" s="15" t="n">
        <v>44547</v>
      </c>
      <c r="H129" s="16" t="s">
        <v>42</v>
      </c>
      <c r="I129" s="17" t="n">
        <v>2502.91</v>
      </c>
      <c r="J129" s="11" t="n">
        <v>1206.22</v>
      </c>
    </row>
    <row r="130" s="4" customFormat="true" ht="25" hidden="false" customHeight="true" outlineLevel="0" collapsed="false">
      <c r="A130" s="11" t="n">
        <v>128</v>
      </c>
      <c r="B130" s="12" t="s">
        <v>162</v>
      </c>
      <c r="C130" s="13" t="n">
        <v>30</v>
      </c>
      <c r="D130" s="14" t="n">
        <v>29</v>
      </c>
      <c r="E130" s="14" t="n">
        <v>4.15</v>
      </c>
      <c r="F130" s="13" t="n">
        <v>2</v>
      </c>
      <c r="G130" s="15" t="n">
        <v>44557</v>
      </c>
      <c r="H130" s="16" t="s">
        <v>42</v>
      </c>
      <c r="I130" s="17" t="n">
        <v>3075.62</v>
      </c>
      <c r="J130" s="11" t="n">
        <v>1482.23</v>
      </c>
    </row>
    <row r="131" s="4" customFormat="true" ht="25" hidden="false" customHeight="true" outlineLevel="0" collapsed="false">
      <c r="A131" s="11" t="n">
        <v>129</v>
      </c>
      <c r="B131" s="12" t="s">
        <v>163</v>
      </c>
      <c r="C131" s="13" t="n">
        <v>30</v>
      </c>
      <c r="D131" s="14" t="n">
        <v>23.6</v>
      </c>
      <c r="E131" s="14" t="n">
        <v>4.15</v>
      </c>
      <c r="F131" s="13" t="n">
        <v>2</v>
      </c>
      <c r="G131" s="15" t="n">
        <v>44567</v>
      </c>
      <c r="H131" s="16" t="s">
        <v>42</v>
      </c>
      <c r="I131" s="17" t="n">
        <v>42.5</v>
      </c>
      <c r="J131" s="11" t="n">
        <v>20.48</v>
      </c>
    </row>
    <row r="132" s="4" customFormat="true" ht="25" hidden="false" customHeight="true" outlineLevel="0" collapsed="false">
      <c r="A132" s="11" t="n">
        <v>130</v>
      </c>
      <c r="B132" s="12" t="s">
        <v>164</v>
      </c>
      <c r="C132" s="13" t="n">
        <v>20</v>
      </c>
      <c r="D132" s="14" t="n">
        <v>16.8</v>
      </c>
      <c r="E132" s="14" t="n">
        <v>4.15</v>
      </c>
      <c r="F132" s="13" t="n">
        <v>2</v>
      </c>
      <c r="G132" s="15" t="n">
        <v>44568</v>
      </c>
      <c r="H132" s="16" t="s">
        <v>42</v>
      </c>
      <c r="I132" s="11" t="n">
        <v>1802.94</v>
      </c>
      <c r="J132" s="11" t="n">
        <v>868.89</v>
      </c>
    </row>
    <row r="133" s="4" customFormat="true" ht="25" hidden="false" customHeight="true" outlineLevel="0" collapsed="false">
      <c r="A133" s="11" t="n">
        <v>131</v>
      </c>
      <c r="B133" s="12" t="s">
        <v>165</v>
      </c>
      <c r="C133" s="13" t="n">
        <v>30</v>
      </c>
      <c r="D133" s="14" t="n">
        <v>25.2</v>
      </c>
      <c r="E133" s="14" t="n">
        <v>4.15</v>
      </c>
      <c r="F133" s="13" t="n">
        <v>2</v>
      </c>
      <c r="G133" s="15" t="n">
        <v>44568</v>
      </c>
      <c r="H133" s="16" t="s">
        <v>103</v>
      </c>
      <c r="I133" s="11" t="n">
        <v>2670.55</v>
      </c>
      <c r="J133" s="11" t="n">
        <v>1287.01</v>
      </c>
    </row>
    <row r="134" s="4" customFormat="true" ht="25" hidden="false" customHeight="true" outlineLevel="0" collapsed="false">
      <c r="A134" s="11" t="n">
        <v>132</v>
      </c>
      <c r="B134" s="12" t="s">
        <v>166</v>
      </c>
      <c r="C134" s="13" t="n">
        <v>30</v>
      </c>
      <c r="D134" s="14" t="n">
        <v>29</v>
      </c>
      <c r="E134" s="14" t="n">
        <v>4.15</v>
      </c>
      <c r="F134" s="13" t="n">
        <v>2</v>
      </c>
      <c r="G134" s="15" t="n">
        <v>44568</v>
      </c>
      <c r="H134" s="16" t="s">
        <v>42</v>
      </c>
      <c r="I134" s="11" t="n">
        <v>3075.61</v>
      </c>
      <c r="J134" s="11" t="n">
        <v>1482.22</v>
      </c>
    </row>
    <row r="135" s="4" customFormat="true" ht="25" hidden="false" customHeight="true" outlineLevel="0" collapsed="false">
      <c r="A135" s="11" t="n">
        <v>133</v>
      </c>
      <c r="B135" s="12" t="s">
        <v>167</v>
      </c>
      <c r="C135" s="13" t="n">
        <v>20</v>
      </c>
      <c r="D135" s="14" t="n">
        <v>15.2</v>
      </c>
      <c r="E135" s="14" t="n">
        <v>4.15</v>
      </c>
      <c r="F135" s="13" t="n">
        <v>2</v>
      </c>
      <c r="G135" s="15" t="n">
        <v>44585</v>
      </c>
      <c r="H135" s="16" t="s">
        <v>42</v>
      </c>
      <c r="I135" s="11" t="n">
        <v>1643.86</v>
      </c>
      <c r="J135" s="17" t="n">
        <v>792.22</v>
      </c>
    </row>
    <row r="136" s="4" customFormat="true" ht="25" hidden="false" customHeight="true" outlineLevel="0" collapsed="false">
      <c r="A136" s="11" t="n">
        <v>134</v>
      </c>
      <c r="B136" s="12" t="s">
        <v>168</v>
      </c>
      <c r="C136" s="13" t="n">
        <v>30</v>
      </c>
      <c r="D136" s="14" t="n">
        <v>23.6</v>
      </c>
      <c r="E136" s="14" t="n">
        <v>4.15</v>
      </c>
      <c r="F136" s="13" t="n">
        <v>2</v>
      </c>
      <c r="G136" s="15" t="n">
        <v>44587</v>
      </c>
      <c r="H136" s="16" t="s">
        <v>42</v>
      </c>
      <c r="I136" s="11" t="n">
        <v>2545.33</v>
      </c>
      <c r="J136" s="11" t="n">
        <v>1226.67</v>
      </c>
    </row>
    <row r="137" s="4" customFormat="true" ht="25" hidden="false" customHeight="true" outlineLevel="0" collapsed="false">
      <c r="A137" s="11" t="n">
        <v>135</v>
      </c>
      <c r="B137" s="12" t="s">
        <v>169</v>
      </c>
      <c r="C137" s="13" t="n">
        <v>30</v>
      </c>
      <c r="D137" s="14" t="n">
        <v>26</v>
      </c>
      <c r="E137" s="14" t="n">
        <v>4.15</v>
      </c>
      <c r="F137" s="13" t="n">
        <v>2</v>
      </c>
      <c r="G137" s="15" t="n">
        <v>44589</v>
      </c>
      <c r="H137" s="16" t="s">
        <v>42</v>
      </c>
      <c r="I137" s="11" t="n">
        <v>2757.44</v>
      </c>
      <c r="J137" s="11" t="n">
        <v>1328.89</v>
      </c>
    </row>
    <row r="138" s="4" customFormat="true" ht="25" hidden="false" customHeight="true" outlineLevel="0" collapsed="false">
      <c r="A138" s="11" t="n">
        <v>136</v>
      </c>
      <c r="B138" s="12" t="s">
        <v>170</v>
      </c>
      <c r="C138" s="13" t="n">
        <v>20</v>
      </c>
      <c r="D138" s="14" t="n">
        <v>15.2</v>
      </c>
      <c r="E138" s="14" t="n">
        <v>4.15</v>
      </c>
      <c r="F138" s="13" t="n">
        <v>2</v>
      </c>
      <c r="G138" s="15" t="n">
        <v>44590</v>
      </c>
      <c r="H138" s="16" t="s">
        <v>42</v>
      </c>
      <c r="I138" s="17" t="n">
        <v>1644.9</v>
      </c>
      <c r="J138" s="11" t="n">
        <v>792.72</v>
      </c>
    </row>
    <row r="139" s="4" customFormat="true" ht="25" hidden="false" customHeight="true" outlineLevel="0" collapsed="false">
      <c r="A139" s="11" t="n">
        <v>137</v>
      </c>
      <c r="B139" s="12" t="s">
        <v>171</v>
      </c>
      <c r="C139" s="13" t="n">
        <v>30</v>
      </c>
      <c r="D139" s="14" t="n">
        <v>28.4</v>
      </c>
      <c r="E139" s="14" t="n">
        <v>4.15</v>
      </c>
      <c r="F139" s="13" t="n">
        <v>2</v>
      </c>
      <c r="G139" s="15" t="n">
        <v>44590</v>
      </c>
      <c r="H139" s="16" t="s">
        <v>42</v>
      </c>
      <c r="I139" s="17" t="n">
        <v>3022.58</v>
      </c>
      <c r="J139" s="17" t="n">
        <v>1456.67</v>
      </c>
    </row>
    <row r="140" s="4" customFormat="true" ht="25" hidden="false" customHeight="true" outlineLevel="0" collapsed="false">
      <c r="A140" s="11" t="n">
        <v>138</v>
      </c>
      <c r="B140" s="12" t="s">
        <v>172</v>
      </c>
      <c r="C140" s="13" t="n">
        <v>30</v>
      </c>
      <c r="D140" s="14" t="n">
        <v>26.8</v>
      </c>
      <c r="E140" s="14" t="n">
        <v>4.15</v>
      </c>
      <c r="F140" s="13" t="n">
        <v>2</v>
      </c>
      <c r="G140" s="15" t="n">
        <v>44591</v>
      </c>
      <c r="H140" s="16" t="s">
        <v>42</v>
      </c>
      <c r="I140" s="11" t="n">
        <v>2864.19</v>
      </c>
      <c r="J140" s="11" t="n">
        <v>1380.33</v>
      </c>
    </row>
    <row r="141" s="4" customFormat="true" ht="25" hidden="false" customHeight="true" outlineLevel="0" collapsed="false">
      <c r="A141" s="11" t="n">
        <v>139</v>
      </c>
      <c r="B141" s="12" t="s">
        <v>173</v>
      </c>
      <c r="C141" s="13" t="n">
        <v>30</v>
      </c>
      <c r="D141" s="14" t="n">
        <v>25.2</v>
      </c>
      <c r="E141" s="14" t="n">
        <v>4.15</v>
      </c>
      <c r="F141" s="13" t="n">
        <v>2</v>
      </c>
      <c r="G141" s="15" t="n">
        <v>44591</v>
      </c>
      <c r="H141" s="16" t="s">
        <v>42</v>
      </c>
      <c r="I141" s="11" t="n">
        <v>2705.45</v>
      </c>
      <c r="J141" s="11" t="n">
        <v>1303.83</v>
      </c>
    </row>
    <row r="142" s="4" customFormat="true" ht="25" hidden="false" customHeight="true" outlineLevel="0" collapsed="false">
      <c r="A142" s="11" t="n">
        <v>140</v>
      </c>
      <c r="B142" s="12" t="s">
        <v>174</v>
      </c>
      <c r="C142" s="13" t="n">
        <v>30</v>
      </c>
      <c r="D142" s="14" t="n">
        <v>27</v>
      </c>
      <c r="E142" s="14" t="n">
        <v>4.15</v>
      </c>
      <c r="F142" s="13" t="n">
        <v>2</v>
      </c>
      <c r="G142" s="15" t="n">
        <v>44602</v>
      </c>
      <c r="H142" s="16" t="s">
        <v>42</v>
      </c>
      <c r="I142" s="11" t="n">
        <v>2884.71</v>
      </c>
      <c r="J142" s="11" t="n">
        <v>1390.22</v>
      </c>
    </row>
    <row r="143" s="4" customFormat="true" ht="25" hidden="false" customHeight="true" outlineLevel="0" collapsed="false">
      <c r="A143" s="11" t="n">
        <v>141</v>
      </c>
      <c r="B143" s="12" t="s">
        <v>175</v>
      </c>
      <c r="C143" s="13" t="n">
        <v>30</v>
      </c>
      <c r="D143" s="14" t="n">
        <v>25</v>
      </c>
      <c r="E143" s="14" t="n">
        <v>4.15</v>
      </c>
      <c r="F143" s="13" t="n">
        <v>2</v>
      </c>
      <c r="G143" s="15" t="n">
        <v>44623</v>
      </c>
      <c r="H143" s="16" t="s">
        <v>42</v>
      </c>
      <c r="I143" s="17" t="n">
        <v>2736.69</v>
      </c>
      <c r="J143" s="17" t="n">
        <v>1318.89</v>
      </c>
    </row>
    <row r="144" s="4" customFormat="true" ht="25" hidden="false" customHeight="true" outlineLevel="0" collapsed="false">
      <c r="A144" s="11" t="n">
        <v>142</v>
      </c>
      <c r="B144" s="12" t="s">
        <v>176</v>
      </c>
      <c r="C144" s="13" t="n">
        <v>30</v>
      </c>
      <c r="D144" s="14" t="n">
        <v>27.2</v>
      </c>
      <c r="E144" s="14" t="n">
        <v>4.15</v>
      </c>
      <c r="F144" s="13" t="n">
        <v>2</v>
      </c>
      <c r="G144" s="15" t="n">
        <v>44630</v>
      </c>
      <c r="H144" s="16" t="s">
        <v>42</v>
      </c>
      <c r="I144" s="17" t="n">
        <v>2905.92</v>
      </c>
      <c r="J144" s="17" t="n">
        <v>1400.44</v>
      </c>
    </row>
    <row r="145" s="4" customFormat="true" ht="25" hidden="false" customHeight="true" outlineLevel="0" collapsed="false">
      <c r="A145" s="11" t="n">
        <v>143</v>
      </c>
      <c r="B145" s="12" t="s">
        <v>177</v>
      </c>
      <c r="C145" s="13" t="n">
        <v>15</v>
      </c>
      <c r="D145" s="14" t="n">
        <v>13.6</v>
      </c>
      <c r="E145" s="14" t="n">
        <v>4.15</v>
      </c>
      <c r="F145" s="13" t="n">
        <v>2</v>
      </c>
      <c r="G145" s="15" t="n">
        <v>44631</v>
      </c>
      <c r="H145" s="16" t="s">
        <v>42</v>
      </c>
      <c r="I145" s="17" t="n">
        <v>1173.33</v>
      </c>
      <c r="J145" s="17" t="n">
        <v>565.46</v>
      </c>
    </row>
    <row r="146" s="4" customFormat="true" ht="25" hidden="false" customHeight="true" outlineLevel="0" collapsed="false">
      <c r="A146" s="11" t="n">
        <v>144</v>
      </c>
      <c r="B146" s="12" t="s">
        <v>178</v>
      </c>
      <c r="C146" s="13" t="n">
        <v>30</v>
      </c>
      <c r="D146" s="14" t="n">
        <v>24.4</v>
      </c>
      <c r="E146" s="14" t="n">
        <v>4.15</v>
      </c>
      <c r="F146" s="13" t="n">
        <v>2</v>
      </c>
      <c r="G146" s="15" t="n">
        <v>44634</v>
      </c>
      <c r="H146" s="16" t="s">
        <v>42</v>
      </c>
      <c r="I146" s="17" t="n">
        <v>2630.18</v>
      </c>
      <c r="J146" s="17" t="n">
        <v>1267.56</v>
      </c>
    </row>
    <row r="147" s="4" customFormat="true" ht="25" hidden="false" customHeight="true" outlineLevel="0" collapsed="false">
      <c r="A147" s="11" t="n">
        <v>145</v>
      </c>
      <c r="B147" s="12" t="s">
        <v>179</v>
      </c>
      <c r="C147" s="13" t="n">
        <v>25</v>
      </c>
      <c r="D147" s="14" t="n">
        <v>22.2</v>
      </c>
      <c r="E147" s="14" t="n">
        <v>4.15</v>
      </c>
      <c r="F147" s="13" t="n">
        <v>2</v>
      </c>
      <c r="G147" s="15" t="n">
        <v>44637</v>
      </c>
      <c r="H147" s="16" t="s">
        <v>42</v>
      </c>
      <c r="I147" s="17" t="n">
        <v>2375.64</v>
      </c>
      <c r="J147" s="17" t="n">
        <v>1144.89</v>
      </c>
    </row>
    <row r="148" s="4" customFormat="true" ht="25" hidden="false" customHeight="true" outlineLevel="0" collapsed="false">
      <c r="A148" s="11" t="n">
        <v>146</v>
      </c>
      <c r="B148" s="12" t="s">
        <v>180</v>
      </c>
      <c r="C148" s="13" t="n">
        <v>30</v>
      </c>
      <c r="D148" s="14" t="n">
        <v>27.2</v>
      </c>
      <c r="E148" s="14" t="n">
        <v>4.15</v>
      </c>
      <c r="F148" s="13" t="n">
        <v>2</v>
      </c>
      <c r="G148" s="15" t="n">
        <v>44642</v>
      </c>
      <c r="H148" s="16" t="s">
        <v>42</v>
      </c>
      <c r="I148" s="17" t="n">
        <v>2905.92</v>
      </c>
      <c r="J148" s="17" t="n">
        <v>1400.44</v>
      </c>
    </row>
    <row r="149" s="1" customFormat="true" ht="14.25" hidden="false" customHeight="false" outlineLevel="0" collapsed="false">
      <c r="D149" s="2"/>
      <c r="E149" s="3"/>
      <c r="F149" s="3"/>
      <c r="J149" s="4"/>
    </row>
    <row r="150" s="1" customFormat="true" ht="14.25" hidden="false" customHeight="false" outlineLevel="0" collapsed="false">
      <c r="D150" s="2"/>
      <c r="E150" s="3"/>
      <c r="F150" s="3"/>
      <c r="J150" s="4"/>
    </row>
    <row r="151" s="1" customFormat="true" ht="14.25" hidden="false" customHeight="false" outlineLevel="0" collapsed="false">
      <c r="D151" s="2"/>
      <c r="E151" s="3"/>
      <c r="F151" s="3"/>
      <c r="J151" s="4"/>
    </row>
    <row r="152" s="1" customFormat="true" ht="14.25" hidden="false" customHeight="false" outlineLevel="0" collapsed="false">
      <c r="D152" s="2"/>
      <c r="E152" s="3"/>
      <c r="F152" s="3"/>
      <c r="J152" s="4"/>
    </row>
    <row r="153" s="1" customFormat="true" ht="14.25" hidden="false" customHeight="false" outlineLevel="0" collapsed="false">
      <c r="D153" s="2"/>
      <c r="E153" s="3"/>
      <c r="F153" s="3"/>
      <c r="J153" s="4"/>
    </row>
    <row r="154" s="1" customFormat="true" ht="14.25" hidden="false" customHeight="false" outlineLevel="0" collapsed="false">
      <c r="D154" s="2"/>
      <c r="E154" s="3"/>
      <c r="F154" s="3"/>
      <c r="J154" s="4"/>
    </row>
    <row r="155" s="1" customFormat="true" ht="14.25" hidden="false" customHeight="false" outlineLevel="0" collapsed="false">
      <c r="D155" s="2"/>
      <c r="E155" s="3"/>
      <c r="F155" s="3"/>
      <c r="J155" s="4"/>
    </row>
    <row r="156" s="1" customFormat="true" ht="14.25" hidden="false" customHeight="false" outlineLevel="0" collapsed="false">
      <c r="D156" s="2"/>
      <c r="E156" s="3"/>
      <c r="F156" s="3"/>
      <c r="J156" s="4"/>
    </row>
    <row r="157" s="1" customFormat="true" ht="14.25" hidden="false" customHeight="false" outlineLevel="0" collapsed="false">
      <c r="D157" s="2"/>
      <c r="E157" s="3"/>
      <c r="F157" s="3"/>
      <c r="J157" s="4"/>
    </row>
    <row r="158" s="1" customFormat="true" ht="14.25" hidden="false" customHeight="false" outlineLevel="0" collapsed="false">
      <c r="D158" s="2"/>
      <c r="E158" s="3"/>
      <c r="F158" s="3"/>
      <c r="J158" s="4"/>
    </row>
  </sheetData>
  <mergeCells count="1">
    <mergeCell ref="A1:J1"/>
  </mergeCells>
  <printOptions headings="false" gridLines="false" gridLinesSet="true" horizontalCentered="false" verticalCentered="false"/>
  <pageMargins left="0.472222222222222" right="0.354166666666667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32.87890625" defaultRowHeight="12.75" zeroHeight="false" outlineLevelRow="0" outlineLevelCol="0"/>
  <cols>
    <col collapsed="false" customWidth="true" hidden="false" outlineLevel="0" max="1" min="1" style="19" width="5.93"/>
    <col collapsed="false" customWidth="true" hidden="false" outlineLevel="0" max="2" min="2" style="19" width="12.24"/>
    <col collapsed="false" customWidth="true" hidden="false" outlineLevel="0" max="3" min="3" style="19" width="11.12"/>
    <col collapsed="false" customWidth="true" hidden="false" outlineLevel="0" max="4" min="4" style="19" width="18.14"/>
    <col collapsed="false" customWidth="true" hidden="false" outlineLevel="0" max="5" min="5" style="19" width="9.06"/>
    <col collapsed="false" customWidth="true" hidden="false" outlineLevel="0" max="6" min="6" style="19" width="17.17"/>
    <col collapsed="false" customWidth="true" hidden="false" outlineLevel="0" max="7" min="7" style="19" width="13.78"/>
    <col collapsed="false" customWidth="true" hidden="false" outlineLevel="0" max="8" min="8" style="19" width="17.85"/>
    <col collapsed="false" customWidth="true" hidden="false" outlineLevel="0" max="9" min="9" style="19" width="22.82"/>
    <col collapsed="false" customWidth="false" hidden="false" outlineLevel="0" max="257" min="10" style="19" width="32.88"/>
  </cols>
  <sheetData>
    <row r="1" s="19" customFormat="tru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2" customFormat="true" ht="38" hidden="false" customHeight="true" outlineLevel="0" collapsed="false">
      <c r="A2" s="6" t="s">
        <v>1</v>
      </c>
      <c r="B2" s="6" t="s">
        <v>2</v>
      </c>
      <c r="C2" s="6" t="s">
        <v>181</v>
      </c>
      <c r="D2" s="7" t="s">
        <v>4</v>
      </c>
      <c r="E2" s="8" t="s">
        <v>5</v>
      </c>
      <c r="F2" s="8" t="s">
        <v>6</v>
      </c>
      <c r="G2" s="20" t="s">
        <v>7</v>
      </c>
      <c r="H2" s="6" t="s">
        <v>8</v>
      </c>
      <c r="I2" s="21" t="s">
        <v>182</v>
      </c>
    </row>
    <row r="3" s="19" customFormat="true" ht="12.75" hidden="false" customHeight="false" outlineLevel="0" collapsed="false">
      <c r="A3" s="23" t="n">
        <v>1</v>
      </c>
      <c r="B3" s="24" t="s">
        <v>183</v>
      </c>
      <c r="C3" s="23" t="n">
        <v>200000</v>
      </c>
      <c r="D3" s="25" t="n">
        <v>200000</v>
      </c>
      <c r="E3" s="26" t="n">
        <v>0.0435</v>
      </c>
      <c r="F3" s="26" t="n">
        <v>0.0435</v>
      </c>
      <c r="G3" s="27" t="n">
        <v>44187</v>
      </c>
      <c r="H3" s="23" t="s">
        <v>184</v>
      </c>
      <c r="I3" s="28" t="n">
        <v>2145.20547945205</v>
      </c>
    </row>
    <row r="4" s="19" customFormat="true" ht="12.75" hidden="false" customHeight="false" outlineLevel="0" collapsed="false">
      <c r="A4" s="23" t="n">
        <v>2</v>
      </c>
      <c r="B4" s="24" t="s">
        <v>185</v>
      </c>
      <c r="C4" s="23" t="n">
        <v>100000</v>
      </c>
      <c r="D4" s="25" t="n">
        <v>100000</v>
      </c>
      <c r="E4" s="26" t="n">
        <v>0.0435</v>
      </c>
      <c r="F4" s="26" t="n">
        <v>0.0435</v>
      </c>
      <c r="G4" s="27" t="n">
        <v>44195</v>
      </c>
      <c r="H4" s="23" t="s">
        <v>184</v>
      </c>
      <c r="I4" s="28" t="n">
        <v>1072.60273972603</v>
      </c>
    </row>
    <row r="5" s="19" customFormat="true" ht="12.75" hidden="false" customHeight="false" outlineLevel="0" collapsed="false">
      <c r="A5" s="23" t="n">
        <v>3</v>
      </c>
      <c r="B5" s="24" t="s">
        <v>186</v>
      </c>
      <c r="C5" s="23" t="n">
        <v>100000</v>
      </c>
      <c r="D5" s="25" t="n">
        <v>100000</v>
      </c>
      <c r="E5" s="26" t="n">
        <v>0.0435</v>
      </c>
      <c r="F5" s="26" t="n">
        <v>0.0435</v>
      </c>
      <c r="G5" s="27" t="n">
        <v>44194</v>
      </c>
      <c r="H5" s="23" t="s">
        <v>184</v>
      </c>
      <c r="I5" s="28" t="n">
        <v>1072.60273972603</v>
      </c>
    </row>
    <row r="6" s="19" customFormat="true" ht="12.75" hidden="false" customHeight="false" outlineLevel="0" collapsed="false">
      <c r="A6" s="23" t="n">
        <v>4</v>
      </c>
      <c r="B6" s="24" t="s">
        <v>187</v>
      </c>
      <c r="C6" s="23" t="n">
        <v>100000</v>
      </c>
      <c r="D6" s="25" t="n">
        <v>17580.84</v>
      </c>
      <c r="E6" s="26" t="n">
        <v>0.0435</v>
      </c>
      <c r="F6" s="26" t="n">
        <v>0.0435</v>
      </c>
      <c r="G6" s="27" t="n">
        <v>44190</v>
      </c>
      <c r="H6" s="23" t="s">
        <v>184</v>
      </c>
      <c r="I6" s="28" t="n">
        <v>285.26</v>
      </c>
    </row>
    <row r="7" s="19" customFormat="true" ht="12.75" hidden="false" customHeight="false" outlineLevel="0" collapsed="false">
      <c r="A7" s="23" t="n">
        <v>5</v>
      </c>
      <c r="B7" s="24" t="s">
        <v>188</v>
      </c>
      <c r="C7" s="23" t="n">
        <v>300000</v>
      </c>
      <c r="D7" s="25" t="n">
        <v>300000</v>
      </c>
      <c r="E7" s="26" t="n">
        <v>0.0435</v>
      </c>
      <c r="F7" s="26" t="n">
        <v>0.0435</v>
      </c>
      <c r="G7" s="27" t="n">
        <v>44131</v>
      </c>
      <c r="H7" s="23" t="s">
        <v>184</v>
      </c>
      <c r="I7" s="28" t="n">
        <v>3217.80821917808</v>
      </c>
    </row>
    <row r="8" s="19" customFormat="true" ht="12.75" hidden="false" customHeight="false" outlineLevel="0" collapsed="false">
      <c r="A8" s="23" t="n">
        <v>6</v>
      </c>
      <c r="B8" s="24" t="s">
        <v>189</v>
      </c>
      <c r="C8" s="23" t="n">
        <v>200000</v>
      </c>
      <c r="D8" s="25" t="n">
        <v>0</v>
      </c>
      <c r="E8" s="26" t="n">
        <v>0.0435</v>
      </c>
      <c r="F8" s="26" t="n">
        <v>0.0435</v>
      </c>
      <c r="G8" s="27" t="n">
        <v>44146</v>
      </c>
      <c r="H8" s="23" t="s">
        <v>184</v>
      </c>
      <c r="I8" s="28" t="n">
        <v>2049.86301369863</v>
      </c>
    </row>
    <row r="9" s="19" customFormat="true" ht="12.75" hidden="false" customHeight="false" outlineLevel="0" collapsed="false">
      <c r="A9" s="23" t="n">
        <v>7</v>
      </c>
      <c r="B9" s="24" t="s">
        <v>190</v>
      </c>
      <c r="C9" s="23" t="n">
        <v>300000</v>
      </c>
      <c r="D9" s="25" t="n">
        <v>300000</v>
      </c>
      <c r="E9" s="26" t="n">
        <v>0.0435</v>
      </c>
      <c r="F9" s="26" t="n">
        <v>0.0435</v>
      </c>
      <c r="G9" s="27" t="n">
        <v>44146</v>
      </c>
      <c r="H9" s="23" t="s">
        <v>184</v>
      </c>
      <c r="I9" s="28" t="n">
        <v>3217.80821917808</v>
      </c>
    </row>
    <row r="10" s="19" customFormat="true" ht="12.75" hidden="false" customHeight="false" outlineLevel="0" collapsed="false">
      <c r="A10" s="23" t="n">
        <v>8</v>
      </c>
      <c r="B10" s="24" t="s">
        <v>191</v>
      </c>
      <c r="C10" s="23" t="n">
        <v>300000</v>
      </c>
      <c r="D10" s="25" t="n">
        <v>300000</v>
      </c>
      <c r="E10" s="26" t="n">
        <v>0.0435</v>
      </c>
      <c r="F10" s="26" t="n">
        <v>0.0435</v>
      </c>
      <c r="G10" s="27" t="n">
        <v>44145</v>
      </c>
      <c r="H10" s="23" t="s">
        <v>184</v>
      </c>
      <c r="I10" s="28" t="n">
        <v>3217.80821917808</v>
      </c>
    </row>
    <row r="11" s="19" customFormat="true" ht="12.75" hidden="false" customHeight="false" outlineLevel="0" collapsed="false">
      <c r="A11" s="23" t="n">
        <v>9</v>
      </c>
      <c r="B11" s="24" t="s">
        <v>192</v>
      </c>
      <c r="C11" s="23" t="n">
        <v>300000</v>
      </c>
      <c r="D11" s="25" t="n">
        <v>300000</v>
      </c>
      <c r="E11" s="26" t="n">
        <v>0.0435</v>
      </c>
      <c r="F11" s="26" t="n">
        <v>0.0435</v>
      </c>
      <c r="G11" s="27" t="n">
        <v>44187</v>
      </c>
      <c r="H11" s="23" t="s">
        <v>184</v>
      </c>
      <c r="I11" s="28" t="n">
        <v>3217.80821917808</v>
      </c>
    </row>
    <row r="12" s="19" customFormat="true" ht="12.75" hidden="false" customHeight="false" outlineLevel="0" collapsed="false">
      <c r="A12" s="23" t="n">
        <v>10</v>
      </c>
      <c r="B12" s="24" t="s">
        <v>193</v>
      </c>
      <c r="C12" s="23" t="n">
        <v>300000</v>
      </c>
      <c r="D12" s="25" t="n">
        <v>300000</v>
      </c>
      <c r="E12" s="26" t="n">
        <v>0.0435</v>
      </c>
      <c r="F12" s="26" t="n">
        <v>0.0435</v>
      </c>
      <c r="G12" s="27" t="n">
        <v>44195</v>
      </c>
      <c r="H12" s="23" t="s">
        <v>184</v>
      </c>
      <c r="I12" s="28" t="n">
        <v>3217.80821917808</v>
      </c>
    </row>
    <row r="13" s="19" customFormat="true" ht="12.75" hidden="false" customHeight="false" outlineLevel="0" collapsed="false">
      <c r="A13" s="23" t="n">
        <v>11</v>
      </c>
      <c r="B13" s="24" t="s">
        <v>194</v>
      </c>
      <c r="C13" s="23" t="n">
        <v>300000</v>
      </c>
      <c r="D13" s="25" t="n">
        <v>300000</v>
      </c>
      <c r="E13" s="26" t="n">
        <v>0.0435</v>
      </c>
      <c r="F13" s="26" t="n">
        <v>0.0435</v>
      </c>
      <c r="G13" s="27" t="n">
        <v>44196</v>
      </c>
      <c r="H13" s="23" t="s">
        <v>184</v>
      </c>
      <c r="I13" s="28" t="n">
        <v>3217.80821917808</v>
      </c>
    </row>
    <row r="14" s="19" customFormat="true" ht="12.75" hidden="false" customHeight="false" outlineLevel="0" collapsed="false">
      <c r="A14" s="23" t="n">
        <v>12</v>
      </c>
      <c r="B14" s="24" t="s">
        <v>195</v>
      </c>
      <c r="C14" s="23" t="n">
        <v>300000</v>
      </c>
      <c r="D14" s="25" t="n">
        <v>300000</v>
      </c>
      <c r="E14" s="26" t="n">
        <v>0.0435</v>
      </c>
      <c r="F14" s="26" t="n">
        <v>0.0435</v>
      </c>
      <c r="G14" s="27" t="n">
        <v>44190</v>
      </c>
      <c r="H14" s="23" t="s">
        <v>184</v>
      </c>
      <c r="I14" s="28" t="n">
        <v>3217.80821917808</v>
      </c>
    </row>
    <row r="15" s="19" customFormat="true" ht="12.75" hidden="false" customHeight="false" outlineLevel="0" collapsed="false">
      <c r="A15" s="23" t="n">
        <v>13</v>
      </c>
      <c r="B15" s="24" t="s">
        <v>196</v>
      </c>
      <c r="C15" s="23" t="n">
        <v>300000</v>
      </c>
      <c r="D15" s="25" t="n">
        <v>300000</v>
      </c>
      <c r="E15" s="26" t="n">
        <v>0.0435</v>
      </c>
      <c r="F15" s="26" t="n">
        <v>0.02</v>
      </c>
      <c r="G15" s="27" t="n">
        <v>44351</v>
      </c>
      <c r="H15" s="23" t="s">
        <v>184</v>
      </c>
      <c r="I15" s="28" t="n">
        <v>3217.80821917808</v>
      </c>
    </row>
    <row r="16" s="19" customFormat="true" ht="12.75" hidden="false" customHeight="false" outlineLevel="0" collapsed="false">
      <c r="A16" s="23" t="n">
        <v>14</v>
      </c>
      <c r="B16" s="24" t="s">
        <v>197</v>
      </c>
      <c r="C16" s="23" t="n">
        <v>200000</v>
      </c>
      <c r="D16" s="25" t="n">
        <v>0</v>
      </c>
      <c r="E16" s="26" t="n">
        <v>0.0775</v>
      </c>
      <c r="F16" s="26" t="n">
        <v>0.0775</v>
      </c>
      <c r="G16" s="27" t="n">
        <v>43969</v>
      </c>
      <c r="H16" s="23" t="s">
        <v>198</v>
      </c>
      <c r="I16" s="28" t="n">
        <v>167.37</v>
      </c>
    </row>
    <row r="17" s="19" customFormat="true" ht="12.75" hidden="false" customHeight="false" outlineLevel="0" collapsed="false">
      <c r="A17" s="23" t="n">
        <v>15</v>
      </c>
      <c r="B17" s="24" t="s">
        <v>199</v>
      </c>
      <c r="C17" s="23" t="n">
        <v>300000</v>
      </c>
      <c r="D17" s="25" t="n">
        <v>0</v>
      </c>
      <c r="E17" s="26" t="n">
        <v>0.0775</v>
      </c>
      <c r="F17" s="26" t="n">
        <v>0.0775</v>
      </c>
      <c r="G17" s="27" t="n">
        <v>43977</v>
      </c>
      <c r="H17" s="23" t="s">
        <v>200</v>
      </c>
      <c r="I17" s="28" t="n">
        <v>3503.42465753425</v>
      </c>
    </row>
    <row r="18" s="19" customFormat="true" ht="12.75" hidden="false" customHeight="false" outlineLevel="0" collapsed="false">
      <c r="A18" s="23" t="n">
        <v>16</v>
      </c>
      <c r="B18" s="24" t="s">
        <v>201</v>
      </c>
      <c r="C18" s="23" t="n">
        <v>300000</v>
      </c>
      <c r="D18" s="25" t="n">
        <v>300000</v>
      </c>
      <c r="E18" s="26" t="n">
        <v>0.0775</v>
      </c>
      <c r="F18" s="26" t="n">
        <v>0.0775</v>
      </c>
      <c r="G18" s="27" t="n">
        <v>44055</v>
      </c>
      <c r="H18" s="23" t="s">
        <v>184</v>
      </c>
      <c r="I18" s="28" t="n">
        <v>5732.87671232877</v>
      </c>
    </row>
    <row r="19" s="19" customFormat="true" ht="12.75" hidden="false" customHeight="false" outlineLevel="0" collapsed="false">
      <c r="A19" s="23" t="n">
        <v>17</v>
      </c>
      <c r="B19" s="24" t="s">
        <v>202</v>
      </c>
      <c r="C19" s="23" t="n">
        <v>200000</v>
      </c>
      <c r="D19" s="25" t="n">
        <v>17887.54</v>
      </c>
      <c r="E19" s="26" t="n">
        <v>0.0435</v>
      </c>
      <c r="F19" s="26" t="n">
        <v>0.0435</v>
      </c>
      <c r="G19" s="27" t="n">
        <v>44057</v>
      </c>
      <c r="H19" s="23" t="s">
        <v>184</v>
      </c>
      <c r="I19" s="28" t="n">
        <v>255.82</v>
      </c>
    </row>
    <row r="20" s="19" customFormat="true" ht="12.75" hidden="false" customHeight="false" outlineLevel="0" collapsed="false">
      <c r="A20" s="23" t="n">
        <v>18</v>
      </c>
      <c r="B20" s="24" t="s">
        <v>203</v>
      </c>
      <c r="C20" s="23" t="n">
        <v>250000</v>
      </c>
      <c r="D20" s="25" t="n">
        <v>23101.67</v>
      </c>
      <c r="E20" s="26" t="n">
        <v>0.0775</v>
      </c>
      <c r="F20" s="26" t="n">
        <v>0.0775</v>
      </c>
      <c r="G20" s="27" t="n">
        <v>44069</v>
      </c>
      <c r="H20" s="23" t="s">
        <v>184</v>
      </c>
      <c r="I20" s="28" t="n">
        <v>741.39</v>
      </c>
    </row>
    <row r="21" s="19" customFormat="true" ht="12.75" hidden="false" customHeight="false" outlineLevel="0" collapsed="false">
      <c r="A21" s="23" t="n">
        <v>19</v>
      </c>
      <c r="B21" s="24" t="s">
        <v>204</v>
      </c>
      <c r="C21" s="23" t="n">
        <v>300000</v>
      </c>
      <c r="D21" s="25" t="n">
        <v>300000</v>
      </c>
      <c r="E21" s="26" t="n">
        <v>0.0435</v>
      </c>
      <c r="F21" s="26" t="n">
        <v>0.0435</v>
      </c>
      <c r="G21" s="27" t="n">
        <v>44099</v>
      </c>
      <c r="H21" s="23" t="s">
        <v>184</v>
      </c>
      <c r="I21" s="28" t="n">
        <v>3217.80821917808</v>
      </c>
    </row>
    <row r="22" s="19" customFormat="true" ht="12.75" hidden="false" customHeight="false" outlineLevel="0" collapsed="false">
      <c r="A22" s="23" t="n">
        <v>20</v>
      </c>
      <c r="B22" s="24" t="s">
        <v>205</v>
      </c>
      <c r="C22" s="23" t="n">
        <v>100000</v>
      </c>
      <c r="D22" s="25" t="n">
        <v>100000</v>
      </c>
      <c r="E22" s="26" t="n">
        <v>0.0435</v>
      </c>
      <c r="F22" s="26" t="n">
        <v>0.0435</v>
      </c>
      <c r="G22" s="27" t="n">
        <v>44159</v>
      </c>
      <c r="H22" s="23" t="s">
        <v>184</v>
      </c>
      <c r="I22" s="28" t="n">
        <v>1072.60273972603</v>
      </c>
    </row>
    <row r="23" s="19" customFormat="true" ht="12.75" hidden="false" customHeight="false" outlineLevel="0" collapsed="false">
      <c r="A23" s="23" t="n">
        <v>21</v>
      </c>
      <c r="B23" s="24" t="s">
        <v>206</v>
      </c>
      <c r="C23" s="23" t="n">
        <v>300000</v>
      </c>
      <c r="D23" s="25" t="n">
        <v>300000</v>
      </c>
      <c r="E23" s="26" t="n">
        <v>0.0435</v>
      </c>
      <c r="F23" s="26" t="n">
        <v>0.0435</v>
      </c>
      <c r="G23" s="27" t="n">
        <v>44183</v>
      </c>
      <c r="H23" s="23" t="s">
        <v>184</v>
      </c>
      <c r="I23" s="28" t="n">
        <v>3217.80821917808</v>
      </c>
    </row>
    <row r="24" s="19" customFormat="true" ht="12.75" hidden="false" customHeight="false" outlineLevel="0" collapsed="false">
      <c r="A24" s="23" t="n">
        <v>22</v>
      </c>
      <c r="B24" s="24" t="s">
        <v>207</v>
      </c>
      <c r="C24" s="23" t="n">
        <v>300000</v>
      </c>
      <c r="D24" s="25" t="n">
        <v>300000</v>
      </c>
      <c r="E24" s="26" t="n">
        <v>0.0435</v>
      </c>
      <c r="F24" s="26" t="n">
        <v>0.0435</v>
      </c>
      <c r="G24" s="27" t="n">
        <v>44153</v>
      </c>
      <c r="H24" s="23" t="s">
        <v>184</v>
      </c>
      <c r="I24" s="28" t="n">
        <v>3217.80821917808</v>
      </c>
    </row>
    <row r="25" s="19" customFormat="true" ht="12.75" hidden="false" customHeight="false" outlineLevel="0" collapsed="false">
      <c r="A25" s="23" t="n">
        <v>23</v>
      </c>
      <c r="B25" s="24" t="s">
        <v>208</v>
      </c>
      <c r="C25" s="23" t="n">
        <v>300000</v>
      </c>
      <c r="D25" s="25" t="n">
        <v>300000</v>
      </c>
      <c r="E25" s="26" t="n">
        <v>0.0435</v>
      </c>
      <c r="F25" s="26" t="n">
        <v>0.0435</v>
      </c>
      <c r="G25" s="27" t="n">
        <v>44165</v>
      </c>
      <c r="H25" s="23" t="s">
        <v>184</v>
      </c>
      <c r="I25" s="28" t="n">
        <v>3217.80821917808</v>
      </c>
    </row>
    <row r="26" s="19" customFormat="true" ht="12.75" hidden="false" customHeight="false" outlineLevel="0" collapsed="false">
      <c r="A26" s="23" t="n">
        <v>24</v>
      </c>
      <c r="B26" s="24" t="s">
        <v>209</v>
      </c>
      <c r="C26" s="23" t="n">
        <v>300000</v>
      </c>
      <c r="D26" s="25" t="n">
        <v>300000</v>
      </c>
      <c r="E26" s="26" t="n">
        <v>0.0435</v>
      </c>
      <c r="F26" s="26" t="n">
        <v>0.0435</v>
      </c>
      <c r="G26" s="27" t="n">
        <v>44154</v>
      </c>
      <c r="H26" s="23" t="s">
        <v>184</v>
      </c>
      <c r="I26" s="28" t="n">
        <v>3217.80821917808</v>
      </c>
    </row>
    <row r="27" s="19" customFormat="true" ht="12.75" hidden="false" customHeight="false" outlineLevel="0" collapsed="false">
      <c r="A27" s="23" t="n">
        <v>25</v>
      </c>
      <c r="B27" s="24" t="s">
        <v>210</v>
      </c>
      <c r="C27" s="23" t="n">
        <v>100000</v>
      </c>
      <c r="D27" s="25" t="n">
        <v>100000</v>
      </c>
      <c r="E27" s="26" t="n">
        <v>0.0435</v>
      </c>
      <c r="F27" s="26" t="n">
        <v>0.0435</v>
      </c>
      <c r="G27" s="27" t="n">
        <v>44154</v>
      </c>
      <c r="H27" s="23" t="s">
        <v>184</v>
      </c>
      <c r="I27" s="28" t="n">
        <v>1072.60273972603</v>
      </c>
    </row>
    <row r="28" s="19" customFormat="true" ht="12.75" hidden="false" customHeight="false" outlineLevel="0" collapsed="false">
      <c r="A28" s="23" t="n">
        <v>26</v>
      </c>
      <c r="B28" s="24" t="s">
        <v>211</v>
      </c>
      <c r="C28" s="23" t="n">
        <v>300000</v>
      </c>
      <c r="D28" s="25" t="n">
        <v>300000</v>
      </c>
      <c r="E28" s="26" t="n">
        <v>0.0435</v>
      </c>
      <c r="F28" s="26" t="n">
        <v>0.0435</v>
      </c>
      <c r="G28" s="27" t="n">
        <v>44181</v>
      </c>
      <c r="H28" s="23" t="s">
        <v>184</v>
      </c>
      <c r="I28" s="28" t="n">
        <v>3217.80821917808</v>
      </c>
    </row>
    <row r="29" s="19" customFormat="true" ht="12.75" hidden="false" customHeight="false" outlineLevel="0" collapsed="false">
      <c r="A29" s="23" t="n">
        <v>27</v>
      </c>
      <c r="B29" s="24" t="s">
        <v>212</v>
      </c>
      <c r="C29" s="23" t="n">
        <v>300000</v>
      </c>
      <c r="D29" s="25" t="n">
        <v>300000</v>
      </c>
      <c r="E29" s="26" t="n">
        <v>0.0435</v>
      </c>
      <c r="F29" s="26" t="n">
        <v>0.0435</v>
      </c>
      <c r="G29" s="27" t="n">
        <v>44161</v>
      </c>
      <c r="H29" s="23" t="s">
        <v>184</v>
      </c>
      <c r="I29" s="28" t="n">
        <v>3217.80821917808</v>
      </c>
    </row>
    <row r="30" s="19" customFormat="true" ht="12.75" hidden="false" customHeight="false" outlineLevel="0" collapsed="false">
      <c r="A30" s="23" t="n">
        <v>28</v>
      </c>
      <c r="B30" s="24" t="s">
        <v>213</v>
      </c>
      <c r="C30" s="23" t="n">
        <v>200000</v>
      </c>
      <c r="D30" s="25" t="n">
        <v>200000</v>
      </c>
      <c r="E30" s="26" t="n">
        <v>0.0435</v>
      </c>
      <c r="F30" s="26" t="n">
        <v>0.0435</v>
      </c>
      <c r="G30" s="27" t="n">
        <v>44174</v>
      </c>
      <c r="H30" s="23" t="s">
        <v>184</v>
      </c>
      <c r="I30" s="28" t="n">
        <v>2145.20547945205</v>
      </c>
    </row>
    <row r="31" s="19" customFormat="true" ht="12.75" hidden="false" customHeight="false" outlineLevel="0" collapsed="false">
      <c r="A31" s="23" t="n">
        <v>29</v>
      </c>
      <c r="B31" s="24" t="s">
        <v>214</v>
      </c>
      <c r="C31" s="23" t="n">
        <v>100000</v>
      </c>
      <c r="D31" s="25" t="n">
        <v>100000</v>
      </c>
      <c r="E31" s="26" t="n">
        <v>0.0435</v>
      </c>
      <c r="F31" s="26" t="n">
        <v>0.0435</v>
      </c>
      <c r="G31" s="27" t="n">
        <v>44181</v>
      </c>
      <c r="H31" s="23" t="s">
        <v>184</v>
      </c>
      <c r="I31" s="28" t="n">
        <v>1072.60273972603</v>
      </c>
    </row>
    <row r="32" s="19" customFormat="true" ht="12.75" hidden="false" customHeight="false" outlineLevel="0" collapsed="false">
      <c r="A32" s="23" t="n">
        <v>30</v>
      </c>
      <c r="B32" s="24" t="s">
        <v>215</v>
      </c>
      <c r="C32" s="23" t="n">
        <v>250000</v>
      </c>
      <c r="D32" s="25" t="n">
        <v>250000</v>
      </c>
      <c r="E32" s="26" t="n">
        <v>0.0435</v>
      </c>
      <c r="F32" s="26" t="n">
        <v>0.0435</v>
      </c>
      <c r="G32" s="27" t="n">
        <v>44189</v>
      </c>
      <c r="H32" s="23" t="s">
        <v>184</v>
      </c>
      <c r="I32" s="28" t="n">
        <v>2681.50684931507</v>
      </c>
    </row>
    <row r="33" s="19" customFormat="true" ht="12.75" hidden="false" customHeight="false" outlineLevel="0" collapsed="false">
      <c r="A33" s="23" t="n">
        <v>31</v>
      </c>
      <c r="B33" s="24" t="s">
        <v>216</v>
      </c>
      <c r="C33" s="23" t="n">
        <v>100000</v>
      </c>
      <c r="D33" s="25" t="n">
        <v>100000</v>
      </c>
      <c r="E33" s="26" t="n">
        <v>0.0435</v>
      </c>
      <c r="F33" s="26" t="n">
        <v>0.0435</v>
      </c>
      <c r="G33" s="27" t="n">
        <v>44190</v>
      </c>
      <c r="H33" s="23" t="s">
        <v>184</v>
      </c>
      <c r="I33" s="28" t="n">
        <v>1072.60273972603</v>
      </c>
    </row>
    <row r="34" s="19" customFormat="true" ht="12.75" hidden="false" customHeight="false" outlineLevel="0" collapsed="false">
      <c r="A34" s="23" t="n">
        <v>32</v>
      </c>
      <c r="B34" s="24" t="s">
        <v>217</v>
      </c>
      <c r="C34" s="23" t="n">
        <v>300000</v>
      </c>
      <c r="D34" s="25" t="n">
        <v>300000</v>
      </c>
      <c r="E34" s="26" t="n">
        <v>0.0435</v>
      </c>
      <c r="F34" s="26" t="n">
        <v>0.0435</v>
      </c>
      <c r="G34" s="27" t="n">
        <v>44175</v>
      </c>
      <c r="H34" s="23" t="s">
        <v>184</v>
      </c>
      <c r="I34" s="28" t="n">
        <v>3217.80821917808</v>
      </c>
    </row>
    <row r="35" s="19" customFormat="true" ht="12.75" hidden="false" customHeight="false" outlineLevel="0" collapsed="false">
      <c r="A35" s="23" t="n">
        <v>33</v>
      </c>
      <c r="B35" s="24" t="s">
        <v>218</v>
      </c>
      <c r="C35" s="23" t="n">
        <v>300000</v>
      </c>
      <c r="D35" s="25" t="n">
        <v>300000</v>
      </c>
      <c r="E35" s="26" t="n">
        <v>0.0435</v>
      </c>
      <c r="F35" s="26" t="n">
        <v>0.0435</v>
      </c>
      <c r="G35" s="27" t="n">
        <v>44181</v>
      </c>
      <c r="H35" s="23" t="s">
        <v>184</v>
      </c>
      <c r="I35" s="28" t="n">
        <v>3217.80821917808</v>
      </c>
    </row>
    <row r="36" s="19" customFormat="true" ht="12.75" hidden="false" customHeight="false" outlineLevel="0" collapsed="false">
      <c r="A36" s="23" t="n">
        <v>34</v>
      </c>
      <c r="B36" s="24" t="s">
        <v>219</v>
      </c>
      <c r="C36" s="23" t="n">
        <v>100000</v>
      </c>
      <c r="D36" s="25" t="n">
        <v>100000</v>
      </c>
      <c r="E36" s="26" t="n">
        <v>0.0435</v>
      </c>
      <c r="F36" s="26" t="n">
        <v>0.0435</v>
      </c>
      <c r="G36" s="27" t="n">
        <v>44193</v>
      </c>
      <c r="H36" s="23" t="s">
        <v>184</v>
      </c>
      <c r="I36" s="28" t="n">
        <v>1072.60273972603</v>
      </c>
    </row>
    <row r="37" s="19" customFormat="true" ht="12.75" hidden="false" customHeight="false" outlineLevel="0" collapsed="false">
      <c r="A37" s="23" t="n">
        <v>35</v>
      </c>
      <c r="B37" s="24" t="s">
        <v>220</v>
      </c>
      <c r="C37" s="23" t="n">
        <v>300000</v>
      </c>
      <c r="D37" s="25" t="n">
        <v>300000</v>
      </c>
      <c r="E37" s="26" t="n">
        <v>0.0435</v>
      </c>
      <c r="F37" s="26" t="n">
        <v>0.0435</v>
      </c>
      <c r="G37" s="27" t="n">
        <v>44183</v>
      </c>
      <c r="H37" s="23" t="s">
        <v>184</v>
      </c>
      <c r="I37" s="28" t="n">
        <v>3217.80821917808</v>
      </c>
    </row>
    <row r="38" s="19" customFormat="true" ht="12.75" hidden="false" customHeight="false" outlineLevel="0" collapsed="false">
      <c r="A38" s="23" t="n">
        <v>36</v>
      </c>
      <c r="B38" s="24" t="s">
        <v>221</v>
      </c>
      <c r="C38" s="23" t="n">
        <v>300000</v>
      </c>
      <c r="D38" s="25" t="n">
        <v>300000</v>
      </c>
      <c r="E38" s="26" t="n">
        <v>0.0435</v>
      </c>
      <c r="F38" s="26" t="n">
        <v>0.0435</v>
      </c>
      <c r="G38" s="27" t="n">
        <v>44187</v>
      </c>
      <c r="H38" s="23" t="s">
        <v>184</v>
      </c>
      <c r="I38" s="28" t="n">
        <v>3217.80821917808</v>
      </c>
    </row>
    <row r="39" s="19" customFormat="true" ht="17" hidden="false" customHeight="true" outlineLevel="0" collapsed="false">
      <c r="A39" s="23" t="n">
        <v>37</v>
      </c>
      <c r="B39" s="24" t="s">
        <v>222</v>
      </c>
      <c r="C39" s="23" t="n">
        <v>200000</v>
      </c>
      <c r="D39" s="25" t="n">
        <v>0</v>
      </c>
      <c r="E39" s="26" t="n">
        <v>0.0435</v>
      </c>
      <c r="F39" s="26" t="n">
        <v>0.0435</v>
      </c>
      <c r="G39" s="27" t="n">
        <v>44196</v>
      </c>
      <c r="H39" s="23" t="s">
        <v>184</v>
      </c>
      <c r="I39" s="28" t="n">
        <v>-1692.33</v>
      </c>
    </row>
    <row r="40" s="19" customFormat="true" ht="12.75" hidden="false" customHeight="false" outlineLevel="0" collapsed="false">
      <c r="A40" s="23" t="n">
        <v>38</v>
      </c>
      <c r="B40" s="24" t="s">
        <v>223</v>
      </c>
      <c r="C40" s="23" t="n">
        <v>300000</v>
      </c>
      <c r="D40" s="25" t="n">
        <v>300000</v>
      </c>
      <c r="E40" s="26" t="n">
        <v>0.0435</v>
      </c>
      <c r="F40" s="26" t="n">
        <v>0.0435</v>
      </c>
      <c r="G40" s="27" t="n">
        <v>44193</v>
      </c>
      <c r="H40" s="23" t="s">
        <v>184</v>
      </c>
      <c r="I40" s="28" t="n">
        <v>3217.80821917808</v>
      </c>
    </row>
    <row r="41" s="19" customFormat="true" ht="12.75" hidden="false" customHeight="false" outlineLevel="0" collapsed="false">
      <c r="A41" s="23" t="n">
        <v>39</v>
      </c>
      <c r="B41" s="24" t="s">
        <v>224</v>
      </c>
      <c r="C41" s="23" t="n">
        <v>300000</v>
      </c>
      <c r="D41" s="25" t="n">
        <v>300000</v>
      </c>
      <c r="E41" s="26" t="n">
        <v>0.0435</v>
      </c>
      <c r="F41" s="26" t="n">
        <v>0.0435</v>
      </c>
      <c r="G41" s="27" t="n">
        <v>44193</v>
      </c>
      <c r="H41" s="23" t="s">
        <v>184</v>
      </c>
      <c r="I41" s="28" t="n">
        <v>3217.80821917808</v>
      </c>
    </row>
    <row r="42" s="19" customFormat="true" ht="12.75" hidden="false" customHeight="false" outlineLevel="0" collapsed="false">
      <c r="A42" s="23" t="n">
        <v>40</v>
      </c>
      <c r="B42" s="24" t="s">
        <v>225</v>
      </c>
      <c r="C42" s="23" t="n">
        <v>300000</v>
      </c>
      <c r="D42" s="25" t="n">
        <v>300000</v>
      </c>
      <c r="E42" s="26" t="n">
        <v>0.0435</v>
      </c>
      <c r="F42" s="26" t="n">
        <v>0.0435</v>
      </c>
      <c r="G42" s="27" t="n">
        <v>44193</v>
      </c>
      <c r="H42" s="23" t="s">
        <v>184</v>
      </c>
      <c r="I42" s="28" t="n">
        <v>3217.80821917808</v>
      </c>
    </row>
    <row r="43" s="19" customFormat="true" ht="12.75" hidden="false" customHeight="false" outlineLevel="0" collapsed="false">
      <c r="A43" s="23" t="n">
        <v>41</v>
      </c>
      <c r="B43" s="24" t="s">
        <v>226</v>
      </c>
      <c r="C43" s="23" t="n">
        <v>100000</v>
      </c>
      <c r="D43" s="25" t="n">
        <v>100000</v>
      </c>
      <c r="E43" s="26" t="n">
        <v>0.0435</v>
      </c>
      <c r="F43" s="26" t="n">
        <v>0.0435</v>
      </c>
      <c r="G43" s="27" t="n">
        <v>44181</v>
      </c>
      <c r="H43" s="23" t="s">
        <v>184</v>
      </c>
      <c r="I43" s="28" t="n">
        <v>1072.60273972603</v>
      </c>
    </row>
    <row r="44" s="19" customFormat="true" ht="12.75" hidden="false" customHeight="false" outlineLevel="0" collapsed="false">
      <c r="A44" s="23" t="n">
        <v>42</v>
      </c>
      <c r="B44" s="24" t="s">
        <v>194</v>
      </c>
      <c r="C44" s="23" t="n">
        <v>100000</v>
      </c>
      <c r="D44" s="25" t="n">
        <v>100000</v>
      </c>
      <c r="E44" s="26" t="n">
        <v>0.0435</v>
      </c>
      <c r="F44" s="26" t="n">
        <v>0.0435</v>
      </c>
      <c r="G44" s="27" t="n">
        <v>44182</v>
      </c>
      <c r="H44" s="23" t="s">
        <v>184</v>
      </c>
      <c r="I44" s="28" t="n">
        <v>1072.60273972603</v>
      </c>
    </row>
    <row r="45" s="19" customFormat="true" ht="12.75" hidden="false" customHeight="false" outlineLevel="0" collapsed="false">
      <c r="A45" s="23" t="n">
        <v>43</v>
      </c>
      <c r="B45" s="24" t="s">
        <v>227</v>
      </c>
      <c r="C45" s="23" t="n">
        <v>300000</v>
      </c>
      <c r="D45" s="25" t="n">
        <v>300000</v>
      </c>
      <c r="E45" s="26" t="n">
        <v>0.0435</v>
      </c>
      <c r="F45" s="26" t="n">
        <v>0.0435</v>
      </c>
      <c r="G45" s="27" t="n">
        <v>44188</v>
      </c>
      <c r="H45" s="23" t="s">
        <v>184</v>
      </c>
      <c r="I45" s="28" t="n">
        <v>3217.80821917808</v>
      </c>
    </row>
    <row r="46" s="19" customFormat="true" ht="12.75" hidden="false" customHeight="false" outlineLevel="0" collapsed="false">
      <c r="A46" s="23" t="n">
        <v>44</v>
      </c>
      <c r="B46" s="24" t="s">
        <v>228</v>
      </c>
      <c r="C46" s="23" t="n">
        <v>300000</v>
      </c>
      <c r="D46" s="25" t="n">
        <v>300000</v>
      </c>
      <c r="E46" s="26" t="n">
        <v>0.0435</v>
      </c>
      <c r="F46" s="26" t="n">
        <v>0.02</v>
      </c>
      <c r="G46" s="27" t="n">
        <v>44382</v>
      </c>
      <c r="H46" s="23" t="s">
        <v>184</v>
      </c>
      <c r="I46" s="28" t="n">
        <v>3217.80821917808</v>
      </c>
    </row>
    <row r="47" s="19" customFormat="true" ht="12.75" hidden="false" customHeight="false" outlineLevel="0" collapsed="false">
      <c r="A47" s="23" t="n">
        <v>45</v>
      </c>
      <c r="B47" s="24" t="s">
        <v>229</v>
      </c>
      <c r="C47" s="23" t="n">
        <v>100000</v>
      </c>
      <c r="D47" s="25" t="n">
        <v>43249.19</v>
      </c>
      <c r="E47" s="26" t="n">
        <v>0.0435</v>
      </c>
      <c r="F47" s="26" t="n">
        <v>0.02</v>
      </c>
      <c r="G47" s="27" t="n">
        <v>44448</v>
      </c>
      <c r="H47" s="23" t="s">
        <v>184</v>
      </c>
      <c r="I47" s="28" t="n">
        <v>561.41</v>
      </c>
    </row>
    <row r="48" s="19" customFormat="true" ht="12.75" hidden="false" customHeight="false" outlineLevel="0" collapsed="false">
      <c r="A48" s="23" t="n">
        <v>46</v>
      </c>
      <c r="B48" s="24" t="s">
        <v>230</v>
      </c>
      <c r="C48" s="23" t="n">
        <v>200000</v>
      </c>
      <c r="D48" s="25" t="n">
        <v>0</v>
      </c>
      <c r="E48" s="26" t="n">
        <v>0.0775</v>
      </c>
      <c r="F48" s="26" t="n">
        <v>0.0775</v>
      </c>
      <c r="G48" s="27" t="n">
        <v>43851</v>
      </c>
      <c r="H48" s="23" t="s">
        <v>184</v>
      </c>
      <c r="I48" s="28" t="n">
        <v>5732.87671232877</v>
      </c>
    </row>
    <row r="49" s="19" customFormat="true" ht="12.75" hidden="false" customHeight="false" outlineLevel="0" collapsed="false">
      <c r="A49" s="23" t="n">
        <v>47</v>
      </c>
      <c r="B49" s="24" t="s">
        <v>231</v>
      </c>
      <c r="C49" s="23" t="n">
        <v>300000</v>
      </c>
      <c r="D49" s="25" t="n">
        <v>300000</v>
      </c>
      <c r="E49" s="26" t="n">
        <v>0.0775</v>
      </c>
      <c r="F49" s="26" t="n">
        <v>0.0775</v>
      </c>
      <c r="G49" s="27" t="n">
        <v>44033</v>
      </c>
      <c r="H49" s="23" t="s">
        <v>184</v>
      </c>
      <c r="I49" s="28" t="n">
        <v>383.72</v>
      </c>
    </row>
    <row r="50" s="19" customFormat="true" ht="12.75" hidden="false" customHeight="false" outlineLevel="0" collapsed="false">
      <c r="A50" s="23" t="n">
        <v>48</v>
      </c>
      <c r="B50" s="24" t="s">
        <v>232</v>
      </c>
      <c r="C50" s="23" t="n">
        <v>300000</v>
      </c>
      <c r="D50" s="25" t="n">
        <v>26831.31</v>
      </c>
      <c r="E50" s="26" t="n">
        <v>0.0435</v>
      </c>
      <c r="F50" s="26" t="n">
        <v>0.0435</v>
      </c>
      <c r="G50" s="27" t="n">
        <v>44057</v>
      </c>
      <c r="H50" s="23" t="s">
        <v>184</v>
      </c>
      <c r="I50" s="28" t="n">
        <v>478.82</v>
      </c>
    </row>
    <row r="51" s="19" customFormat="true" ht="12.75" hidden="false" customHeight="false" outlineLevel="0" collapsed="false">
      <c r="A51" s="23" t="n">
        <v>49</v>
      </c>
      <c r="B51" s="24" t="s">
        <v>233</v>
      </c>
      <c r="C51" s="23" t="n">
        <v>300000</v>
      </c>
      <c r="D51" s="25" t="n">
        <v>26831.31</v>
      </c>
      <c r="E51" s="26" t="n">
        <v>0.0435</v>
      </c>
      <c r="F51" s="26" t="n">
        <v>0.0435</v>
      </c>
      <c r="G51" s="27" t="n">
        <v>44068</v>
      </c>
      <c r="H51" s="23" t="s">
        <v>184</v>
      </c>
      <c r="I51" s="28" t="n">
        <v>2681.50684931507</v>
      </c>
    </row>
    <row r="52" s="19" customFormat="true" ht="12.75" hidden="false" customHeight="false" outlineLevel="0" collapsed="false">
      <c r="A52" s="23" t="n">
        <v>50</v>
      </c>
      <c r="B52" s="24" t="s">
        <v>234</v>
      </c>
      <c r="C52" s="23" t="n">
        <v>250000</v>
      </c>
      <c r="D52" s="25" t="n">
        <v>250000</v>
      </c>
      <c r="E52" s="26" t="n">
        <v>0.0435</v>
      </c>
      <c r="F52" s="26" t="n">
        <v>0.0435</v>
      </c>
      <c r="G52" s="27" t="n">
        <v>44096</v>
      </c>
      <c r="H52" s="23" t="s">
        <v>184</v>
      </c>
      <c r="I52" s="28" t="n">
        <v>3217.80821917808</v>
      </c>
    </row>
    <row r="53" s="19" customFormat="true" ht="12.75" hidden="false" customHeight="false" outlineLevel="0" collapsed="false">
      <c r="A53" s="23" t="n">
        <v>51</v>
      </c>
      <c r="B53" s="24" t="s">
        <v>235</v>
      </c>
      <c r="C53" s="23" t="n">
        <v>300000</v>
      </c>
      <c r="D53" s="25" t="n">
        <v>300000</v>
      </c>
      <c r="E53" s="26" t="n">
        <v>0.0435</v>
      </c>
      <c r="F53" s="26" t="n">
        <v>0.0435</v>
      </c>
      <c r="G53" s="27" t="n">
        <v>44116</v>
      </c>
      <c r="H53" s="23" t="s">
        <v>184</v>
      </c>
      <c r="I53" s="28" t="n">
        <v>573.57</v>
      </c>
    </row>
    <row r="54" s="19" customFormat="true" ht="12.75" hidden="false" customHeight="false" outlineLevel="0" collapsed="false">
      <c r="A54" s="23" t="n">
        <v>52</v>
      </c>
      <c r="B54" s="24" t="s">
        <v>236</v>
      </c>
      <c r="C54" s="23" t="n">
        <v>300000</v>
      </c>
      <c r="D54" s="25" t="n">
        <v>26724.53</v>
      </c>
      <c r="E54" s="26" t="n">
        <v>0.0435</v>
      </c>
      <c r="F54" s="26" t="n">
        <v>0.0435</v>
      </c>
      <c r="G54" s="27" t="n">
        <v>44103</v>
      </c>
      <c r="H54" s="23" t="s">
        <v>184</v>
      </c>
      <c r="I54" s="28" t="n">
        <v>3217.80821917808</v>
      </c>
    </row>
    <row r="55" s="19" customFormat="true" ht="12.75" hidden="false" customHeight="false" outlineLevel="0" collapsed="false">
      <c r="A55" s="23" t="n">
        <v>53</v>
      </c>
      <c r="B55" s="24" t="s">
        <v>237</v>
      </c>
      <c r="C55" s="23" t="n">
        <v>300000</v>
      </c>
      <c r="D55" s="25" t="n">
        <v>300000</v>
      </c>
      <c r="E55" s="26" t="n">
        <v>0.0435</v>
      </c>
      <c r="F55" s="26" t="n">
        <v>0.0435</v>
      </c>
      <c r="G55" s="27" t="n">
        <v>44119</v>
      </c>
      <c r="H55" s="23" t="s">
        <v>184</v>
      </c>
      <c r="I55" s="28" t="n">
        <v>3217.80821917808</v>
      </c>
    </row>
    <row r="56" s="19" customFormat="true" ht="12.75" hidden="false" customHeight="false" outlineLevel="0" collapsed="false">
      <c r="A56" s="23" t="n">
        <v>54</v>
      </c>
      <c r="B56" s="24" t="s">
        <v>238</v>
      </c>
      <c r="C56" s="23" t="n">
        <v>300000</v>
      </c>
      <c r="D56" s="25" t="n">
        <v>300000</v>
      </c>
      <c r="E56" s="26" t="n">
        <v>0.0435</v>
      </c>
      <c r="F56" s="26" t="n">
        <v>0.0435</v>
      </c>
      <c r="G56" s="27" t="n">
        <v>44117</v>
      </c>
      <c r="H56" s="23" t="s">
        <v>184</v>
      </c>
      <c r="I56" s="28" t="n">
        <v>3217.80821917808</v>
      </c>
    </row>
    <row r="57" s="19" customFormat="true" ht="12.75" hidden="false" customHeight="false" outlineLevel="0" collapsed="false">
      <c r="A57" s="23" t="n">
        <v>55</v>
      </c>
      <c r="B57" s="24" t="s">
        <v>239</v>
      </c>
      <c r="C57" s="23" t="n">
        <v>300000</v>
      </c>
      <c r="D57" s="25" t="n">
        <v>300000</v>
      </c>
      <c r="E57" s="26" t="n">
        <v>0.0435</v>
      </c>
      <c r="F57" s="26" t="n">
        <v>0.0435</v>
      </c>
      <c r="G57" s="27" t="n">
        <v>44139</v>
      </c>
      <c r="H57" s="23" t="s">
        <v>184</v>
      </c>
      <c r="I57" s="28" t="n">
        <v>3217.80821917808</v>
      </c>
    </row>
    <row r="58" s="19" customFormat="true" ht="12.75" hidden="false" customHeight="false" outlineLevel="0" collapsed="false">
      <c r="A58" s="23" t="n">
        <v>56</v>
      </c>
      <c r="B58" s="24" t="s">
        <v>240</v>
      </c>
      <c r="C58" s="23" t="n">
        <v>300000</v>
      </c>
      <c r="D58" s="25" t="n">
        <v>300000</v>
      </c>
      <c r="E58" s="26" t="n">
        <v>0.0435</v>
      </c>
      <c r="F58" s="26" t="n">
        <v>0.0435</v>
      </c>
      <c r="G58" s="27" t="n">
        <v>44131</v>
      </c>
      <c r="H58" s="23" t="s">
        <v>184</v>
      </c>
      <c r="I58" s="28" t="n">
        <v>3217.80821917808</v>
      </c>
    </row>
    <row r="59" s="19" customFormat="true" ht="12.75" hidden="false" customHeight="false" outlineLevel="0" collapsed="false">
      <c r="A59" s="23" t="n">
        <v>57</v>
      </c>
      <c r="B59" s="24" t="s">
        <v>241</v>
      </c>
      <c r="C59" s="23" t="n">
        <v>300000</v>
      </c>
      <c r="D59" s="25" t="n">
        <v>300000</v>
      </c>
      <c r="E59" s="26" t="n">
        <v>0.0435</v>
      </c>
      <c r="F59" s="26" t="n">
        <v>0.0435</v>
      </c>
      <c r="G59" s="27" t="n">
        <v>44154</v>
      </c>
      <c r="H59" s="23" t="s">
        <v>184</v>
      </c>
      <c r="I59" s="28" t="n">
        <v>3217.80821917808</v>
      </c>
    </row>
    <row r="60" s="19" customFormat="true" ht="12.75" hidden="false" customHeight="false" outlineLevel="0" collapsed="false">
      <c r="A60" s="23" t="n">
        <v>58</v>
      </c>
      <c r="B60" s="24" t="s">
        <v>242</v>
      </c>
      <c r="C60" s="23" t="n">
        <v>300000</v>
      </c>
      <c r="D60" s="25" t="n">
        <v>300000</v>
      </c>
      <c r="E60" s="26" t="n">
        <v>0.0435</v>
      </c>
      <c r="F60" s="26" t="n">
        <v>0.0435</v>
      </c>
      <c r="G60" s="27" t="n">
        <v>44165</v>
      </c>
      <c r="H60" s="23" t="s">
        <v>184</v>
      </c>
      <c r="I60" s="28" t="n">
        <v>3217.80821917808</v>
      </c>
    </row>
    <row r="61" s="19" customFormat="true" ht="12.75" hidden="false" customHeight="false" outlineLevel="0" collapsed="false">
      <c r="A61" s="23" t="n">
        <v>59</v>
      </c>
      <c r="B61" s="24" t="s">
        <v>243</v>
      </c>
      <c r="C61" s="23" t="n">
        <v>300000</v>
      </c>
      <c r="D61" s="25" t="n">
        <v>300000</v>
      </c>
      <c r="E61" s="26" t="n">
        <v>0.0435</v>
      </c>
      <c r="F61" s="26" t="n">
        <v>0.0435</v>
      </c>
      <c r="G61" s="27" t="n">
        <v>44165</v>
      </c>
      <c r="H61" s="23" t="s">
        <v>184</v>
      </c>
      <c r="I61" s="28" t="n">
        <v>3217.80821917808</v>
      </c>
    </row>
    <row r="62" s="19" customFormat="true" ht="12.75" hidden="false" customHeight="false" outlineLevel="0" collapsed="false">
      <c r="A62" s="23" t="n">
        <v>60</v>
      </c>
      <c r="B62" s="24" t="s">
        <v>244</v>
      </c>
      <c r="C62" s="23" t="n">
        <v>300000</v>
      </c>
      <c r="D62" s="25" t="n">
        <v>300000</v>
      </c>
      <c r="E62" s="26" t="n">
        <v>0.0435</v>
      </c>
      <c r="F62" s="26" t="n">
        <v>0.0435</v>
      </c>
      <c r="G62" s="27" t="n">
        <v>44195</v>
      </c>
      <c r="H62" s="23" t="s">
        <v>184</v>
      </c>
      <c r="I62" s="28" t="n">
        <v>1072.60273972603</v>
      </c>
    </row>
    <row r="63" s="19" customFormat="true" ht="12.75" hidden="false" customHeight="false" outlineLevel="0" collapsed="false">
      <c r="A63" s="23" t="n">
        <v>61</v>
      </c>
      <c r="B63" s="24" t="s">
        <v>245</v>
      </c>
      <c r="C63" s="23" t="n">
        <v>100000</v>
      </c>
      <c r="D63" s="25" t="n">
        <v>100000</v>
      </c>
      <c r="E63" s="26" t="n">
        <v>0.0435</v>
      </c>
      <c r="F63" s="26" t="n">
        <v>0.0435</v>
      </c>
      <c r="G63" s="27" t="n">
        <v>44194</v>
      </c>
      <c r="H63" s="23" t="s">
        <v>184</v>
      </c>
      <c r="I63" s="28" t="n">
        <v>1072.60273972603</v>
      </c>
    </row>
    <row r="64" s="19" customFormat="true" ht="12.75" hidden="false" customHeight="false" outlineLevel="0" collapsed="false">
      <c r="A64" s="23" t="n">
        <v>62</v>
      </c>
      <c r="B64" s="24" t="s">
        <v>215</v>
      </c>
      <c r="C64" s="23" t="n">
        <v>100000</v>
      </c>
      <c r="D64" s="25" t="n">
        <v>100000</v>
      </c>
      <c r="E64" s="26" t="n">
        <v>0.0435</v>
      </c>
      <c r="F64" s="26" t="n">
        <v>0.0435</v>
      </c>
      <c r="G64" s="27" t="n">
        <v>44194</v>
      </c>
      <c r="H64" s="23" t="s">
        <v>184</v>
      </c>
      <c r="I64" s="28" t="n">
        <v>1072.60273972603</v>
      </c>
    </row>
    <row r="65" s="19" customFormat="true" ht="12.75" hidden="false" customHeight="false" outlineLevel="0" collapsed="false">
      <c r="A65" s="23" t="n">
        <v>63</v>
      </c>
      <c r="B65" s="24" t="s">
        <v>246</v>
      </c>
      <c r="C65" s="23" t="n">
        <v>100000</v>
      </c>
      <c r="D65" s="25" t="n">
        <v>51603.33</v>
      </c>
      <c r="E65" s="26" t="n">
        <v>0.043</v>
      </c>
      <c r="F65" s="26" t="n">
        <v>0.02</v>
      </c>
      <c r="G65" s="27" t="n">
        <v>44558</v>
      </c>
      <c r="H65" s="23" t="s">
        <v>184</v>
      </c>
      <c r="I65" s="28" t="n">
        <v>643.81</v>
      </c>
    </row>
    <row r="66" s="19" customFormat="true" ht="24" hidden="false" customHeight="false" outlineLevel="0" collapsed="false">
      <c r="A66" s="23" t="n">
        <v>64</v>
      </c>
      <c r="B66" s="12" t="s">
        <v>247</v>
      </c>
      <c r="C66" s="23" t="n">
        <v>5000000</v>
      </c>
      <c r="D66" s="25" t="n">
        <v>4500000</v>
      </c>
      <c r="E66" s="26" t="n">
        <v>0.042</v>
      </c>
      <c r="F66" s="26" t="n">
        <v>0.02</v>
      </c>
      <c r="G66" s="27" t="n">
        <v>44591</v>
      </c>
      <c r="H66" s="23" t="s">
        <v>184</v>
      </c>
      <c r="I66" s="28" t="n">
        <v>22750</v>
      </c>
    </row>
  </sheetData>
  <mergeCells count="1">
    <mergeCell ref="A1:I1"/>
  </mergeCells>
  <printOptions headings="false" gridLines="false" gridLinesSet="true" horizontalCentered="false" verticalCentered="false"/>
  <pageMargins left="0.314583333333333" right="0.393055555555556" top="0.236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75"/>
    <col collapsed="false" customWidth="true" hidden="false" outlineLevel="0" max="2" min="2" style="29" width="18.24"/>
    <col collapsed="false" customWidth="true" hidden="false" outlineLevel="0" max="5" min="3" style="30" width="16.12"/>
    <col collapsed="false" customWidth="true" hidden="false" outlineLevel="0" max="6" min="6" style="29" width="16.12"/>
    <col collapsed="false" customWidth="true" hidden="false" outlineLevel="0" max="7" min="7" style="29" width="18.25"/>
    <col collapsed="false" customWidth="true" hidden="false" outlineLevel="0" max="8" min="8" style="29" width="18.58"/>
    <col collapsed="false" customWidth="true" hidden="false" outlineLevel="0" max="9" min="9" style="30" width="17.76"/>
    <col collapsed="false" customWidth="true" hidden="false" outlineLevel="0" max="10" min="10" style="29" width="18.37"/>
    <col collapsed="false" customWidth="false" hidden="false" outlineLevel="0" max="257" min="11" style="31" width="8.99"/>
  </cols>
  <sheetData>
    <row r="1" s="31" customFormat="true" ht="48" hidden="false" customHeight="true" outlineLevel="0" collapsed="false">
      <c r="A1" s="32" t="s">
        <v>248</v>
      </c>
      <c r="B1" s="32"/>
      <c r="C1" s="32"/>
      <c r="D1" s="32"/>
      <c r="E1" s="32"/>
      <c r="F1" s="32"/>
      <c r="G1" s="32"/>
      <c r="H1" s="32"/>
      <c r="I1" s="32"/>
      <c r="J1" s="32"/>
    </row>
    <row r="2" s="38" customFormat="true" ht="42" hidden="false" customHeight="true" outlineLevel="0" collapsed="false">
      <c r="A2" s="33" t="s">
        <v>1</v>
      </c>
      <c r="B2" s="33" t="s">
        <v>2</v>
      </c>
      <c r="C2" s="34" t="s">
        <v>181</v>
      </c>
      <c r="D2" s="34" t="s">
        <v>249</v>
      </c>
      <c r="E2" s="33" t="s">
        <v>250</v>
      </c>
      <c r="F2" s="33" t="s">
        <v>251</v>
      </c>
      <c r="G2" s="33" t="s">
        <v>252</v>
      </c>
      <c r="H2" s="35" t="s">
        <v>253</v>
      </c>
      <c r="I2" s="36" t="s">
        <v>254</v>
      </c>
      <c r="J2" s="37" t="s">
        <v>8</v>
      </c>
    </row>
    <row r="3" s="47" customFormat="true" ht="24" hidden="false" customHeight="true" outlineLevel="0" collapsed="false">
      <c r="A3" s="39" t="s">
        <v>255</v>
      </c>
      <c r="B3" s="40" t="s">
        <v>256</v>
      </c>
      <c r="C3" s="41" t="n">
        <v>300000</v>
      </c>
      <c r="D3" s="42" t="n">
        <v>0</v>
      </c>
      <c r="E3" s="43" t="s">
        <v>257</v>
      </c>
      <c r="F3" s="43" t="s">
        <v>257</v>
      </c>
      <c r="G3" s="44" t="s">
        <v>258</v>
      </c>
      <c r="H3" s="44" t="s">
        <v>259</v>
      </c>
      <c r="I3" s="45" t="n">
        <v>3442.13</v>
      </c>
      <c r="J3" s="46" t="s">
        <v>260</v>
      </c>
    </row>
    <row r="4" s="47" customFormat="true" ht="22.5" hidden="false" customHeight="true" outlineLevel="0" collapsed="false">
      <c r="A4" s="39" t="s">
        <v>261</v>
      </c>
      <c r="B4" s="40" t="s">
        <v>262</v>
      </c>
      <c r="C4" s="41" t="n">
        <v>300000</v>
      </c>
      <c r="D4" s="42" t="n">
        <v>0</v>
      </c>
      <c r="E4" s="43" t="s">
        <v>257</v>
      </c>
      <c r="F4" s="43" t="s">
        <v>257</v>
      </c>
      <c r="G4" s="44" t="s">
        <v>263</v>
      </c>
      <c r="H4" s="44" t="s">
        <v>264</v>
      </c>
      <c r="I4" s="45" t="n">
        <v>4058.63</v>
      </c>
      <c r="J4" s="46" t="s">
        <v>260</v>
      </c>
    </row>
    <row r="5" s="47" customFormat="true" ht="22.5" hidden="false" customHeight="true" outlineLevel="0" collapsed="false">
      <c r="A5" s="39" t="s">
        <v>265</v>
      </c>
      <c r="B5" s="40" t="s">
        <v>266</v>
      </c>
      <c r="C5" s="41" t="n">
        <v>300000</v>
      </c>
      <c r="D5" s="42" t="n">
        <v>0</v>
      </c>
      <c r="E5" s="43" t="s">
        <v>257</v>
      </c>
      <c r="F5" s="43" t="s">
        <v>257</v>
      </c>
      <c r="G5" s="44" t="s">
        <v>267</v>
      </c>
      <c r="H5" s="44" t="s">
        <v>264</v>
      </c>
      <c r="I5" s="45" t="n">
        <v>667.88</v>
      </c>
      <c r="J5" s="46" t="s">
        <v>260</v>
      </c>
    </row>
    <row r="6" s="47" customFormat="true" ht="22.5" hidden="false" customHeight="true" outlineLevel="0" collapsed="false">
      <c r="A6" s="39" t="s">
        <v>268</v>
      </c>
      <c r="B6" s="40" t="s">
        <v>269</v>
      </c>
      <c r="C6" s="41" t="n">
        <v>300000</v>
      </c>
      <c r="D6" s="42" t="n">
        <v>270000</v>
      </c>
      <c r="E6" s="43" t="s">
        <v>257</v>
      </c>
      <c r="F6" s="43" t="s">
        <v>257</v>
      </c>
      <c r="G6" s="44" t="s">
        <v>270</v>
      </c>
      <c r="H6" s="44" t="s">
        <v>271</v>
      </c>
      <c r="I6" s="45" t="n">
        <v>4726.5</v>
      </c>
      <c r="J6" s="46" t="s">
        <v>260</v>
      </c>
    </row>
    <row r="7" s="47" customFormat="true" ht="22.5" hidden="false" customHeight="true" outlineLevel="0" collapsed="false">
      <c r="A7" s="39" t="s">
        <v>272</v>
      </c>
      <c r="B7" s="40" t="s">
        <v>273</v>
      </c>
      <c r="C7" s="41" t="n">
        <v>300000</v>
      </c>
      <c r="D7" s="42" t="n">
        <v>270000</v>
      </c>
      <c r="E7" s="43" t="s">
        <v>257</v>
      </c>
      <c r="F7" s="43" t="s">
        <v>257</v>
      </c>
      <c r="G7" s="44" t="s">
        <v>270</v>
      </c>
      <c r="H7" s="44" t="s">
        <v>271</v>
      </c>
      <c r="I7" s="45" t="n">
        <v>4726.5</v>
      </c>
      <c r="J7" s="46" t="s">
        <v>260</v>
      </c>
    </row>
    <row r="8" s="47" customFormat="true" ht="22.5" hidden="false" customHeight="true" outlineLevel="0" collapsed="false">
      <c r="A8" s="39" t="s">
        <v>274</v>
      </c>
      <c r="B8" s="40" t="s">
        <v>275</v>
      </c>
      <c r="C8" s="41" t="n">
        <v>300000</v>
      </c>
      <c r="D8" s="42" t="n">
        <v>250000</v>
      </c>
      <c r="E8" s="43" t="s">
        <v>257</v>
      </c>
      <c r="F8" s="43" t="s">
        <v>257</v>
      </c>
      <c r="G8" s="44" t="s">
        <v>276</v>
      </c>
      <c r="H8" s="44" t="s">
        <v>277</v>
      </c>
      <c r="I8" s="45" t="n">
        <v>4376.39</v>
      </c>
      <c r="J8" s="46" t="s">
        <v>260</v>
      </c>
    </row>
    <row r="9" s="47" customFormat="true" ht="22.5" hidden="false" customHeight="true" outlineLevel="0" collapsed="false">
      <c r="A9" s="39" t="s">
        <v>278</v>
      </c>
      <c r="B9" s="40" t="s">
        <v>279</v>
      </c>
      <c r="C9" s="41" t="n">
        <v>300000</v>
      </c>
      <c r="D9" s="42" t="n">
        <v>270000</v>
      </c>
      <c r="E9" s="43" t="s">
        <v>257</v>
      </c>
      <c r="F9" s="43" t="s">
        <v>280</v>
      </c>
      <c r="G9" s="44" t="s">
        <v>281</v>
      </c>
      <c r="H9" s="44" t="s">
        <v>282</v>
      </c>
      <c r="I9" s="45" t="n">
        <v>3001.5</v>
      </c>
      <c r="J9" s="46" t="s">
        <v>260</v>
      </c>
    </row>
    <row r="10" s="47" customFormat="true" ht="22.5" hidden="false" customHeight="true" outlineLevel="0" collapsed="false">
      <c r="A10" s="39" t="s">
        <v>283</v>
      </c>
      <c r="B10" s="40" t="s">
        <v>284</v>
      </c>
      <c r="C10" s="41" t="n">
        <v>300000</v>
      </c>
      <c r="D10" s="42" t="n">
        <v>270000</v>
      </c>
      <c r="E10" s="43" t="s">
        <v>280</v>
      </c>
      <c r="F10" s="43" t="s">
        <v>280</v>
      </c>
      <c r="G10" s="44" t="s">
        <v>285</v>
      </c>
      <c r="H10" s="44" t="s">
        <v>286</v>
      </c>
      <c r="I10" s="45" t="n">
        <v>3046.74</v>
      </c>
      <c r="J10" s="46" t="s">
        <v>260</v>
      </c>
    </row>
    <row r="11" s="47" customFormat="true" ht="22.5" hidden="false" customHeight="true" outlineLevel="0" collapsed="false">
      <c r="A11" s="39" t="s">
        <v>287</v>
      </c>
      <c r="B11" s="40" t="s">
        <v>288</v>
      </c>
      <c r="C11" s="41" t="n">
        <v>300000</v>
      </c>
      <c r="D11" s="42" t="n">
        <v>270000</v>
      </c>
      <c r="E11" s="43" t="s">
        <v>280</v>
      </c>
      <c r="F11" s="43" t="s">
        <v>280</v>
      </c>
      <c r="G11" s="44" t="s">
        <v>285</v>
      </c>
      <c r="H11" s="44" t="s">
        <v>289</v>
      </c>
      <c r="I11" s="45" t="n">
        <v>3045.73</v>
      </c>
      <c r="J11" s="46" t="s">
        <v>260</v>
      </c>
    </row>
    <row r="12" s="47" customFormat="true" ht="22.5" hidden="false" customHeight="true" outlineLevel="0" collapsed="false">
      <c r="A12" s="39" t="s">
        <v>290</v>
      </c>
      <c r="B12" s="40" t="s">
        <v>291</v>
      </c>
      <c r="C12" s="41" t="n">
        <v>300000</v>
      </c>
      <c r="D12" s="42" t="n">
        <v>270000</v>
      </c>
      <c r="E12" s="43" t="s">
        <v>280</v>
      </c>
      <c r="F12" s="43" t="s">
        <v>280</v>
      </c>
      <c r="G12" s="44" t="s">
        <v>292</v>
      </c>
      <c r="H12" s="44" t="s">
        <v>293</v>
      </c>
      <c r="I12" s="45" t="n">
        <v>3068.2</v>
      </c>
      <c r="J12" s="46" t="s">
        <v>260</v>
      </c>
    </row>
    <row r="13" s="47" customFormat="true" ht="24" hidden="false" customHeight="true" outlineLevel="0" collapsed="false">
      <c r="A13" s="39" t="s">
        <v>294</v>
      </c>
      <c r="B13" s="40" t="s">
        <v>295</v>
      </c>
      <c r="C13" s="48" t="n">
        <v>250000</v>
      </c>
      <c r="D13" s="42" t="n">
        <v>220000</v>
      </c>
      <c r="E13" s="49" t="s">
        <v>280</v>
      </c>
      <c r="F13" s="49" t="s">
        <v>280</v>
      </c>
      <c r="G13" s="50" t="s">
        <v>296</v>
      </c>
      <c r="H13" s="50" t="s">
        <v>297</v>
      </c>
      <c r="I13" s="45" t="n">
        <v>2512.37</v>
      </c>
      <c r="J13" s="46" t="s">
        <v>260</v>
      </c>
    </row>
    <row r="14" s="47" customFormat="true" ht="22.5" hidden="false" customHeight="true" outlineLevel="0" collapsed="false">
      <c r="A14" s="39" t="s">
        <v>298</v>
      </c>
      <c r="B14" s="40" t="s">
        <v>299</v>
      </c>
      <c r="C14" s="41" t="n">
        <v>300000</v>
      </c>
      <c r="D14" s="42" t="n">
        <v>270000</v>
      </c>
      <c r="E14" s="51" t="s">
        <v>280</v>
      </c>
      <c r="F14" s="51" t="s">
        <v>280</v>
      </c>
      <c r="G14" s="52" t="s">
        <v>296</v>
      </c>
      <c r="H14" s="44" t="s">
        <v>297</v>
      </c>
      <c r="I14" s="45" t="n">
        <v>3068.2</v>
      </c>
      <c r="J14" s="46" t="s">
        <v>260</v>
      </c>
    </row>
    <row r="15" s="47" customFormat="true" ht="22.5" hidden="false" customHeight="true" outlineLevel="0" collapsed="false">
      <c r="A15" s="39" t="s">
        <v>300</v>
      </c>
      <c r="B15" s="40" t="s">
        <v>301</v>
      </c>
      <c r="C15" s="41" t="n">
        <v>300000</v>
      </c>
      <c r="D15" s="42" t="n">
        <v>276000</v>
      </c>
      <c r="E15" s="51" t="s">
        <v>280</v>
      </c>
      <c r="F15" s="51" t="s">
        <v>280</v>
      </c>
      <c r="G15" s="52" t="s">
        <v>302</v>
      </c>
      <c r="H15" s="44" t="s">
        <v>303</v>
      </c>
      <c r="I15" s="45" t="n">
        <v>0</v>
      </c>
      <c r="J15" s="46" t="s">
        <v>260</v>
      </c>
    </row>
    <row r="16" s="47" customFormat="true" ht="22.5" hidden="false" customHeight="true" outlineLevel="0" collapsed="false">
      <c r="A16" s="39" t="s">
        <v>304</v>
      </c>
      <c r="B16" s="40" t="s">
        <v>305</v>
      </c>
      <c r="C16" s="41" t="n">
        <v>300000</v>
      </c>
      <c r="D16" s="42" t="n">
        <v>270000</v>
      </c>
      <c r="E16" s="51" t="s">
        <v>280</v>
      </c>
      <c r="F16" s="51" t="s">
        <v>280</v>
      </c>
      <c r="G16" s="52" t="s">
        <v>306</v>
      </c>
      <c r="H16" s="44" t="s">
        <v>293</v>
      </c>
      <c r="I16" s="45" t="n">
        <v>3068.2</v>
      </c>
      <c r="J16" s="46" t="s">
        <v>260</v>
      </c>
    </row>
    <row r="17" s="47" customFormat="true" ht="22.5" hidden="false" customHeight="true" outlineLevel="0" collapsed="false">
      <c r="A17" s="39" t="s">
        <v>307</v>
      </c>
      <c r="B17" s="40" t="s">
        <v>308</v>
      </c>
      <c r="C17" s="41" t="n">
        <v>300000</v>
      </c>
      <c r="D17" s="42" t="n">
        <v>270000</v>
      </c>
      <c r="E17" s="53" t="s">
        <v>280</v>
      </c>
      <c r="F17" s="53" t="s">
        <v>280</v>
      </c>
      <c r="G17" s="44" t="s">
        <v>309</v>
      </c>
      <c r="H17" s="44" t="s">
        <v>310</v>
      </c>
      <c r="I17" s="45" t="n">
        <v>3068.2</v>
      </c>
      <c r="J17" s="46" t="s">
        <v>260</v>
      </c>
    </row>
    <row r="18" s="47" customFormat="true" ht="22.5" hidden="false" customHeight="true" outlineLevel="0" collapsed="false">
      <c r="A18" s="39" t="s">
        <v>311</v>
      </c>
      <c r="B18" s="40" t="s">
        <v>312</v>
      </c>
      <c r="C18" s="41" t="n">
        <v>300000</v>
      </c>
      <c r="D18" s="42" t="n">
        <v>270000</v>
      </c>
      <c r="E18" s="53" t="s">
        <v>280</v>
      </c>
      <c r="F18" s="53" t="s">
        <v>280</v>
      </c>
      <c r="G18" s="52" t="s">
        <v>313</v>
      </c>
      <c r="H18" s="44" t="s">
        <v>314</v>
      </c>
      <c r="I18" s="45" t="n">
        <v>3068.2</v>
      </c>
      <c r="J18" s="46" t="s">
        <v>260</v>
      </c>
    </row>
    <row r="19" s="47" customFormat="true" ht="22.5" hidden="false" customHeight="true" outlineLevel="0" collapsed="false">
      <c r="A19" s="39" t="s">
        <v>315</v>
      </c>
      <c r="B19" s="40" t="s">
        <v>316</v>
      </c>
      <c r="C19" s="41" t="n">
        <v>300000</v>
      </c>
      <c r="D19" s="42" t="n">
        <v>270000</v>
      </c>
      <c r="E19" s="53" t="s">
        <v>280</v>
      </c>
      <c r="F19" s="53" t="s">
        <v>280</v>
      </c>
      <c r="G19" s="52" t="s">
        <v>313</v>
      </c>
      <c r="H19" s="44" t="s">
        <v>314</v>
      </c>
      <c r="I19" s="45" t="n">
        <v>3068.2</v>
      </c>
      <c r="J19" s="46" t="s">
        <v>260</v>
      </c>
    </row>
    <row r="20" s="47" customFormat="true" ht="22.5" hidden="false" customHeight="true" outlineLevel="0" collapsed="false">
      <c r="A20" s="39" t="s">
        <v>317</v>
      </c>
      <c r="B20" s="40" t="s">
        <v>318</v>
      </c>
      <c r="C20" s="41" t="n">
        <v>300000</v>
      </c>
      <c r="D20" s="42" t="n">
        <v>270000</v>
      </c>
      <c r="E20" s="53" t="s">
        <v>280</v>
      </c>
      <c r="F20" s="53" t="s">
        <v>280</v>
      </c>
      <c r="G20" s="52" t="s">
        <v>313</v>
      </c>
      <c r="H20" s="44" t="s">
        <v>314</v>
      </c>
      <c r="I20" s="45" t="n">
        <v>3068.2</v>
      </c>
      <c r="J20" s="46" t="s">
        <v>260</v>
      </c>
    </row>
    <row r="21" s="47" customFormat="true" ht="22.5" hidden="false" customHeight="true" outlineLevel="0" collapsed="false">
      <c r="A21" s="39" t="s">
        <v>319</v>
      </c>
      <c r="B21" s="40" t="s">
        <v>320</v>
      </c>
      <c r="C21" s="41" t="n">
        <v>300000</v>
      </c>
      <c r="D21" s="42" t="n">
        <v>270000</v>
      </c>
      <c r="E21" s="53" t="s">
        <v>280</v>
      </c>
      <c r="F21" s="53" t="s">
        <v>280</v>
      </c>
      <c r="G21" s="52" t="s">
        <v>321</v>
      </c>
      <c r="H21" s="44" t="s">
        <v>322</v>
      </c>
      <c r="I21" s="45" t="n">
        <v>3068.2</v>
      </c>
      <c r="J21" s="46" t="s">
        <v>260</v>
      </c>
    </row>
    <row r="22" s="47" customFormat="true" ht="22.5" hidden="false" customHeight="true" outlineLevel="0" collapsed="false">
      <c r="A22" s="39" t="s">
        <v>323</v>
      </c>
      <c r="B22" s="40" t="s">
        <v>324</v>
      </c>
      <c r="C22" s="41" t="n">
        <v>250000</v>
      </c>
      <c r="D22" s="42" t="n">
        <v>220000</v>
      </c>
      <c r="E22" s="53" t="s">
        <v>280</v>
      </c>
      <c r="F22" s="53" t="s">
        <v>280</v>
      </c>
      <c r="G22" s="54" t="s">
        <v>321</v>
      </c>
      <c r="H22" s="44" t="s">
        <v>322</v>
      </c>
      <c r="I22" s="45" t="n">
        <v>2512.37</v>
      </c>
      <c r="J22" s="46" t="s">
        <v>260</v>
      </c>
    </row>
    <row r="23" s="47" customFormat="true" ht="22.5" hidden="false" customHeight="true" outlineLevel="0" collapsed="false">
      <c r="A23" s="39" t="s">
        <v>325</v>
      </c>
      <c r="B23" s="40" t="s">
        <v>326</v>
      </c>
      <c r="C23" s="41" t="n">
        <v>300000</v>
      </c>
      <c r="D23" s="42" t="n">
        <v>276000</v>
      </c>
      <c r="E23" s="53" t="s">
        <v>280</v>
      </c>
      <c r="F23" s="53" t="n">
        <v>0.02</v>
      </c>
      <c r="G23" s="44" t="s">
        <v>327</v>
      </c>
      <c r="H23" s="44" t="s">
        <v>328</v>
      </c>
      <c r="I23" s="45" t="n">
        <v>1424.27</v>
      </c>
      <c r="J23" s="46" t="s">
        <v>260</v>
      </c>
    </row>
    <row r="24" s="47" customFormat="true" ht="22.5" hidden="false" customHeight="true" outlineLevel="0" collapsed="false">
      <c r="A24" s="39" t="s">
        <v>329</v>
      </c>
      <c r="B24" s="55" t="s">
        <v>330</v>
      </c>
      <c r="C24" s="56" t="n">
        <v>300000</v>
      </c>
      <c r="D24" s="42" t="n">
        <v>280000</v>
      </c>
      <c r="E24" s="53" t="s">
        <v>280</v>
      </c>
      <c r="F24" s="53" t="n">
        <v>0.02</v>
      </c>
      <c r="G24" s="57" t="s">
        <v>331</v>
      </c>
      <c r="H24" s="57" t="s">
        <v>332</v>
      </c>
      <c r="I24" s="45" t="n">
        <v>1448.06</v>
      </c>
      <c r="J24" s="46" t="s">
        <v>260</v>
      </c>
    </row>
    <row r="25" s="47" customFormat="true" ht="22.5" hidden="false" customHeight="true" outlineLevel="0" collapsed="false">
      <c r="A25" s="39" t="s">
        <v>333</v>
      </c>
      <c r="B25" s="55" t="s">
        <v>334</v>
      </c>
      <c r="C25" s="56" t="n">
        <v>300000</v>
      </c>
      <c r="D25" s="42" t="n">
        <v>276000</v>
      </c>
      <c r="E25" s="53" t="s">
        <v>280</v>
      </c>
      <c r="F25" s="53" t="n">
        <v>0.02</v>
      </c>
      <c r="G25" s="54" t="s">
        <v>335</v>
      </c>
      <c r="H25" s="57" t="s">
        <v>336</v>
      </c>
      <c r="I25" s="45" t="n">
        <v>1441.33</v>
      </c>
      <c r="J25" s="46" t="s">
        <v>260</v>
      </c>
    </row>
    <row r="26" s="47" customFormat="true" ht="22.5" hidden="false" customHeight="true" outlineLevel="0" collapsed="false">
      <c r="A26" s="39" t="s">
        <v>337</v>
      </c>
      <c r="B26" s="40" t="s">
        <v>338</v>
      </c>
      <c r="C26" s="56" t="n">
        <v>300000</v>
      </c>
      <c r="D26" s="42" t="n">
        <v>282000</v>
      </c>
      <c r="E26" s="53" t="s">
        <v>280</v>
      </c>
      <c r="F26" s="53" t="n">
        <v>0.02</v>
      </c>
      <c r="G26" s="54" t="s">
        <v>339</v>
      </c>
      <c r="H26" s="57" t="s">
        <v>340</v>
      </c>
      <c r="I26" s="45" t="n">
        <v>1441.33</v>
      </c>
      <c r="J26" s="46" t="s">
        <v>260</v>
      </c>
    </row>
    <row r="27" s="47" customFormat="true" ht="24" hidden="false" customHeight="true" outlineLevel="0" collapsed="false">
      <c r="A27" s="39" t="s">
        <v>341</v>
      </c>
      <c r="B27" s="40" t="s">
        <v>342</v>
      </c>
      <c r="C27" s="56" t="n">
        <v>300000</v>
      </c>
      <c r="D27" s="42" t="n">
        <v>276000</v>
      </c>
      <c r="E27" s="53" t="s">
        <v>280</v>
      </c>
      <c r="F27" s="53" t="n">
        <v>0.02</v>
      </c>
      <c r="G27" s="54" t="s">
        <v>343</v>
      </c>
      <c r="H27" s="54" t="s">
        <v>344</v>
      </c>
      <c r="I27" s="45" t="n">
        <v>1431</v>
      </c>
      <c r="J27" s="46" t="s">
        <v>260</v>
      </c>
    </row>
    <row r="28" s="47" customFormat="true" ht="24" hidden="false" customHeight="true" outlineLevel="0" collapsed="false">
      <c r="A28" s="39" t="s">
        <v>345</v>
      </c>
      <c r="B28" s="40" t="s">
        <v>346</v>
      </c>
      <c r="C28" s="58" t="n">
        <v>250000</v>
      </c>
      <c r="D28" s="42" t="n">
        <v>232000</v>
      </c>
      <c r="E28" s="59" t="s">
        <v>280</v>
      </c>
      <c r="F28" s="59" t="n">
        <v>0.02</v>
      </c>
      <c r="G28" s="60" t="s">
        <v>347</v>
      </c>
      <c r="H28" s="61" t="s">
        <v>348</v>
      </c>
      <c r="I28" s="45" t="n">
        <v>1185.78</v>
      </c>
      <c r="J28" s="46" t="s">
        <v>260</v>
      </c>
    </row>
    <row r="29" s="47" customFormat="true" ht="24" hidden="false" customHeight="true" outlineLevel="0" collapsed="false">
      <c r="A29" s="39" t="s">
        <v>349</v>
      </c>
      <c r="B29" s="40" t="s">
        <v>350</v>
      </c>
      <c r="C29" s="41" t="n">
        <v>300000</v>
      </c>
      <c r="D29" s="42" t="n">
        <v>282000</v>
      </c>
      <c r="E29" s="53" t="s">
        <v>280</v>
      </c>
      <c r="F29" s="53" t="n">
        <v>0.02</v>
      </c>
      <c r="G29" s="54" t="s">
        <v>351</v>
      </c>
      <c r="H29" s="54" t="s">
        <v>352</v>
      </c>
      <c r="I29" s="45" t="n">
        <v>2894.95</v>
      </c>
      <c r="J29" s="46" t="s">
        <v>260</v>
      </c>
    </row>
    <row r="30" s="62" customFormat="true" ht="24" hidden="false" customHeight="true" outlineLevel="0" collapsed="false">
      <c r="A30" s="39" t="s">
        <v>353</v>
      </c>
      <c r="B30" s="40" t="s">
        <v>354</v>
      </c>
      <c r="C30" s="56" t="n">
        <v>300000</v>
      </c>
      <c r="D30" s="42" t="n">
        <v>282000</v>
      </c>
      <c r="E30" s="53" t="s">
        <v>280</v>
      </c>
      <c r="F30" s="53" t="n">
        <v>0.02</v>
      </c>
      <c r="G30" s="43" t="s">
        <v>351</v>
      </c>
      <c r="H30" s="43" t="s">
        <v>355</v>
      </c>
      <c r="I30" s="45" t="n">
        <v>1441.33</v>
      </c>
      <c r="J30" s="46" t="s">
        <v>260</v>
      </c>
      <c r="K30" s="47"/>
    </row>
  </sheetData>
  <mergeCells count="1">
    <mergeCell ref="A1:J1"/>
  </mergeCells>
  <printOptions headings="false" gridLines="false" gridLinesSet="true" horizontalCentered="false" verticalCentered="false"/>
  <pageMargins left="0.75" right="0.354166666666667" top="0.118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23.75"/>
    <col collapsed="false" customWidth="true" hidden="false" outlineLevel="0" max="3" min="3" style="63" width="18.24"/>
    <col collapsed="false" customWidth="true" hidden="false" outlineLevel="0" max="4" min="4" style="63" width="16.62"/>
    <col collapsed="false" customWidth="true" hidden="false" outlineLevel="0" max="5" min="5" style="63" width="17.99"/>
    <col collapsed="false" customWidth="true" hidden="false" outlineLevel="0" max="6" min="6" style="63" width="14.74"/>
    <col collapsed="false" customWidth="true" hidden="false" outlineLevel="0" max="7" min="7" style="63" width="25.99"/>
    <col collapsed="false" customWidth="true" hidden="false" outlineLevel="0" max="8" min="8" style="63" width="17.62"/>
    <col collapsed="false" customWidth="true" hidden="false" outlineLevel="0" max="10" min="9" style="63" width="12.62"/>
    <col collapsed="false" customWidth="false" hidden="false" outlineLevel="0" max="11" min="11" style="63" width="8.99"/>
    <col collapsed="false" customWidth="true" hidden="false" outlineLevel="0" max="12" min="12" style="63" width="12.62"/>
    <col collapsed="false" customWidth="false" hidden="false" outlineLevel="0" max="13" min="13" style="63" width="8.99"/>
    <col collapsed="false" customWidth="true" hidden="false" outlineLevel="0" max="15" min="14" style="63" width="12.62"/>
    <col collapsed="false" customWidth="false" hidden="false" outlineLevel="0" max="257" min="16" style="63" width="8.99"/>
  </cols>
  <sheetData>
    <row r="1" s="63" customFormat="true" ht="50" hidden="false" customHeight="true" outlineLevel="0" collapsed="false">
      <c r="A1" s="64" t="s">
        <v>356</v>
      </c>
      <c r="B1" s="64"/>
      <c r="C1" s="64"/>
      <c r="D1" s="64"/>
      <c r="E1" s="64"/>
      <c r="F1" s="64"/>
      <c r="G1" s="64"/>
      <c r="H1" s="64"/>
    </row>
    <row r="2" s="63" customFormat="true" ht="35" hidden="false" customHeight="true" outlineLevel="0" collapsed="false">
      <c r="A2" s="65" t="s">
        <v>1</v>
      </c>
      <c r="B2" s="65" t="s">
        <v>2</v>
      </c>
      <c r="C2" s="65" t="s">
        <v>4</v>
      </c>
      <c r="D2" s="65" t="s">
        <v>357</v>
      </c>
      <c r="E2" s="65" t="s">
        <v>358</v>
      </c>
      <c r="F2" s="65" t="s">
        <v>7</v>
      </c>
      <c r="G2" s="65" t="s">
        <v>8</v>
      </c>
      <c r="H2" s="65" t="s">
        <v>359</v>
      </c>
      <c r="K2" s="66"/>
      <c r="L2" s="66"/>
    </row>
    <row r="3" s="63" customFormat="true" ht="35" hidden="false" customHeight="true" outlineLevel="0" collapsed="false">
      <c r="A3" s="67" t="n">
        <v>1</v>
      </c>
      <c r="B3" s="68" t="s">
        <v>360</v>
      </c>
      <c r="C3" s="68" t="n">
        <v>25</v>
      </c>
      <c r="D3" s="69" t="n">
        <v>0.039</v>
      </c>
      <c r="E3" s="69" t="n">
        <v>0.02</v>
      </c>
      <c r="F3" s="70" t="n">
        <v>44112</v>
      </c>
      <c r="G3" s="71" t="s">
        <v>361</v>
      </c>
      <c r="H3" s="72" t="n">
        <v>1050.18461538462</v>
      </c>
      <c r="K3" s="66"/>
      <c r="L3" s="73"/>
      <c r="Q3" s="66"/>
    </row>
    <row r="4" s="63" customFormat="true" ht="35" hidden="false" customHeight="true" outlineLevel="0" collapsed="false">
      <c r="A4" s="67" t="n">
        <v>2</v>
      </c>
      <c r="B4" s="68" t="s">
        <v>362</v>
      </c>
      <c r="C4" s="71" t="n">
        <v>500</v>
      </c>
      <c r="D4" s="69" t="n">
        <v>0.0385</v>
      </c>
      <c r="E4" s="74" t="n">
        <v>0.01925</v>
      </c>
      <c r="F4" s="70" t="n">
        <v>44074</v>
      </c>
      <c r="G4" s="71" t="s">
        <v>363</v>
      </c>
      <c r="H4" s="72" t="n">
        <v>23638.87</v>
      </c>
      <c r="K4" s="66"/>
      <c r="L4" s="66"/>
      <c r="Q4" s="73"/>
    </row>
    <row r="5" s="63" customFormat="true" ht="35" hidden="false" customHeight="true" outlineLevel="0" collapsed="false">
      <c r="A5" s="67" t="n">
        <v>3</v>
      </c>
      <c r="B5" s="68" t="s">
        <v>364</v>
      </c>
      <c r="C5" s="71" t="n">
        <v>320</v>
      </c>
      <c r="D5" s="69" t="n">
        <v>0.0385</v>
      </c>
      <c r="E5" s="74" t="n">
        <v>0.01925</v>
      </c>
      <c r="F5" s="70" t="n">
        <v>44145</v>
      </c>
      <c r="G5" s="71" t="s">
        <v>363</v>
      </c>
      <c r="H5" s="72" t="n">
        <v>14924.445</v>
      </c>
      <c r="K5" s="66"/>
      <c r="L5" s="66"/>
      <c r="Q5" s="66"/>
    </row>
    <row r="6" s="63" customFormat="true" ht="35" hidden="false" customHeight="true" outlineLevel="0" collapsed="false">
      <c r="A6" s="67" t="n">
        <v>4</v>
      </c>
      <c r="B6" s="68" t="s">
        <v>365</v>
      </c>
      <c r="C6" s="71" t="n">
        <v>240</v>
      </c>
      <c r="D6" s="69" t="n">
        <v>0.054375</v>
      </c>
      <c r="E6" s="74" t="n">
        <v>0.01925</v>
      </c>
      <c r="F6" s="70" t="n">
        <v>44166</v>
      </c>
      <c r="G6" s="71" t="s">
        <v>363</v>
      </c>
      <c r="H6" s="72" t="n">
        <v>10096.74</v>
      </c>
      <c r="K6" s="66"/>
      <c r="L6" s="66"/>
      <c r="Q6" s="66"/>
    </row>
    <row r="7" s="63" customFormat="true" ht="35" hidden="false" customHeight="true" outlineLevel="0" collapsed="false">
      <c r="A7" s="67" t="n">
        <v>5</v>
      </c>
      <c r="B7" s="68" t="s">
        <v>366</v>
      </c>
      <c r="C7" s="71" t="n">
        <v>30</v>
      </c>
      <c r="D7" s="69" t="n">
        <v>0.0385</v>
      </c>
      <c r="E7" s="69" t="n">
        <v>0.02</v>
      </c>
      <c r="F7" s="70" t="n">
        <v>44169</v>
      </c>
      <c r="G7" s="71" t="s">
        <v>361</v>
      </c>
      <c r="H7" s="72" t="n">
        <v>1500</v>
      </c>
      <c r="K7" s="66"/>
      <c r="L7" s="66"/>
      <c r="Q7" s="66"/>
    </row>
    <row r="8" s="63" customFormat="true" ht="35" hidden="false" customHeight="true" outlineLevel="0" collapsed="false">
      <c r="A8" s="67" t="n">
        <v>6</v>
      </c>
      <c r="B8" s="68" t="s">
        <v>367</v>
      </c>
      <c r="C8" s="71" t="n">
        <v>410</v>
      </c>
      <c r="D8" s="69" t="n">
        <v>0.0385</v>
      </c>
      <c r="E8" s="74" t="n">
        <v>0.01925</v>
      </c>
      <c r="F8" s="70" t="n">
        <v>44194</v>
      </c>
      <c r="G8" s="71" t="s">
        <v>363</v>
      </c>
      <c r="H8" s="72" t="n">
        <v>19307.29</v>
      </c>
      <c r="K8" s="66"/>
      <c r="L8" s="66"/>
      <c r="Q8" s="66"/>
    </row>
    <row r="9" s="63" customFormat="true" ht="35" hidden="false" customHeight="true" outlineLevel="0" collapsed="false">
      <c r="A9" s="67" t="n">
        <v>7</v>
      </c>
      <c r="B9" s="68" t="s">
        <v>368</v>
      </c>
      <c r="C9" s="71" t="n">
        <v>0</v>
      </c>
      <c r="D9" s="69" t="n">
        <v>0.0522</v>
      </c>
      <c r="E9" s="74" t="n">
        <v>0.01925</v>
      </c>
      <c r="F9" s="70" t="n">
        <v>44186</v>
      </c>
      <c r="G9" s="71" t="s">
        <v>363</v>
      </c>
      <c r="H9" s="72" t="n">
        <v>0</v>
      </c>
      <c r="K9" s="66"/>
      <c r="L9" s="66"/>
      <c r="Q9" s="66"/>
    </row>
    <row r="10" s="63" customFormat="true" ht="35" hidden="false" customHeight="true" outlineLevel="0" collapsed="false">
      <c r="A10" s="67" t="n">
        <v>8</v>
      </c>
      <c r="B10" s="68" t="s">
        <v>369</v>
      </c>
      <c r="C10" s="71" t="n">
        <v>0</v>
      </c>
      <c r="D10" s="69" t="n">
        <v>0.05655</v>
      </c>
      <c r="E10" s="74" t="n">
        <v>0.01925</v>
      </c>
      <c r="F10" s="75" t="n">
        <v>44196</v>
      </c>
      <c r="G10" s="71" t="s">
        <v>363</v>
      </c>
      <c r="H10" s="72" t="n">
        <v>0</v>
      </c>
      <c r="K10" s="66"/>
      <c r="L10" s="66"/>
      <c r="Q10" s="66"/>
    </row>
    <row r="11" s="63" customFormat="true" ht="35" hidden="false" customHeight="true" outlineLevel="0" collapsed="false">
      <c r="A11" s="67" t="n">
        <v>9</v>
      </c>
      <c r="B11" s="68" t="s">
        <v>370</v>
      </c>
      <c r="C11" s="71" t="n">
        <v>77</v>
      </c>
      <c r="D11" s="69" t="n">
        <v>0.0385</v>
      </c>
      <c r="E11" s="74" t="n">
        <v>0.01925</v>
      </c>
      <c r="F11" s="75" t="n">
        <v>44551</v>
      </c>
      <c r="G11" s="71" t="s">
        <v>363</v>
      </c>
      <c r="H11" s="72" t="n">
        <v>3591.18</v>
      </c>
      <c r="K11" s="66"/>
      <c r="L11" s="66"/>
      <c r="Q11" s="66"/>
    </row>
    <row r="12" s="63" customFormat="true" ht="13.5" hidden="false" customHeight="false" outlineLevel="0" collapsed="false"/>
    <row r="13" s="63" customFormat="true" ht="13.5" hidden="false" customHeight="false" outlineLevel="0" collapsed="false"/>
    <row r="14" s="63" customFormat="true" ht="13.5" hidden="false" customHeight="false" outlineLevel="0" collapsed="false"/>
    <row r="15" s="63" customFormat="true" ht="13.5" hidden="false" customHeight="false" outlineLevel="0" collapsed="false"/>
    <row r="16" s="63" customFormat="tru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550694444444445" right="0.275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76" width="35.24"/>
    <col collapsed="false" customWidth="true" hidden="false" outlineLevel="0" max="3" min="3" style="77" width="17.24"/>
    <col collapsed="false" customWidth="true" hidden="false" outlineLevel="0" max="4" min="4" style="78" width="11.87"/>
    <col collapsed="false" customWidth="true" hidden="false" outlineLevel="0" max="5" min="5" style="78" width="17.62"/>
    <col collapsed="false" customWidth="true" hidden="false" outlineLevel="0" max="6" min="6" style="76" width="12.75"/>
    <col collapsed="false" customWidth="true" hidden="false" outlineLevel="0" max="7" min="7" style="76" width="26.36"/>
    <col collapsed="false" customWidth="true" hidden="false" outlineLevel="0" max="8" min="8" style="77" width="16.64"/>
    <col collapsed="false" customWidth="true" hidden="false" outlineLevel="0" max="9" min="9" style="76" width="12.62"/>
    <col collapsed="false" customWidth="false" hidden="false" outlineLevel="0" max="257" min="10" style="76" width="8.99"/>
  </cols>
  <sheetData>
    <row r="1" s="76" customFormat="true" ht="71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</row>
    <row r="2" s="83" customFormat="true" ht="42" hidden="false" customHeight="true" outlineLevel="0" collapsed="false">
      <c r="A2" s="80" t="s">
        <v>1</v>
      </c>
      <c r="B2" s="80" t="s">
        <v>2</v>
      </c>
      <c r="C2" s="81" t="s">
        <v>4</v>
      </c>
      <c r="D2" s="82" t="s">
        <v>5</v>
      </c>
      <c r="E2" s="82" t="s">
        <v>6</v>
      </c>
      <c r="F2" s="80" t="s">
        <v>7</v>
      </c>
      <c r="G2" s="80" t="s">
        <v>8</v>
      </c>
      <c r="H2" s="81" t="s">
        <v>182</v>
      </c>
    </row>
    <row r="3" s="90" customFormat="true" ht="55" hidden="false" customHeight="true" outlineLevel="0" collapsed="false">
      <c r="A3" s="84" t="n">
        <v>1</v>
      </c>
      <c r="B3" s="85" t="s">
        <v>371</v>
      </c>
      <c r="C3" s="86" t="n">
        <v>460</v>
      </c>
      <c r="D3" s="87" t="s">
        <v>280</v>
      </c>
      <c r="E3" s="87" t="s">
        <v>372</v>
      </c>
      <c r="F3" s="15" t="n">
        <v>44587</v>
      </c>
      <c r="G3" s="88" t="s">
        <v>373</v>
      </c>
      <c r="H3" s="89" t="n">
        <v>21589.0077586207</v>
      </c>
    </row>
    <row r="4" s="90" customFormat="true" ht="55" hidden="false" customHeight="true" outlineLevel="0" collapsed="false">
      <c r="A4" s="84" t="n">
        <v>2</v>
      </c>
      <c r="B4" s="85" t="s">
        <v>374</v>
      </c>
      <c r="C4" s="86" t="n">
        <v>470</v>
      </c>
      <c r="D4" s="87" t="s">
        <v>280</v>
      </c>
      <c r="E4" s="87" t="s">
        <v>372</v>
      </c>
      <c r="F4" s="91" t="n">
        <v>44581</v>
      </c>
      <c r="G4" s="88" t="s">
        <v>373</v>
      </c>
      <c r="H4" s="89" t="n">
        <v>22211.3801724138</v>
      </c>
    </row>
    <row r="5" s="90" customFormat="true" ht="55" hidden="false" customHeight="true" outlineLevel="0" collapsed="false">
      <c r="A5" s="84" t="n">
        <v>3</v>
      </c>
      <c r="B5" s="85" t="s">
        <v>375</v>
      </c>
      <c r="C5" s="86" t="n">
        <v>420</v>
      </c>
      <c r="D5" s="87" t="s">
        <v>280</v>
      </c>
      <c r="E5" s="87" t="s">
        <v>372</v>
      </c>
      <c r="F5" s="91" t="n">
        <v>44376</v>
      </c>
      <c r="G5" s="88" t="s">
        <v>373</v>
      </c>
      <c r="H5" s="89" t="n">
        <v>20888.8299425287</v>
      </c>
    </row>
    <row r="6" s="90" customFormat="true" ht="55" hidden="false" customHeight="true" outlineLevel="0" collapsed="false">
      <c r="A6" s="84" t="n">
        <v>4</v>
      </c>
      <c r="B6" s="85" t="s">
        <v>376</v>
      </c>
      <c r="C6" s="86" t="n">
        <v>30</v>
      </c>
      <c r="D6" s="92" t="n">
        <v>0.0435</v>
      </c>
      <c r="E6" s="92" t="n">
        <v>0.02</v>
      </c>
      <c r="F6" s="93" t="s">
        <v>377</v>
      </c>
      <c r="G6" s="88" t="s">
        <v>373</v>
      </c>
      <c r="H6" s="89" t="n">
        <v>1462.8367816092</v>
      </c>
    </row>
    <row r="7" s="90" customFormat="true" ht="55" hidden="false" customHeight="true" outlineLevel="0" collapsed="false">
      <c r="A7" s="84" t="n">
        <v>5</v>
      </c>
      <c r="B7" s="85" t="s">
        <v>378</v>
      </c>
      <c r="C7" s="86" t="n">
        <v>30</v>
      </c>
      <c r="D7" s="92" t="n">
        <v>0.0435</v>
      </c>
      <c r="E7" s="92" t="n">
        <v>0.02</v>
      </c>
      <c r="F7" s="93" t="s">
        <v>379</v>
      </c>
      <c r="G7" s="88" t="s">
        <v>373</v>
      </c>
      <c r="H7" s="89" t="n">
        <v>1462.8367816092</v>
      </c>
    </row>
    <row r="8" s="90" customFormat="true" ht="55" hidden="false" customHeight="true" outlineLevel="0" collapsed="false">
      <c r="A8" s="84" t="n">
        <v>6</v>
      </c>
      <c r="B8" s="85" t="s">
        <v>380</v>
      </c>
      <c r="C8" s="86" t="n">
        <v>30</v>
      </c>
      <c r="D8" s="92" t="n">
        <v>0.0435</v>
      </c>
      <c r="E8" s="92" t="n">
        <v>0.02</v>
      </c>
      <c r="F8" s="93" t="s">
        <v>381</v>
      </c>
      <c r="G8" s="88" t="s">
        <v>373</v>
      </c>
      <c r="H8" s="89" t="n">
        <v>1462.8367816092</v>
      </c>
    </row>
    <row r="9" s="90" customFormat="true" ht="55" hidden="false" customHeight="true" outlineLevel="0" collapsed="false">
      <c r="A9" s="84" t="n">
        <v>7</v>
      </c>
      <c r="B9" s="85" t="s">
        <v>382</v>
      </c>
      <c r="C9" s="86" t="n">
        <v>30</v>
      </c>
      <c r="D9" s="92" t="n">
        <v>0.0435</v>
      </c>
      <c r="E9" s="92" t="n">
        <v>0.02</v>
      </c>
      <c r="F9" s="93" t="s">
        <v>383</v>
      </c>
      <c r="G9" s="88" t="s">
        <v>373</v>
      </c>
      <c r="H9" s="94" t="n">
        <v>1462.8367816092</v>
      </c>
    </row>
  </sheetData>
  <mergeCells count="1">
    <mergeCell ref="A1:H1"/>
  </mergeCells>
  <printOptions headings="false" gridLines="false" gridLinesSet="true" horizontalCentered="false" verticalCentered="false"/>
  <pageMargins left="0.275" right="0.55069444444444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2:02:48Z</dcterms:created>
  <dc:creator>Administrator</dc:creator>
  <dc:description/>
  <dc:language>en-US</dc:language>
  <cp:lastModifiedBy>W娓娓</cp:lastModifiedBy>
  <cp:lastPrinted>2016-09-06T07:28:47Z</cp:lastPrinted>
  <dcterms:modified xsi:type="dcterms:W3CDTF">2023-07-26T08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6937327CE48E59A76F2FD518630FE_13</vt:lpwstr>
  </property>
  <property fmtid="{D5CDD505-2E9C-101B-9397-08002B2CF9AE}" pid="3" name="KSOProductBuildVer">
    <vt:lpwstr>2052-11.1.0.14309</vt:lpwstr>
  </property>
</Properties>
</file>