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生产情况 " sheetId="1" state="visible" r:id="rId2"/>
    <sheet name="林业生产情况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林 业 生 产 情 况</t>
  </si>
  <si>
    <t xml:space="preserve">项    目</t>
  </si>
  <si>
    <t xml:space="preserve">计算单位</t>
  </si>
  <si>
    <t xml:space="preserve">全   市</t>
  </si>
  <si>
    <t xml:space="preserve">源 城 区</t>
  </si>
  <si>
    <t xml:space="preserve">东 源 县</t>
  </si>
  <si>
    <t xml:space="preserve">一、当年造林面积</t>
  </si>
  <si>
    <t xml:space="preserve">亩</t>
  </si>
  <si>
    <t xml:space="preserve">二、迹地更新面积</t>
  </si>
  <si>
    <t xml:space="preserve">三、零星（四旁）植树</t>
  </si>
  <si>
    <t xml:space="preserve">株</t>
  </si>
  <si>
    <t xml:space="preserve">四、育苗</t>
  </si>
  <si>
    <r>
      <rPr>
        <sz val="11"/>
        <rFont val="Noto Sans"/>
        <family val="2"/>
      </rPr>
      <t xml:space="preserve">     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年新育</t>
    </r>
  </si>
  <si>
    <t xml:space="preserve">五、幼林抚育面积</t>
  </si>
  <si>
    <t xml:space="preserve">六、成林抚育面积</t>
  </si>
  <si>
    <t xml:space="preserve">七、主要林产品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．油桐籽</t>
    </r>
  </si>
  <si>
    <t xml:space="preserve">吨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．油茶籽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．板栗</t>
    </r>
  </si>
  <si>
    <t xml:space="preserve">八、木材采伐量</t>
  </si>
  <si>
    <t xml:space="preserve">立方米</t>
  </si>
  <si>
    <t xml:space="preserve">九、竹材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．毛竹</t>
    </r>
  </si>
  <si>
    <t xml:space="preserve">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．小毛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．篙竹</t>
    </r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篱竹</t>
    </r>
  </si>
  <si>
    <t xml:space="preserve">把</t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竹笏</t>
    </r>
  </si>
  <si>
    <t xml:space="preserve">筒</t>
  </si>
  <si>
    <r>
      <rPr>
        <sz val="11"/>
        <rFont val="Times New Roman"/>
        <family val="1"/>
      </rPr>
      <t xml:space="preserve">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杂竹</t>
    </r>
  </si>
  <si>
    <t xml:space="preserve">—141—</t>
  </si>
  <si>
    <r>
      <rPr>
        <b val="true"/>
        <sz val="16"/>
        <rFont val="Noto Sans"/>
        <family val="2"/>
      </rPr>
      <t xml:space="preserve">林 业 生 产 情 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 平 县</t>
  </si>
  <si>
    <t xml:space="preserve">龙 川 县</t>
  </si>
  <si>
    <t xml:space="preserve">紫 金 县</t>
  </si>
  <si>
    <t xml:space="preserve">连 平 县</t>
  </si>
  <si>
    <t xml:space="preserve">—14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1.5"/>
    <col collapsed="false" customWidth="true" hidden="false" outlineLevel="0" max="5" min="3" style="2" width="14.12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1" customFormat="true" ht="19.5" hidden="false" customHeight="true" outlineLevel="0" collapsed="false">
      <c r="A2" s="7"/>
      <c r="B2" s="7"/>
      <c r="C2" s="7"/>
      <c r="D2" s="7"/>
      <c r="E2" s="7"/>
      <c r="F2" s="3"/>
    </row>
    <row r="3" s="1" customFormat="true" ht="63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3"/>
    </row>
    <row r="4" customFormat="false" ht="28.5" hidden="false" customHeight="true" outlineLevel="0" collapsed="false">
      <c r="A4" s="11" t="s">
        <v>6</v>
      </c>
      <c r="B4" s="12" t="s">
        <v>7</v>
      </c>
      <c r="C4" s="13" t="n">
        <f aca="false">D4+E4+'林业生产情况(续)'!C4+'林业生产情况(续)'!D4+'林业生产情况(续)'!E4+'林业生产情况(续)'!F4</f>
        <v>49020</v>
      </c>
      <c r="D4" s="14" t="n">
        <v>815</v>
      </c>
      <c r="E4" s="13" t="n">
        <v>2793</v>
      </c>
    </row>
    <row r="5" customFormat="false" ht="28.5" hidden="false" customHeight="true" outlineLevel="0" collapsed="false">
      <c r="A5" s="11" t="s">
        <v>8</v>
      </c>
      <c r="B5" s="12" t="s">
        <v>7</v>
      </c>
      <c r="C5" s="15" t="n">
        <f aca="false">D5+E5+'林业生产情况(续)'!C5+'林业生产情况(续)'!D5+'林业生产情况(续)'!E5+'林业生产情况(续)'!F5</f>
        <v>95850</v>
      </c>
      <c r="D5" s="16" t="n">
        <v>120</v>
      </c>
      <c r="E5" s="15"/>
    </row>
    <row r="6" customFormat="false" ht="28.5" hidden="false" customHeight="true" outlineLevel="0" collapsed="false">
      <c r="A6" s="11" t="s">
        <v>9</v>
      </c>
      <c r="B6" s="12" t="s">
        <v>10</v>
      </c>
      <c r="C6" s="15" t="n">
        <f aca="false">D6+E6+'林业生产情况(续)'!C6+'林业生产情况(续)'!D6+'林业生产情况(续)'!E6+'林业生产情况(续)'!F6</f>
        <v>750000</v>
      </c>
      <c r="D6" s="16" t="n">
        <v>129100</v>
      </c>
      <c r="E6" s="17" t="n">
        <v>12484</v>
      </c>
    </row>
    <row r="7" customFormat="false" ht="28.5" hidden="false" customHeight="true" outlineLevel="0" collapsed="false">
      <c r="A7" s="11" t="s">
        <v>11</v>
      </c>
      <c r="B7" s="12" t="s">
        <v>7</v>
      </c>
      <c r="C7" s="15" t="n">
        <f aca="false">D7+E7+'林业生产情况(续)'!C7+'林业生产情况(续)'!D7+'林业生产情况(续)'!E7+'林业生产情况(续)'!F7</f>
        <v>540</v>
      </c>
      <c r="D7" s="18"/>
      <c r="E7" s="17" t="n">
        <v>122</v>
      </c>
    </row>
    <row r="8" customFormat="false" ht="28.5" hidden="false" customHeight="true" outlineLevel="0" collapsed="false">
      <c r="A8" s="11" t="s">
        <v>12</v>
      </c>
      <c r="B8" s="12" t="s">
        <v>7</v>
      </c>
      <c r="C8" s="15" t="n">
        <f aca="false">D8+E8+'林业生产情况(续)'!C8+'林业生产情况(续)'!D8+'林业生产情况(续)'!E8+'林业生产情况(续)'!F8</f>
        <v>502</v>
      </c>
      <c r="D8" s="18"/>
      <c r="E8" s="17" t="n">
        <v>120</v>
      </c>
    </row>
    <row r="9" customFormat="false" ht="28.5" hidden="false" customHeight="true" outlineLevel="0" collapsed="false">
      <c r="A9" s="11" t="s">
        <v>13</v>
      </c>
      <c r="B9" s="12" t="s">
        <v>7</v>
      </c>
      <c r="C9" s="15" t="n">
        <f aca="false">D9+E9+'林业生产情况(续)'!C9+'林业生产情况(续)'!D9+'林业生产情况(续)'!E9+'林业生产情况(续)'!F9</f>
        <v>98745</v>
      </c>
      <c r="D9" s="18"/>
      <c r="E9" s="17" t="n">
        <v>18292</v>
      </c>
    </row>
    <row r="10" customFormat="false" ht="28.5" hidden="false" customHeight="true" outlineLevel="0" collapsed="false">
      <c r="A10" s="11" t="s">
        <v>14</v>
      </c>
      <c r="B10" s="12" t="s">
        <v>7</v>
      </c>
      <c r="C10" s="15" t="n">
        <f aca="false">D10+E10+'林业生产情况(续)'!C10+'林业生产情况(续)'!D10+'林业生产情况(续)'!E10+'林业生产情况(续)'!F10</f>
        <v>51165</v>
      </c>
      <c r="D10" s="19" t="n">
        <v>38</v>
      </c>
      <c r="E10" s="17" t="n">
        <v>2154</v>
      </c>
    </row>
    <row r="11" customFormat="false" ht="28.5" hidden="false" customHeight="true" outlineLevel="0" collapsed="false">
      <c r="A11" s="11" t="s">
        <v>15</v>
      </c>
      <c r="B11" s="12"/>
      <c r="C11" s="15"/>
      <c r="D11" s="18"/>
      <c r="E11" s="20"/>
    </row>
    <row r="12" customFormat="false" ht="28.5" hidden="false" customHeight="true" outlineLevel="0" collapsed="false">
      <c r="A12" s="21" t="s">
        <v>16</v>
      </c>
      <c r="B12" s="12" t="s">
        <v>17</v>
      </c>
      <c r="C12" s="15" t="n">
        <f aca="false">D12+E12+'林业生产情况(续)'!C12+'林业生产情况(续)'!D12+'林业生产情况(续)'!E12+'林业生产情况(续)'!F12</f>
        <v>2744</v>
      </c>
      <c r="D12" s="18"/>
      <c r="E12" s="15" t="n">
        <v>314</v>
      </c>
    </row>
    <row r="13" customFormat="false" ht="28.5" hidden="false" customHeight="true" outlineLevel="0" collapsed="false">
      <c r="A13" s="21" t="s">
        <v>18</v>
      </c>
      <c r="B13" s="12" t="s">
        <v>17</v>
      </c>
      <c r="C13" s="15" t="n">
        <f aca="false">D13+E13+'林业生产情况(续)'!C13+'林业生产情况(续)'!D13+'林业生产情况(续)'!E13+'林业生产情况(续)'!F13</f>
        <v>12191</v>
      </c>
      <c r="D13" s="18"/>
      <c r="E13" s="15" t="n">
        <v>819</v>
      </c>
    </row>
    <row r="14" customFormat="false" ht="28.5" hidden="false" customHeight="true" outlineLevel="0" collapsed="false">
      <c r="A14" s="21" t="s">
        <v>19</v>
      </c>
      <c r="B14" s="12" t="s">
        <v>17</v>
      </c>
      <c r="C14" s="15" t="n">
        <f aca="false">D14+E14+'林业生产情况(续)'!C14+'林业生产情况(续)'!D14+'林业生产情况(续)'!E14+'林业生产情况(续)'!F14</f>
        <v>3790</v>
      </c>
      <c r="D14" s="18"/>
      <c r="E14" s="15" t="n">
        <v>3058</v>
      </c>
    </row>
    <row r="15" customFormat="false" ht="28.5" hidden="false" customHeight="true" outlineLevel="0" collapsed="false">
      <c r="A15" s="11" t="s">
        <v>20</v>
      </c>
      <c r="B15" s="12" t="s">
        <v>21</v>
      </c>
      <c r="C15" s="15" t="n">
        <f aca="false">D15+E15+'林业生产情况(续)'!C15+'林业生产情况(续)'!D15+'林业生产情况(续)'!E15+'林业生产情况(续)'!F15</f>
        <v>225894</v>
      </c>
      <c r="D15" s="18"/>
      <c r="E15" s="15" t="n">
        <v>36846</v>
      </c>
    </row>
    <row r="16" customFormat="false" ht="28.5" hidden="false" customHeight="true" outlineLevel="0" collapsed="false">
      <c r="A16" s="11" t="s">
        <v>22</v>
      </c>
      <c r="B16" s="12"/>
      <c r="C16" s="15"/>
      <c r="D16" s="18"/>
      <c r="E16" s="20"/>
    </row>
    <row r="17" customFormat="false" ht="28.5" hidden="false" customHeight="true" outlineLevel="0" collapsed="false">
      <c r="A17" s="21" t="s">
        <v>23</v>
      </c>
      <c r="B17" s="12" t="s">
        <v>24</v>
      </c>
      <c r="C17" s="15" t="n">
        <f aca="false">D17+E17+'林业生产情况(续)'!C17+'林业生产情况(续)'!D17+'林业生产情况(续)'!E17+'林业生产情况(续)'!F17</f>
        <v>7659951</v>
      </c>
      <c r="D17" s="18"/>
      <c r="E17" s="15" t="n">
        <v>1855733</v>
      </c>
    </row>
    <row r="18" customFormat="false" ht="28.5" hidden="false" customHeight="true" outlineLevel="0" collapsed="false">
      <c r="A18" s="21" t="s">
        <v>25</v>
      </c>
      <c r="B18" s="12" t="s">
        <v>24</v>
      </c>
      <c r="C18" s="15" t="n">
        <f aca="false">D18+E18+'林业生产情况(续)'!C18+'林业生产情况(续)'!D18+'林业生产情况(续)'!E18+'林业生产情况(续)'!F18</f>
        <v>3732337</v>
      </c>
      <c r="D18" s="18"/>
      <c r="E18" s="15" t="n">
        <v>341140</v>
      </c>
    </row>
    <row r="19" customFormat="false" ht="28.5" hidden="false" customHeight="true" outlineLevel="0" collapsed="false">
      <c r="A19" s="21" t="s">
        <v>26</v>
      </c>
      <c r="B19" s="12" t="s">
        <v>24</v>
      </c>
      <c r="C19" s="15" t="n">
        <f aca="false">D19+E19+'林业生产情况(续)'!C19+'林业生产情况(续)'!D19+'林业生产情况(续)'!E19+'林业生产情况(续)'!F19</f>
        <v>2943372</v>
      </c>
      <c r="D19" s="16" t="n">
        <v>76231</v>
      </c>
      <c r="E19" s="15" t="n">
        <v>776815</v>
      </c>
    </row>
    <row r="20" customFormat="false" ht="28.5" hidden="false" customHeight="true" outlineLevel="0" collapsed="false">
      <c r="A20" s="22" t="s">
        <v>27</v>
      </c>
      <c r="B20" s="12" t="s">
        <v>28</v>
      </c>
      <c r="C20" s="15" t="n">
        <f aca="false">D20+E20+'林业生产情况(续)'!C20+'林业生产情况(续)'!D20+'林业生产情况(续)'!E20+'林业生产情况(续)'!F20</f>
        <v>824841</v>
      </c>
      <c r="D20" s="16" t="n">
        <v>435</v>
      </c>
      <c r="E20" s="15" t="n">
        <v>61824</v>
      </c>
    </row>
    <row r="21" customFormat="false" ht="28.5" hidden="false" customHeight="true" outlineLevel="0" collapsed="false">
      <c r="A21" s="22" t="s">
        <v>29</v>
      </c>
      <c r="B21" s="12" t="s">
        <v>30</v>
      </c>
      <c r="C21" s="15" t="n">
        <f aca="false">D21+E21+'林业生产情况(续)'!C21+'林业生产情况(续)'!D21+'林业生产情况(续)'!E21+'林业生产情况(续)'!F21</f>
        <v>210983</v>
      </c>
      <c r="D21" s="16" t="n">
        <v>10410</v>
      </c>
      <c r="E21" s="15" t="n">
        <v>65352</v>
      </c>
    </row>
    <row r="22" customFormat="false" ht="28.5" hidden="false" customHeight="true" outlineLevel="0" collapsed="false">
      <c r="A22" s="23" t="s">
        <v>31</v>
      </c>
      <c r="B22" s="24" t="s">
        <v>17</v>
      </c>
      <c r="C22" s="25" t="n">
        <f aca="false">D22+E22+'林业生产情况(续)'!C22+'林业生产情况(续)'!D22+'林业生产情况(续)'!E22+'林业生产情况(续)'!F22</f>
        <v>151909</v>
      </c>
      <c r="D22" s="26" t="n">
        <v>1045</v>
      </c>
      <c r="E22" s="25" t="n">
        <v>65505</v>
      </c>
    </row>
    <row r="23" customFormat="false" ht="14.25" hidden="false" customHeight="true" outlineLevel="0" collapsed="false">
      <c r="A23" s="27"/>
      <c r="B23" s="27"/>
      <c r="C23" s="27"/>
      <c r="D23" s="27"/>
      <c r="E23" s="27"/>
    </row>
    <row r="24" customFormat="false" ht="14.25" hidden="false" customHeight="true" outlineLevel="0" collapsed="false">
      <c r="A24" s="28" t="s">
        <v>32</v>
      </c>
      <c r="B24" s="28"/>
      <c r="C24" s="28"/>
      <c r="D24" s="28"/>
      <c r="E24" s="28"/>
    </row>
  </sheetData>
  <mergeCells count="4">
    <mergeCell ref="A1:E1"/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6.87"/>
    <col collapsed="false" customWidth="true" hidden="false" outlineLevel="0" max="2" min="2" style="29" width="11.5"/>
    <col collapsed="false" customWidth="true" hidden="false" outlineLevel="0" max="6" min="3" style="30" width="10.62"/>
    <col collapsed="false" customWidth="false" hidden="false" outlineLevel="0" max="257" min="7" style="30" width="8.99"/>
  </cols>
  <sheetData>
    <row r="1" s="32" customFormat="true" ht="27.75" hidden="false" customHeight="true" outlineLevel="0" collapsed="false">
      <c r="A1" s="31" t="s">
        <v>33</v>
      </c>
      <c r="B1" s="31"/>
      <c r="C1" s="31"/>
      <c r="D1" s="31"/>
      <c r="E1" s="31"/>
      <c r="F1" s="31"/>
    </row>
    <row r="2" s="29" customFormat="true" ht="19.5" hidden="false" customHeight="true" outlineLevel="0" collapsed="false">
      <c r="A2" s="33"/>
      <c r="B2" s="33"/>
      <c r="C2" s="33"/>
      <c r="D2" s="33"/>
      <c r="E2" s="33"/>
      <c r="F2" s="33"/>
    </row>
    <row r="3" s="29" customFormat="true" ht="63" hidden="false" customHeight="true" outlineLevel="0" collapsed="false">
      <c r="A3" s="8" t="s">
        <v>1</v>
      </c>
      <c r="B3" s="9" t="s">
        <v>2</v>
      </c>
      <c r="C3" s="9" t="s">
        <v>34</v>
      </c>
      <c r="D3" s="9" t="s">
        <v>35</v>
      </c>
      <c r="E3" s="9" t="s">
        <v>36</v>
      </c>
      <c r="F3" s="10" t="s">
        <v>37</v>
      </c>
    </row>
    <row r="4" customFormat="false" ht="28.5" hidden="false" customHeight="true" outlineLevel="0" collapsed="false">
      <c r="A4" s="11" t="s">
        <v>6</v>
      </c>
      <c r="B4" s="12" t="s">
        <v>7</v>
      </c>
      <c r="C4" s="34" t="n">
        <v>5014</v>
      </c>
      <c r="D4" s="34" t="n">
        <v>28580</v>
      </c>
      <c r="E4" s="34" t="n">
        <v>9261</v>
      </c>
      <c r="F4" s="35" t="n">
        <v>2557</v>
      </c>
    </row>
    <row r="5" customFormat="false" ht="28.5" hidden="false" customHeight="true" outlineLevel="0" collapsed="false">
      <c r="A5" s="11" t="s">
        <v>8</v>
      </c>
      <c r="B5" s="12" t="s">
        <v>7</v>
      </c>
      <c r="C5" s="36" t="n">
        <v>51503</v>
      </c>
      <c r="D5" s="36" t="n">
        <v>27022</v>
      </c>
      <c r="E5" s="36" t="n">
        <v>5789</v>
      </c>
      <c r="F5" s="37" t="n">
        <v>11416</v>
      </c>
    </row>
    <row r="6" customFormat="false" ht="28.5" hidden="false" customHeight="true" outlineLevel="0" collapsed="false">
      <c r="A6" s="11" t="s">
        <v>9</v>
      </c>
      <c r="B6" s="12" t="s">
        <v>10</v>
      </c>
      <c r="C6" s="36" t="n">
        <v>336563</v>
      </c>
      <c r="D6" s="36" t="n">
        <v>184124</v>
      </c>
      <c r="E6" s="36" t="n">
        <v>58663</v>
      </c>
      <c r="F6" s="37" t="n">
        <v>29066</v>
      </c>
    </row>
    <row r="7" customFormat="false" ht="28.5" hidden="false" customHeight="true" outlineLevel="0" collapsed="false">
      <c r="A7" s="11" t="s">
        <v>11</v>
      </c>
      <c r="B7" s="12" t="s">
        <v>7</v>
      </c>
      <c r="C7" s="36" t="n">
        <v>202</v>
      </c>
      <c r="D7" s="36" t="n">
        <v>155</v>
      </c>
      <c r="E7" s="36" t="n">
        <v>61</v>
      </c>
      <c r="F7" s="37"/>
    </row>
    <row r="8" customFormat="false" ht="28.5" hidden="false" customHeight="true" outlineLevel="0" collapsed="false">
      <c r="A8" s="11" t="s">
        <v>12</v>
      </c>
      <c r="B8" s="12" t="s">
        <v>7</v>
      </c>
      <c r="C8" s="36" t="n">
        <v>202</v>
      </c>
      <c r="D8" s="36" t="n">
        <v>155</v>
      </c>
      <c r="E8" s="36" t="n">
        <v>25</v>
      </c>
      <c r="F8" s="37"/>
    </row>
    <row r="9" customFormat="false" ht="28.5" hidden="false" customHeight="true" outlineLevel="0" collapsed="false">
      <c r="A9" s="11" t="s">
        <v>13</v>
      </c>
      <c r="B9" s="12" t="s">
        <v>7</v>
      </c>
      <c r="C9" s="36" t="n">
        <v>16228</v>
      </c>
      <c r="D9" s="36" t="n">
        <v>59721</v>
      </c>
      <c r="E9" s="36" t="n">
        <v>4504</v>
      </c>
      <c r="F9" s="37"/>
    </row>
    <row r="10" customFormat="false" ht="28.5" hidden="false" customHeight="true" outlineLevel="0" collapsed="false">
      <c r="A10" s="11" t="s">
        <v>14</v>
      </c>
      <c r="B10" s="12" t="s">
        <v>7</v>
      </c>
      <c r="C10" s="36" t="n">
        <v>1917</v>
      </c>
      <c r="D10" s="36" t="n">
        <v>45189</v>
      </c>
      <c r="E10" s="36" t="n">
        <v>1867</v>
      </c>
      <c r="F10" s="37"/>
    </row>
    <row r="11" customFormat="false" ht="28.5" hidden="false" customHeight="true" outlineLevel="0" collapsed="false">
      <c r="A11" s="11" t="s">
        <v>15</v>
      </c>
      <c r="B11" s="12"/>
      <c r="C11" s="18"/>
      <c r="D11" s="18"/>
      <c r="E11" s="18"/>
      <c r="F11" s="37"/>
    </row>
    <row r="12" customFormat="false" ht="28.5" hidden="false" customHeight="true" outlineLevel="0" collapsed="false">
      <c r="A12" s="21" t="s">
        <v>16</v>
      </c>
      <c r="B12" s="12" t="s">
        <v>17</v>
      </c>
      <c r="C12" s="36" t="n">
        <v>1231</v>
      </c>
      <c r="D12" s="36" t="n">
        <v>1103</v>
      </c>
      <c r="E12" s="36" t="n">
        <v>86</v>
      </c>
      <c r="F12" s="37" t="n">
        <v>10</v>
      </c>
    </row>
    <row r="13" customFormat="false" ht="28.5" hidden="false" customHeight="true" outlineLevel="0" collapsed="false">
      <c r="A13" s="21" t="s">
        <v>18</v>
      </c>
      <c r="B13" s="12" t="s">
        <v>17</v>
      </c>
      <c r="C13" s="36" t="n">
        <v>5176</v>
      </c>
      <c r="D13" s="36" t="n">
        <v>5420</v>
      </c>
      <c r="E13" s="36" t="n">
        <v>86</v>
      </c>
      <c r="F13" s="37" t="n">
        <v>690</v>
      </c>
    </row>
    <row r="14" customFormat="false" ht="28.5" hidden="false" customHeight="true" outlineLevel="0" collapsed="false">
      <c r="A14" s="21" t="s">
        <v>19</v>
      </c>
      <c r="B14" s="12" t="s">
        <v>17</v>
      </c>
      <c r="C14" s="36" t="n">
        <v>421</v>
      </c>
      <c r="D14" s="36" t="n">
        <v>232</v>
      </c>
      <c r="E14" s="36" t="n">
        <v>32</v>
      </c>
      <c r="F14" s="37" t="n">
        <v>47</v>
      </c>
    </row>
    <row r="15" customFormat="false" ht="28.5" hidden="false" customHeight="true" outlineLevel="0" collapsed="false">
      <c r="A15" s="11" t="s">
        <v>20</v>
      </c>
      <c r="B15" s="12" t="s">
        <v>21</v>
      </c>
      <c r="C15" s="36" t="n">
        <v>60427</v>
      </c>
      <c r="D15" s="36" t="n">
        <v>72724</v>
      </c>
      <c r="E15" s="36" t="n">
        <v>34013</v>
      </c>
      <c r="F15" s="37" t="n">
        <v>21884</v>
      </c>
    </row>
    <row r="16" customFormat="false" ht="28.5" hidden="false" customHeight="true" outlineLevel="0" collapsed="false">
      <c r="A16" s="11" t="s">
        <v>22</v>
      </c>
      <c r="B16" s="12"/>
      <c r="C16" s="36"/>
      <c r="D16" s="18"/>
      <c r="E16" s="18"/>
      <c r="F16" s="37"/>
    </row>
    <row r="17" customFormat="false" ht="28.5" hidden="false" customHeight="true" outlineLevel="0" collapsed="false">
      <c r="A17" s="21" t="s">
        <v>23</v>
      </c>
      <c r="B17" s="12" t="s">
        <v>24</v>
      </c>
      <c r="C17" s="36" t="n">
        <v>2902790</v>
      </c>
      <c r="D17" s="36" t="n">
        <v>731559</v>
      </c>
      <c r="E17" s="36" t="n">
        <v>1989946</v>
      </c>
      <c r="F17" s="37" t="n">
        <v>179923</v>
      </c>
    </row>
    <row r="18" customFormat="false" ht="28.5" hidden="false" customHeight="true" outlineLevel="0" collapsed="false">
      <c r="A18" s="21" t="s">
        <v>25</v>
      </c>
      <c r="B18" s="12" t="s">
        <v>24</v>
      </c>
      <c r="C18" s="36" t="n">
        <v>282921</v>
      </c>
      <c r="D18" s="36" t="n">
        <v>921517</v>
      </c>
      <c r="E18" s="36" t="n">
        <v>2045808</v>
      </c>
      <c r="F18" s="37" t="n">
        <v>140951</v>
      </c>
    </row>
    <row r="19" customFormat="false" ht="28.5" hidden="false" customHeight="true" outlineLevel="0" collapsed="false">
      <c r="A19" s="21" t="s">
        <v>26</v>
      </c>
      <c r="B19" s="12" t="s">
        <v>24</v>
      </c>
      <c r="C19" s="36" t="n">
        <v>78576</v>
      </c>
      <c r="D19" s="36"/>
      <c r="E19" s="36" t="n">
        <v>1932007</v>
      </c>
      <c r="F19" s="37" t="n">
        <v>79743</v>
      </c>
    </row>
    <row r="20" customFormat="false" ht="28.5" hidden="false" customHeight="true" outlineLevel="0" collapsed="false">
      <c r="A20" s="22" t="s">
        <v>27</v>
      </c>
      <c r="B20" s="12" t="s">
        <v>28</v>
      </c>
      <c r="C20" s="36" t="n">
        <v>307373</v>
      </c>
      <c r="D20" s="36" t="n">
        <v>57306</v>
      </c>
      <c r="E20" s="36" t="n">
        <v>394990</v>
      </c>
      <c r="F20" s="37" t="n">
        <v>2913</v>
      </c>
    </row>
    <row r="21" customFormat="false" ht="28.5" hidden="false" customHeight="true" outlineLevel="0" collapsed="false">
      <c r="A21" s="22" t="s">
        <v>29</v>
      </c>
      <c r="B21" s="12" t="s">
        <v>30</v>
      </c>
      <c r="C21" s="36" t="n">
        <v>31338</v>
      </c>
      <c r="D21" s="36"/>
      <c r="E21" s="36" t="n">
        <v>73285</v>
      </c>
      <c r="F21" s="37" t="n">
        <v>30598</v>
      </c>
    </row>
    <row r="22" customFormat="false" ht="28.5" hidden="false" customHeight="true" outlineLevel="0" collapsed="false">
      <c r="A22" s="23" t="s">
        <v>31</v>
      </c>
      <c r="B22" s="24" t="s">
        <v>17</v>
      </c>
      <c r="C22" s="38" t="n">
        <v>19226</v>
      </c>
      <c r="D22" s="38" t="n">
        <v>15405</v>
      </c>
      <c r="E22" s="38" t="n">
        <v>48394</v>
      </c>
      <c r="F22" s="39" t="n">
        <v>2334</v>
      </c>
    </row>
    <row r="23" customFormat="false" ht="14.25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14.25" hidden="false" customHeight="true" outlineLevel="0" collapsed="false">
      <c r="A24" s="41" t="s">
        <v>38</v>
      </c>
      <c r="B24" s="41"/>
      <c r="C24" s="41"/>
      <c r="D24" s="41"/>
      <c r="E24" s="41"/>
      <c r="F24" s="41"/>
    </row>
  </sheetData>
  <mergeCells count="4">
    <mergeCell ref="A1:F1"/>
    <mergeCell ref="A2:F2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文锋(承办)</cp:lastModifiedBy>
  <cp:lastPrinted>2010-10-07T09:00:31Z</cp:lastPrinted>
  <dcterms:modified xsi:type="dcterms:W3CDTF">2023-04-28T0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290C9D3DC496E93E418BD33AA0194</vt:lpwstr>
  </property>
  <property fmtid="{D5CDD505-2E9C-101B-9397-08002B2CF9AE}" pid="3" name="KSOProductBuildVer">
    <vt:lpwstr>2052-11.8.2.11019</vt:lpwstr>
  </property>
</Properties>
</file>