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生产情况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林业生产情况</t>
  </si>
  <si>
    <t xml:space="preserve">项    目</t>
  </si>
  <si>
    <t xml:space="preserve">计量
单位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当年造林面积</t>
  </si>
  <si>
    <t xml:space="preserve">亩</t>
  </si>
  <si>
    <r>
      <rPr>
        <sz val="11"/>
        <rFont val="Noto Sans"/>
        <family val="2"/>
      </rPr>
      <t xml:space="preserve">二、零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植树</t>
    </r>
  </si>
  <si>
    <t xml:space="preserve">株</t>
  </si>
  <si>
    <t xml:space="preserve">三、育苗</t>
  </si>
  <si>
    <t xml:space="preserve">     ＃本年新育</t>
  </si>
  <si>
    <t xml:space="preserve">四、幼林抚育面积</t>
  </si>
  <si>
    <t xml:space="preserve">五、成林抚育面积</t>
  </si>
  <si>
    <t xml:space="preserve">六、主要林产品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油桐籽</t>
    </r>
  </si>
  <si>
    <t xml:space="preserve">吨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油茶籽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板栗</t>
    </r>
  </si>
  <si>
    <t xml:space="preserve">七、木材采伐量</t>
  </si>
  <si>
    <t xml:space="preserve">立方米</t>
  </si>
  <si>
    <t xml:space="preserve">八、竹材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毛竹</t>
    </r>
  </si>
  <si>
    <t xml:space="preserve">根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小毛竹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篙竹</t>
    </r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篱竹</t>
    </r>
  </si>
  <si>
    <t xml:space="preserve">把</t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竹笏</t>
    </r>
  </si>
  <si>
    <t xml:space="preserve">筒</t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杂竹</t>
    </r>
  </si>
  <si>
    <t xml:space="preserve">—13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75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6.87"/>
    <col collapsed="false" customWidth="true" hidden="false" outlineLevel="0" max="3" min="3" style="2" width="8.11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8" min="7" style="2" width="7.87"/>
    <col collapsed="false" customWidth="true" hidden="false" outlineLevel="0" max="9" min="9" style="4" width="7.87"/>
    <col collapsed="false" customWidth="false" hidden="false" outlineLevel="0" max="257" min="10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" customFormat="true" ht="6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30" hidden="false" customHeight="true" outlineLevel="0" collapsed="false">
      <c r="A4" s="11" t="s">
        <v>10</v>
      </c>
      <c r="B4" s="12" t="s">
        <v>11</v>
      </c>
      <c r="C4" s="13" t="n">
        <f aca="false">SUM(D4:I4)</f>
        <v>51439</v>
      </c>
      <c r="D4" s="14" t="n">
        <v>228</v>
      </c>
      <c r="E4" s="14" t="n">
        <v>9462</v>
      </c>
      <c r="F4" s="14" t="n">
        <v>637</v>
      </c>
      <c r="G4" s="14" t="n">
        <v>28438</v>
      </c>
      <c r="H4" s="14" t="n">
        <v>10000</v>
      </c>
      <c r="I4" s="15" t="n">
        <v>2674</v>
      </c>
    </row>
    <row r="5" customFormat="false" ht="30" hidden="false" customHeight="true" outlineLevel="0" collapsed="false">
      <c r="A5" s="11" t="s">
        <v>12</v>
      </c>
      <c r="B5" s="12" t="s">
        <v>13</v>
      </c>
      <c r="C5" s="13" t="n">
        <f aca="false">SUM(D5:I5)</f>
        <v>840599</v>
      </c>
      <c r="D5" s="14" t="n">
        <v>99100</v>
      </c>
      <c r="E5" s="14" t="n">
        <v>53548</v>
      </c>
      <c r="F5" s="14" t="n">
        <v>434094</v>
      </c>
      <c r="G5" s="14" t="n">
        <v>202536</v>
      </c>
      <c r="H5" s="14" t="n">
        <v>21210</v>
      </c>
      <c r="I5" s="15" t="n">
        <v>30111</v>
      </c>
    </row>
    <row r="6" customFormat="false" ht="30" hidden="false" customHeight="true" outlineLevel="0" collapsed="false">
      <c r="A6" s="11" t="s">
        <v>14</v>
      </c>
      <c r="B6" s="12" t="s">
        <v>11</v>
      </c>
      <c r="C6" s="13" t="n">
        <f aca="false">SUM(D6:I6)</f>
        <v>840</v>
      </c>
      <c r="D6" s="14"/>
      <c r="E6" s="14" t="n">
        <v>291</v>
      </c>
      <c r="F6" s="14" t="n">
        <v>259</v>
      </c>
      <c r="G6" s="14" t="n">
        <v>155</v>
      </c>
      <c r="H6" s="14" t="n">
        <v>135</v>
      </c>
      <c r="I6" s="15"/>
    </row>
    <row r="7" customFormat="false" ht="30" hidden="false" customHeight="true" outlineLevel="0" collapsed="false">
      <c r="A7" s="11" t="s">
        <v>15</v>
      </c>
      <c r="B7" s="12" t="s">
        <v>11</v>
      </c>
      <c r="C7" s="13" t="n">
        <f aca="false">SUM(D7:I7)</f>
        <v>654</v>
      </c>
      <c r="D7" s="14"/>
      <c r="E7" s="14" t="n">
        <v>200</v>
      </c>
      <c r="F7" s="14" t="n">
        <v>254</v>
      </c>
      <c r="G7" s="14" t="n">
        <v>155</v>
      </c>
      <c r="H7" s="14" t="n">
        <v>45</v>
      </c>
      <c r="I7" s="15"/>
    </row>
    <row r="8" customFormat="false" ht="30" hidden="false" customHeight="true" outlineLevel="0" collapsed="false">
      <c r="A8" s="11" t="s">
        <v>16</v>
      </c>
      <c r="B8" s="12" t="s">
        <v>11</v>
      </c>
      <c r="C8" s="13" t="n">
        <f aca="false">SUM(D8:I8)</f>
        <v>83840</v>
      </c>
      <c r="D8" s="14" t="n">
        <v>3000</v>
      </c>
      <c r="E8" s="14" t="n">
        <v>8751</v>
      </c>
      <c r="F8" s="14" t="n">
        <v>7709</v>
      </c>
      <c r="G8" s="14" t="n">
        <v>62012</v>
      </c>
      <c r="H8" s="14" t="n">
        <v>2368</v>
      </c>
      <c r="I8" s="15"/>
    </row>
    <row r="9" customFormat="false" ht="30" hidden="false" customHeight="true" outlineLevel="0" collapsed="false">
      <c r="A9" s="11" t="s">
        <v>17</v>
      </c>
      <c r="B9" s="12" t="s">
        <v>11</v>
      </c>
      <c r="C9" s="13" t="n">
        <f aca="false">SUM(D9:I9)</f>
        <v>59436</v>
      </c>
      <c r="D9" s="14"/>
      <c r="E9" s="14" t="n">
        <v>2254</v>
      </c>
      <c r="F9" s="14" t="n">
        <v>4624</v>
      </c>
      <c r="G9" s="14" t="n">
        <v>49707</v>
      </c>
      <c r="H9" s="14" t="n">
        <v>2851</v>
      </c>
      <c r="I9" s="15"/>
    </row>
    <row r="10" customFormat="false" ht="30" hidden="false" customHeight="true" outlineLevel="0" collapsed="false">
      <c r="A10" s="11" t="s">
        <v>18</v>
      </c>
      <c r="B10" s="12"/>
      <c r="C10" s="13"/>
      <c r="D10" s="13"/>
      <c r="E10" s="16"/>
      <c r="F10" s="13"/>
      <c r="G10" s="13"/>
      <c r="H10" s="13"/>
      <c r="I10" s="17"/>
    </row>
    <row r="11" customFormat="false" ht="30" hidden="false" customHeight="true" outlineLevel="0" collapsed="false">
      <c r="A11" s="18" t="s">
        <v>19</v>
      </c>
      <c r="B11" s="12" t="s">
        <v>20</v>
      </c>
      <c r="C11" s="13" t="n">
        <f aca="false">SUM(D11:I11)</f>
        <v>2814</v>
      </c>
      <c r="D11" s="14"/>
      <c r="E11" s="14" t="n">
        <v>431</v>
      </c>
      <c r="F11" s="14" t="n">
        <v>1264</v>
      </c>
      <c r="G11" s="14" t="n">
        <v>1028</v>
      </c>
      <c r="H11" s="14" t="n">
        <v>82</v>
      </c>
      <c r="I11" s="15" t="n">
        <v>9</v>
      </c>
    </row>
    <row r="12" customFormat="false" ht="30" hidden="false" customHeight="true" outlineLevel="0" collapsed="false">
      <c r="A12" s="18" t="s">
        <v>21</v>
      </c>
      <c r="B12" s="12" t="s">
        <v>20</v>
      </c>
      <c r="C12" s="13" t="n">
        <f aca="false">SUM(D12:I12)</f>
        <v>13442</v>
      </c>
      <c r="D12" s="14"/>
      <c r="E12" s="14" t="n">
        <v>973</v>
      </c>
      <c r="F12" s="14" t="n">
        <v>5692</v>
      </c>
      <c r="G12" s="14" t="n">
        <v>5949</v>
      </c>
      <c r="H12" s="14" t="n">
        <v>86</v>
      </c>
      <c r="I12" s="15" t="n">
        <v>742</v>
      </c>
    </row>
    <row r="13" customFormat="false" ht="30" hidden="false" customHeight="true" outlineLevel="0" collapsed="false">
      <c r="A13" s="18" t="s">
        <v>22</v>
      </c>
      <c r="B13" s="12" t="s">
        <v>20</v>
      </c>
      <c r="C13" s="13" t="n">
        <f aca="false">SUM(D13:I13)</f>
        <v>3847</v>
      </c>
      <c r="D13" s="14"/>
      <c r="E13" s="14" t="n">
        <v>3096</v>
      </c>
      <c r="F13" s="14" t="n">
        <v>429</v>
      </c>
      <c r="G13" s="14" t="n">
        <v>230</v>
      </c>
      <c r="H13" s="14" t="n">
        <v>35</v>
      </c>
      <c r="I13" s="15" t="n">
        <v>57</v>
      </c>
    </row>
    <row r="14" customFormat="false" ht="30" hidden="false" customHeight="true" outlineLevel="0" collapsed="false">
      <c r="A14" s="11" t="s">
        <v>23</v>
      </c>
      <c r="B14" s="12" t="s">
        <v>24</v>
      </c>
      <c r="C14" s="13" t="n">
        <f aca="false">SUM(D14:I14)</f>
        <v>242813</v>
      </c>
      <c r="D14" s="14"/>
      <c r="E14" s="14" t="n">
        <v>48846</v>
      </c>
      <c r="F14" s="14" t="n">
        <v>62176</v>
      </c>
      <c r="G14" s="14" t="n">
        <v>70118</v>
      </c>
      <c r="H14" s="14" t="n">
        <v>39500</v>
      </c>
      <c r="I14" s="15" t="n">
        <v>22173</v>
      </c>
    </row>
    <row r="15" customFormat="false" ht="30" hidden="false" customHeight="true" outlineLevel="0" collapsed="false">
      <c r="A15" s="11" t="s">
        <v>25</v>
      </c>
      <c r="B15" s="12"/>
      <c r="C15" s="13"/>
      <c r="D15" s="13"/>
      <c r="E15" s="16"/>
      <c r="F15" s="19"/>
      <c r="G15" s="13"/>
      <c r="H15" s="13"/>
      <c r="I15" s="17"/>
    </row>
    <row r="16" customFormat="false" ht="30" hidden="false" customHeight="true" outlineLevel="0" collapsed="false">
      <c r="A16" s="18" t="s">
        <v>26</v>
      </c>
      <c r="B16" s="12" t="s">
        <v>27</v>
      </c>
      <c r="C16" s="20" t="n">
        <f aca="false">SUM(D16:I16)</f>
        <v>8214125</v>
      </c>
      <c r="D16" s="14"/>
      <c r="E16" s="21" t="n">
        <v>1737060</v>
      </c>
      <c r="F16" s="21" t="n">
        <v>2932132</v>
      </c>
      <c r="G16" s="21" t="n">
        <v>1218910</v>
      </c>
      <c r="H16" s="21" t="n">
        <v>2129242</v>
      </c>
      <c r="I16" s="15" t="n">
        <v>196781</v>
      </c>
    </row>
    <row r="17" customFormat="false" ht="30" hidden="false" customHeight="true" outlineLevel="0" collapsed="false">
      <c r="A17" s="18" t="s">
        <v>28</v>
      </c>
      <c r="B17" s="12" t="s">
        <v>27</v>
      </c>
      <c r="C17" s="20" t="n">
        <f aca="false">SUM(D17:I17)</f>
        <v>3820915</v>
      </c>
      <c r="D17" s="14"/>
      <c r="E17" s="14" t="n">
        <v>349011</v>
      </c>
      <c r="F17" s="14" t="n">
        <v>311754</v>
      </c>
      <c r="G17" s="14" t="n">
        <v>835976</v>
      </c>
      <c r="H17" s="21" t="n">
        <v>2189014</v>
      </c>
      <c r="I17" s="15" t="n">
        <v>135160</v>
      </c>
    </row>
    <row r="18" customFormat="false" ht="30" hidden="false" customHeight="true" outlineLevel="0" collapsed="false">
      <c r="A18" s="18" t="s">
        <v>29</v>
      </c>
      <c r="B18" s="12" t="s">
        <v>27</v>
      </c>
      <c r="C18" s="20" t="n">
        <f aca="false">SUM(D18:I18)</f>
        <v>2970699</v>
      </c>
      <c r="D18" s="14" t="n">
        <v>69941</v>
      </c>
      <c r="E18" s="14" t="n">
        <v>673651</v>
      </c>
      <c r="F18" s="14" t="n">
        <v>79630</v>
      </c>
      <c r="G18" s="14"/>
      <c r="H18" s="21" t="n">
        <v>2067247</v>
      </c>
      <c r="I18" s="15" t="n">
        <v>80230</v>
      </c>
    </row>
    <row r="19" customFormat="false" ht="30" hidden="false" customHeight="true" outlineLevel="0" collapsed="false">
      <c r="A19" s="22" t="s">
        <v>30</v>
      </c>
      <c r="B19" s="12" t="s">
        <v>31</v>
      </c>
      <c r="C19" s="13" t="n">
        <f aca="false">SUM(D19:I19)</f>
        <v>807134</v>
      </c>
      <c r="D19" s="14" t="n">
        <v>405</v>
      </c>
      <c r="E19" s="14" t="n">
        <v>67605</v>
      </c>
      <c r="F19" s="14" t="n">
        <v>256913</v>
      </c>
      <c r="G19" s="14" t="n">
        <v>56832</v>
      </c>
      <c r="H19" s="14" t="n">
        <v>422639</v>
      </c>
      <c r="I19" s="15" t="n">
        <v>2740</v>
      </c>
    </row>
    <row r="20" customFormat="false" ht="30" hidden="false" customHeight="true" outlineLevel="0" collapsed="false">
      <c r="A20" s="22" t="s">
        <v>32</v>
      </c>
      <c r="B20" s="12" t="s">
        <v>33</v>
      </c>
      <c r="C20" s="13" t="n">
        <f aca="false">SUM(D20:I20)</f>
        <v>212736</v>
      </c>
      <c r="D20" s="14" t="n">
        <v>9410</v>
      </c>
      <c r="E20" s="14" t="n">
        <v>62533</v>
      </c>
      <c r="F20" s="14" t="n">
        <v>32905</v>
      </c>
      <c r="G20" s="14"/>
      <c r="H20" s="14" t="n">
        <v>78414</v>
      </c>
      <c r="I20" s="15" t="n">
        <v>29474</v>
      </c>
    </row>
    <row r="21" customFormat="false" ht="30" hidden="false" customHeight="true" outlineLevel="0" collapsed="false">
      <c r="A21" s="23" t="s">
        <v>34</v>
      </c>
      <c r="B21" s="24" t="s">
        <v>20</v>
      </c>
      <c r="C21" s="13" t="n">
        <f aca="false">SUM(D21:I21)</f>
        <v>157743</v>
      </c>
      <c r="D21" s="14" t="n">
        <v>989</v>
      </c>
      <c r="E21" s="14" t="n">
        <v>67505</v>
      </c>
      <c r="F21" s="14" t="n">
        <v>19324</v>
      </c>
      <c r="G21" s="14" t="n">
        <v>15470</v>
      </c>
      <c r="H21" s="14" t="n">
        <v>51781</v>
      </c>
      <c r="I21" s="15" t="n">
        <v>2674</v>
      </c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</row>
  </sheetData>
  <mergeCells count="4">
    <mergeCell ref="A1:I1"/>
    <mergeCell ref="A2:I2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10-03-24T02:24:17Z</cp:lastPrinted>
  <dcterms:modified xsi:type="dcterms:W3CDTF">2023-04-28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E5F84B88D4E75855B491873B97172</vt:lpwstr>
  </property>
  <property fmtid="{D5CDD505-2E9C-101B-9397-08002B2CF9AE}" pid="3" name="KSOProductBuildVer">
    <vt:lpwstr>2052-11.8.2.11019</vt:lpwstr>
  </property>
</Properties>
</file>