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2022年现代职业教育质量提升计划中央专项资金项目申报汇总表"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name="中国人民大学现金年末数" vbProcedure="false">'[14]ZJ1 资产负债表(财基01表)'!$D$7</definedName>
    <definedName function="false" hidden="false" name="中国人民大学财政应返还额度年末数" vbProcedure="false">'[14]ZJ1 资产负债表(财基01表)'!$D$13</definedName>
    <definedName function="false" hidden="false" name="中国人民大学银行存款年末数" vbProcedure="false">'[14]ZJ1 资产负债表(财基01表)'!$D$8</definedName>
    <definedName function="false" hidden="false" name="中国海洋大学现金年末数" vbProcedure="false">'[13]ZJ1 资产负债表(财基01表)'!$D$7</definedName>
    <definedName function="false" hidden="false" name="中国海洋大学财政应返还额度年末数" vbProcedure="false">'[13]ZJ1 资产负债表(财基01表)'!$D$13</definedName>
    <definedName function="false" hidden="false" name="中国海洋大学银行存款年末数" vbProcedure="false">'[13]ZJ1 资产负债表(财基01表)'!$D$8</definedName>
    <definedName function="false" hidden="false" name="中山大学现金年末数" vbProcedure="false">'[15]ZJ1 资产负债表(财基01表)'!$D$7</definedName>
    <definedName function="false" hidden="false" name="中山大学财政应返还额度年末数" vbProcedure="false">'[15]ZJ1 资产负债表(财基01表)'!$D$13</definedName>
    <definedName function="false" hidden="false" name="中山大学银行存款年末数" vbProcedure="false">'[15]ZJ1 资产负债表(财基01表)'!$D$8</definedName>
    <definedName function="false" hidden="false" name="兰州大学现金年末数" vbProcedure="false">'[4]ZJ1 资产负债表(财基01表)'!$D$7</definedName>
    <definedName function="false" hidden="false" name="兰州大学财政应返还额度年末数" vbProcedure="false">'[4]ZJ1 资产负债表(财基01表)'!$D$13</definedName>
    <definedName function="false" hidden="false" name="兰州大学银行存款年末数" vbProcedure="false">'[4]ZJ1 资产负债表(财基01表)'!$D$8</definedName>
    <definedName function="false" hidden="false" name="北京大学现金年末数" vbProcedure="false">'[1]ZJ1 资产负债表(财基01表)'!$D$7</definedName>
    <definedName function="false" hidden="false" name="北京大学财政应返还额度年末数" vbProcedure="false">'[1]ZJ1 资产负债表(财基01表)'!$D$13</definedName>
    <definedName function="false" hidden="false" name="北京大学银行存款年末数" vbProcedure="false">'[1]ZJ1 资产负债表(财基01表)'!$D$8</definedName>
    <definedName function="false" hidden="false" name="南京大学现金年末数" vbProcedure="false">'[5]ZJ1 资产负债表(财基01表)'!$D$7</definedName>
    <definedName function="false" hidden="false" name="南京大学财政应返还额度年末数" vbProcedure="false">'[5]ZJ1 资产负债表(财基01表)'!$D$13</definedName>
    <definedName function="false" hidden="false" name="南京大学银行存款年末数" vbProcedure="false">'[5]ZJ1 资产负债表(财基01表)'!$D$8</definedName>
    <definedName function="false" hidden="false" name="南开大学现金年末数" vbProcedure="false">'[6]ZJ1 资产负债表(财基01表)'!$D$7</definedName>
    <definedName function="false" hidden="false" name="南开大学财政应返还额度年末数" vbProcedure="false">'[6]ZJ1 资产负债表(财基01表)'!$D$13</definedName>
    <definedName function="false" hidden="false" name="南开大学银行存款年末数" vbProcedure="false">'[6]ZJ1 资产负债表(财基01表)'!$D$8</definedName>
    <definedName function="false" hidden="false" name="厦门大学现金年末数" vbProcedure="false">'[7]ZJ1 资产负债表(财基01表)'!$D$7</definedName>
    <definedName function="false" hidden="false" name="厦门大学财政应返还额度年末数" vbProcedure="false">'[7]ZJ1 资产负债表(财基01表)'!$D$13</definedName>
    <definedName function="false" hidden="false" name="厦门大学银行存款年末数" vbProcedure="false">'[7]ZJ1 资产负债表(财基01表)'!$D$8</definedName>
    <definedName function="false" hidden="false" name="吉林大学现金年末数" vbProcedure="false">'[3]ZJ1 资产负债表(财基01表)'!$D$7</definedName>
    <definedName function="false" hidden="false" name="吉林大学财政应返还额度年末数" vbProcedure="false">'[3]ZJ1 资产负债表(财基01表)'!$D$13</definedName>
    <definedName function="false" hidden="false" name="吉林大学银行存款年末数" vbProcedure="false">'[3]ZJ1 资产负债表(财基01表)'!$D$8</definedName>
    <definedName function="false" hidden="false" name="四川大学事业基金中投资基金年末数" vbProcedure="false">'[10]ZJ1 资产负债表(财基01表)'!$H$21</definedName>
    <definedName function="false" hidden="false" name="四川大学事业基金年末数" vbProcedure="false">'[10]ZJ1 资产负债表(财基01表)'!$H$19</definedName>
    <definedName function="false" hidden="false" name="四川大学现金年末数" vbProcedure="false">'[9]ZJ1 资产负债表(财基01表)'!$D$7</definedName>
    <definedName function="false" hidden="false" name="四川大学财政应返还额度年末数" vbProcedure="false">'[9]ZJ1 资产负债表(财基01表)'!$D$13</definedName>
    <definedName function="false" hidden="false" name="四川大学银行存款年末数" vbProcedure="false">'[9]ZJ1 资产负债表(财基01表)'!$D$8</definedName>
    <definedName function="false" hidden="false" name="复旦大学现金年末数" vbProcedure="false">'[2]ZJ1 资产负债表(财基01表)'!$D$7</definedName>
    <definedName function="false" hidden="false" name="复旦大学财政应返还额度年末数" vbProcedure="false">'[2]ZJ1 资产负债表(财基01表)'!$D$13</definedName>
    <definedName function="false" hidden="false" name="复旦大学银行存款年末数" vbProcedure="false">'[2]ZJ1 资产负债表(财基01表)'!$D$8</definedName>
    <definedName function="false" hidden="false" name="山东大学现金年末数" vbProcedure="false">'[8]ZJ1 资产负债表(财基01表)'!$D$7</definedName>
    <definedName function="false" hidden="false" name="山东大学财政应返还额度年末数" vbProcedure="false">'[8]ZJ1 资产负债表(财基01表)'!$D$13</definedName>
    <definedName function="false" hidden="false" name="山东大学银行存款年末数" vbProcedure="false">'[8]ZJ1 资产负债表(财基01表)'!$D$8</definedName>
    <definedName function="false" hidden="false" name="武汉大学现金年末数" vbProcedure="false">'[11]ZJ1 资产负债表(财基01表)'!$D$7</definedName>
    <definedName function="false" hidden="false" name="武汉大学财政应返还额度年末数" vbProcedure="false">'[11]ZJ1 资产负债表(财基01表)'!$D$13</definedName>
    <definedName function="false" hidden="false" name="武汉大学银行存款年末数" vbProcedure="false">'[11]ZJ1 资产负债表(财基01表)'!$D$8</definedName>
    <definedName function="false" hidden="false" name="浙江大学现金年末数" vbProcedure="false">'[12]ZJ1 资产负债表(财基01表)'!$D$7</definedName>
    <definedName function="false" hidden="false" name="浙江大学财政应返还额度年末数" vbProcedure="false">'[12]ZJ1 资产负债表(财基01表)'!$D$13</definedName>
    <definedName function="false" hidden="false" name="浙江大学银行存款年末数" vbProcedure="false">'[12]ZJ1 资产负债表(财基01表)'!$D$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1">
  <si>
    <t xml:space="preserve">附件</t>
  </si>
  <si>
    <r>
      <rPr>
        <sz val="22"/>
        <color rgb="FF000000"/>
        <rFont val="方正小标宋简体"/>
        <family val="4"/>
        <charset val="134"/>
      </rPr>
      <t xml:space="preserve">2022</t>
    </r>
    <r>
      <rPr>
        <sz val="22"/>
        <color rgb="FF000000"/>
        <rFont val="Noto Sans"/>
        <family val="2"/>
      </rPr>
      <t xml:space="preserve">年现代职业教育质量提升计划中央专项资金（中职改善办学条件奖补）项目申报汇总表</t>
    </r>
  </si>
  <si>
    <t xml:space="preserve">序号</t>
  </si>
  <si>
    <t xml:space="preserve">学校名称</t>
  </si>
  <si>
    <t xml:space="preserve">项目名称</t>
  </si>
  <si>
    <t xml:space="preserve">主要建设内容</t>
  </si>
  <si>
    <t xml:space="preserve">预期建设目标</t>
  </si>
  <si>
    <t xml:space="preserve">申请金额（万元）</t>
  </si>
  <si>
    <t xml:space="preserve">总计</t>
  </si>
  <si>
    <t xml:space="preserve">河源理工学校</t>
  </si>
  <si>
    <t xml:space="preserve">数控机床补充更新</t>
  </si>
  <si>
    <t xml:space="preserve">结合创高水平中职学校建设要求，增加数控车加工机床及提高训练水平。</t>
  </si>
  <si>
    <r>
      <rPr>
        <sz val="11"/>
        <rFont val="Noto Sans"/>
        <family val="2"/>
      </rPr>
      <t xml:space="preserve">结合专业群发展，增加实训工位，提高训练水平，服务粤东西北，可提供</t>
    </r>
    <r>
      <rPr>
        <sz val="11"/>
        <rFont val="仿宋"/>
        <family val="3"/>
        <charset val="134"/>
      </rPr>
      <t xml:space="preserve">500</t>
    </r>
    <r>
      <rPr>
        <sz val="11"/>
        <rFont val="Noto Sans"/>
        <family val="2"/>
      </rPr>
      <t xml:space="preserve">教学工位以及每学期</t>
    </r>
    <r>
      <rPr>
        <sz val="11"/>
        <rFont val="仿宋"/>
        <family val="3"/>
        <charset val="134"/>
      </rPr>
      <t xml:space="preserve">100</t>
    </r>
    <r>
      <rPr>
        <sz val="11"/>
        <rFont val="Noto Sans"/>
        <family val="2"/>
      </rPr>
      <t xml:space="preserve">人次考核鉴定服务，为技能考试作装备。</t>
    </r>
  </si>
  <si>
    <t xml:space="preserve">河源市卫生学校</t>
  </si>
  <si>
    <t xml:space="preserve">市卫校国家教育统一考试标准化考点建设项目</t>
  </si>
  <si>
    <t xml:space="preserve">  国家标准化考场信息化配套建设项目主要包括建设完善考务指挥中心、网上巡查系统、视频监控系统、广播系统、身份验证系统、作弊防控系统、考场专用网络等配套设施设备，实现考试巡查、视频会议和应急指挥等功能的统一整合，进一步提高校园信息化水平，促进教育教学质量提升。</t>
  </si>
  <si>
    <t xml:space="preserve">  进一步推动学校教育信息化发展，切实满足学校组织开展各类考试的硬件配套需要以及日常教育教学工作需要，维护考生和考试工作人员利益，确保考试公平公正，促进学校办学水平提高。</t>
  </si>
  <si>
    <t xml:space="preserve">河源市职业技术学校</t>
  </si>
  <si>
    <r>
      <rPr>
        <sz val="11"/>
        <rFont val="仿宋"/>
        <family val="3"/>
        <charset val="134"/>
      </rPr>
      <t xml:space="preserve">1.</t>
    </r>
    <r>
      <rPr>
        <sz val="11"/>
        <rFont val="Noto Sans"/>
        <family val="2"/>
      </rPr>
      <t xml:space="preserve">提升信息化水平项目</t>
    </r>
  </si>
  <si>
    <r>
      <rPr>
        <sz val="11"/>
        <rFont val="仿宋"/>
        <family val="3"/>
        <charset val="134"/>
      </rPr>
      <t xml:space="preserve">1.</t>
    </r>
    <r>
      <rPr>
        <sz val="11"/>
        <rFont val="Noto Sans"/>
        <family val="2"/>
      </rPr>
      <t xml:space="preserve">完成高质量电脑室建设</t>
    </r>
    <r>
      <rPr>
        <sz val="11"/>
        <rFont val="仿宋"/>
        <family val="3"/>
        <charset val="134"/>
      </rPr>
      <t xml:space="preserve">5</t>
    </r>
    <r>
      <rPr>
        <sz val="11"/>
        <rFont val="Noto Sans"/>
        <family val="2"/>
      </rPr>
      <t xml:space="preserve">间；
</t>
    </r>
    <r>
      <rPr>
        <sz val="11"/>
        <rFont val="仿宋"/>
        <family val="3"/>
        <charset val="134"/>
      </rPr>
      <t xml:space="preserve">2.</t>
    </r>
    <r>
      <rPr>
        <sz val="11"/>
        <rFont val="Noto Sans"/>
        <family val="2"/>
      </rPr>
      <t xml:space="preserve">更新教师教学手提电脑</t>
    </r>
    <r>
      <rPr>
        <sz val="11"/>
        <rFont val="仿宋"/>
        <family val="3"/>
        <charset val="134"/>
      </rPr>
      <t xml:space="preserve">150</t>
    </r>
    <r>
      <rPr>
        <sz val="11"/>
        <rFont val="Noto Sans"/>
        <family val="2"/>
      </rPr>
      <t xml:space="preserve">台。</t>
    </r>
  </si>
  <si>
    <t xml:space="preserve">    以信息化带动教育现代化，构建教育信息化的硬环境，完善技术平台支撑，建设计算机技术应用支撑服务中心；加强信息化技术课程建设、资源库建设，推动信息技术与课程的整合；提高信息化技术的应用水平，推进职业教育内涵性发展，提高职业教育发展能力。</t>
  </si>
  <si>
    <t xml:space="preserve">和平县职业技术学校</t>
  </si>
  <si>
    <t xml:space="preserve">专业实训室建设及设备采购项目</t>
  </si>
  <si>
    <t xml:space="preserve">专业实训室建设及设备采购。                    </t>
  </si>
  <si>
    <r>
      <rPr>
        <sz val="11"/>
        <rFont val="Noto Sans"/>
        <family val="2"/>
      </rPr>
      <t xml:space="preserve">可解决</t>
    </r>
    <r>
      <rPr>
        <sz val="11"/>
        <rFont val="仿宋"/>
        <family val="3"/>
        <charset val="134"/>
      </rPr>
      <t xml:space="preserve">4</t>
    </r>
    <r>
      <rPr>
        <sz val="11"/>
        <rFont val="Noto Sans"/>
        <family val="2"/>
      </rPr>
      <t xml:space="preserve">个专业实训室，供</t>
    </r>
    <r>
      <rPr>
        <sz val="11"/>
        <rFont val="仿宋"/>
        <family val="3"/>
        <charset val="134"/>
      </rPr>
      <t xml:space="preserve">800</t>
    </r>
    <r>
      <rPr>
        <sz val="11"/>
        <rFont val="Noto Sans"/>
        <family val="2"/>
      </rPr>
      <t xml:space="preserve">人上课。</t>
    </r>
  </si>
  <si>
    <t xml:space="preserve">紫金县职业技术学校</t>
  </si>
  <si>
    <t xml:space="preserve">课室多媒体平台建设</t>
  </si>
  <si>
    <t xml:space="preserve">安装多媒体一体机</t>
  </si>
  <si>
    <t xml:space="preserve">全部课室安装</t>
  </si>
  <si>
    <t xml:space="preserve">数字营销及新媒体中心实训基地建设</t>
  </si>
  <si>
    <r>
      <rPr>
        <sz val="11"/>
        <rFont val="Noto Sans"/>
        <family val="2"/>
      </rPr>
      <t xml:space="preserve">新媒体运营实践教学教室</t>
    </r>
    <r>
      <rPr>
        <sz val="11"/>
        <rFont val="仿宋"/>
        <family val="3"/>
        <charset val="134"/>
      </rPr>
      <t xml:space="preserve">1</t>
    </r>
    <r>
      <rPr>
        <sz val="11"/>
        <rFont val="Noto Sans"/>
        <family val="2"/>
      </rPr>
      <t xml:space="preserve">间、企业经营模拟实训室</t>
    </r>
    <r>
      <rPr>
        <sz val="11"/>
        <rFont val="仿宋"/>
        <family val="3"/>
        <charset val="134"/>
      </rPr>
      <t xml:space="preserve">1</t>
    </r>
    <r>
      <rPr>
        <sz val="11"/>
        <rFont val="Noto Sans"/>
        <family val="2"/>
      </rPr>
      <t xml:space="preserve">间、电商直播实训室</t>
    </r>
    <r>
      <rPr>
        <sz val="11"/>
        <rFont val="仿宋"/>
        <family val="3"/>
        <charset val="134"/>
      </rPr>
      <t xml:space="preserve">10</t>
    </r>
    <r>
      <rPr>
        <sz val="11"/>
        <rFont val="Noto Sans"/>
        <family val="2"/>
      </rPr>
      <t xml:space="preserve">间、商务实训中心</t>
    </r>
    <r>
      <rPr>
        <sz val="11"/>
        <rFont val="仿宋"/>
        <family val="3"/>
        <charset val="134"/>
      </rPr>
      <t xml:space="preserve">1</t>
    </r>
    <r>
      <rPr>
        <sz val="11"/>
        <rFont val="Noto Sans"/>
        <family val="2"/>
      </rPr>
      <t xml:space="preserve">个，包含跨境电商服务系统</t>
    </r>
    <r>
      <rPr>
        <sz val="11"/>
        <rFont val="仿宋"/>
        <family val="3"/>
        <charset val="134"/>
      </rPr>
      <t xml:space="preserve">1</t>
    </r>
    <r>
      <rPr>
        <sz val="11"/>
        <rFont val="Noto Sans"/>
        <family val="2"/>
      </rPr>
      <t xml:space="preserve">套、</t>
    </r>
    <r>
      <rPr>
        <sz val="11"/>
        <rFont val="仿宋"/>
        <family val="3"/>
        <charset val="134"/>
      </rPr>
      <t xml:space="preserve">1+X</t>
    </r>
    <r>
      <rPr>
        <sz val="11"/>
        <rFont val="Noto Sans"/>
        <family val="2"/>
      </rPr>
      <t xml:space="preserve">教学及考证系统</t>
    </r>
    <r>
      <rPr>
        <sz val="11"/>
        <rFont val="仿宋"/>
        <family val="3"/>
        <charset val="134"/>
      </rPr>
      <t xml:space="preserve">1</t>
    </r>
    <r>
      <rPr>
        <sz val="11"/>
        <rFont val="Noto Sans"/>
        <family val="2"/>
      </rPr>
      <t xml:space="preserve">套、企业连锁经营模拟实训教学软件</t>
    </r>
    <r>
      <rPr>
        <sz val="11"/>
        <rFont val="仿宋"/>
        <family val="3"/>
        <charset val="134"/>
      </rPr>
      <t xml:space="preserve">1</t>
    </r>
    <r>
      <rPr>
        <sz val="11"/>
        <rFont val="Noto Sans"/>
        <family val="2"/>
      </rPr>
      <t xml:space="preserve">套。</t>
    </r>
  </si>
  <si>
    <t xml:space="preserve">完善学校现有实践教学条件，对应创高水平中职学校建设要求，提高实践教学水平和教学质量，整合电子商务实训室、工作室资源，通过电子商务基地建设，产教融合实际项目、仿真教学实践，结合理论教学，重点培养学生的实际操作能力。</t>
  </si>
  <si>
    <t xml:space="preserve">药剂及医学检验专业技能实训中心</t>
  </si>
  <si>
    <r>
      <rPr>
        <sz val="11"/>
        <rFont val="仿宋"/>
        <family val="3"/>
        <charset val="134"/>
      </rPr>
      <t xml:space="preserve">1.</t>
    </r>
    <r>
      <rPr>
        <sz val="11"/>
        <rFont val="Noto Sans"/>
        <family val="2"/>
      </rPr>
      <t xml:space="preserve">扩建临床检验、生化检验、药物分析、药物化学、天然药物化学、中药炮制实训室</t>
    </r>
    <r>
      <rPr>
        <sz val="11"/>
        <rFont val="仿宋"/>
        <family val="3"/>
        <charset val="134"/>
      </rPr>
      <t xml:space="preserve">6</t>
    </r>
    <r>
      <rPr>
        <sz val="11"/>
        <rFont val="Noto Sans"/>
        <family val="2"/>
      </rPr>
      <t xml:space="preserve">个。
</t>
    </r>
    <r>
      <rPr>
        <sz val="11"/>
        <rFont val="仿宋"/>
        <family val="3"/>
        <charset val="134"/>
      </rPr>
      <t xml:space="preserve">2.</t>
    </r>
    <r>
      <rPr>
        <sz val="11"/>
        <rFont val="Noto Sans"/>
        <family val="2"/>
      </rPr>
      <t xml:space="preserve">购置实训设备，计划在原实训类设备基础上，新增教学设备</t>
    </r>
    <r>
      <rPr>
        <sz val="11"/>
        <rFont val="仿宋"/>
        <family val="3"/>
        <charset val="134"/>
      </rPr>
      <t xml:space="preserve">260</t>
    </r>
    <r>
      <rPr>
        <sz val="11"/>
        <rFont val="Noto Sans"/>
        <family val="2"/>
      </rPr>
      <t xml:space="preserve">台套。</t>
    </r>
  </si>
  <si>
    <r>
      <rPr>
        <sz val="11"/>
        <rFont val="仿宋"/>
        <family val="3"/>
        <charset val="134"/>
      </rPr>
      <t xml:space="preserve">1</t>
    </r>
    <r>
      <rPr>
        <sz val="11"/>
        <rFont val="Noto Sans"/>
        <family val="2"/>
      </rPr>
      <t xml:space="preserve">、医学检验、药剂、中药等专业实训工位数增加</t>
    </r>
    <r>
      <rPr>
        <sz val="11"/>
        <rFont val="仿宋"/>
        <family val="3"/>
        <charset val="134"/>
      </rPr>
      <t xml:space="preserve">300</t>
    </r>
    <r>
      <rPr>
        <sz val="11"/>
        <rFont val="Noto Sans"/>
        <family val="2"/>
      </rPr>
      <t xml:space="preserve">个；
</t>
    </r>
    <r>
      <rPr>
        <sz val="11"/>
        <rFont val="仿宋"/>
        <family val="3"/>
        <charset val="134"/>
      </rPr>
      <t xml:space="preserve">2</t>
    </r>
    <r>
      <rPr>
        <sz val="11"/>
        <rFont val="Noto Sans"/>
        <family val="2"/>
      </rPr>
      <t xml:space="preserve">、每学年承接实训课增加</t>
    </r>
    <r>
      <rPr>
        <sz val="11"/>
        <rFont val="仿宋"/>
        <family val="3"/>
        <charset val="134"/>
      </rPr>
      <t xml:space="preserve">640</t>
    </r>
    <r>
      <rPr>
        <sz val="11"/>
        <rFont val="Noto Sans"/>
        <family val="2"/>
      </rPr>
      <t xml:space="preserve">学时；
</t>
    </r>
    <r>
      <rPr>
        <sz val="11"/>
        <rFont val="仿宋"/>
        <family val="3"/>
        <charset val="134"/>
      </rPr>
      <t xml:space="preserve">3</t>
    </r>
    <r>
      <rPr>
        <sz val="11"/>
        <rFont val="Noto Sans"/>
        <family val="2"/>
      </rPr>
      <t xml:space="preserve">、完善医学检验及药剂专业数字课程资源</t>
    </r>
    <r>
      <rPr>
        <sz val="11"/>
        <rFont val="仿宋"/>
        <family val="3"/>
        <charset val="134"/>
      </rPr>
      <t xml:space="preserve">3</t>
    </r>
    <r>
      <rPr>
        <sz val="11"/>
        <rFont val="Noto Sans"/>
        <family val="2"/>
      </rPr>
      <t xml:space="preserve">门；
</t>
    </r>
    <r>
      <rPr>
        <sz val="11"/>
        <rFont val="仿宋"/>
        <family val="3"/>
        <charset val="134"/>
      </rPr>
      <t xml:space="preserve">4</t>
    </r>
    <r>
      <rPr>
        <sz val="11"/>
        <rFont val="Noto Sans"/>
        <family val="2"/>
      </rPr>
      <t xml:space="preserve">、每学年完成职业技能证书培训</t>
    </r>
    <r>
      <rPr>
        <sz val="11"/>
        <rFont val="仿宋"/>
        <family val="3"/>
        <charset val="134"/>
      </rPr>
      <t xml:space="preserve">310</t>
    </r>
    <r>
      <rPr>
        <sz val="11"/>
        <rFont val="Noto Sans"/>
        <family val="2"/>
      </rPr>
      <t xml:space="preserve">人次，为学生升学、就业创造条件。
</t>
    </r>
    <r>
      <rPr>
        <sz val="11"/>
        <rFont val="仿宋"/>
        <family val="3"/>
        <charset val="134"/>
      </rPr>
      <t xml:space="preserve">5</t>
    </r>
    <r>
      <rPr>
        <sz val="11"/>
        <rFont val="Noto Sans"/>
        <family val="2"/>
      </rPr>
      <t xml:space="preserve">、每学年承接师资培训</t>
    </r>
    <r>
      <rPr>
        <sz val="11"/>
        <rFont val="仿宋"/>
        <family val="3"/>
        <charset val="134"/>
      </rPr>
      <t xml:space="preserve">2</t>
    </r>
    <r>
      <rPr>
        <sz val="11"/>
        <rFont val="Noto Sans"/>
        <family val="2"/>
      </rPr>
      <t xml:space="preserve">次。</t>
    </r>
  </si>
  <si>
    <t xml:space="preserve">机械实训装备升级</t>
  </si>
  <si>
    <t xml:space="preserve">组建机械图与零部件测绘综合实训室、模具综合加工实训室以及线切割实训设备的补充完善。</t>
  </si>
  <si>
    <r>
      <rPr>
        <sz val="11"/>
        <rFont val="Noto Sans"/>
        <family val="2"/>
      </rPr>
      <t xml:space="preserve">补充专业基础场室、完善专业核心场室建设，配合推动专业群面向产业链岗位群的行动导向课程体系改革，从而改善办学条件，可实现</t>
    </r>
    <r>
      <rPr>
        <sz val="11"/>
        <rFont val="仿宋"/>
        <family val="3"/>
        <charset val="134"/>
      </rPr>
      <t xml:space="preserve">500</t>
    </r>
    <r>
      <rPr>
        <sz val="11"/>
        <rFont val="Noto Sans"/>
        <family val="2"/>
      </rPr>
      <t xml:space="preserve">教学工位质量提升教育教学质量。</t>
    </r>
  </si>
  <si>
    <t xml:space="preserve">医学虚拟仿真实训室建设</t>
  </si>
  <si>
    <r>
      <rPr>
        <sz val="11"/>
        <rFont val="仿宋"/>
        <family val="3"/>
        <charset val="134"/>
      </rPr>
      <t xml:space="preserve">1</t>
    </r>
    <r>
      <rPr>
        <sz val="11"/>
        <rFont val="Noto Sans"/>
        <family val="2"/>
      </rPr>
      <t xml:space="preserve">、建设医学影像等虚拟医学综合仿真实训室</t>
    </r>
    <r>
      <rPr>
        <sz val="11"/>
        <rFont val="仿宋"/>
        <family val="3"/>
        <charset val="134"/>
      </rPr>
      <t xml:space="preserve">1</t>
    </r>
    <r>
      <rPr>
        <sz val="11"/>
        <rFont val="Noto Sans"/>
        <family val="2"/>
      </rPr>
      <t xml:space="preserve">个、网络版数码显微互动实验室</t>
    </r>
    <r>
      <rPr>
        <sz val="11"/>
        <rFont val="仿宋"/>
        <family val="3"/>
        <charset val="134"/>
      </rPr>
      <t xml:space="preserve">1</t>
    </r>
    <r>
      <rPr>
        <sz val="11"/>
        <rFont val="Noto Sans"/>
        <family val="2"/>
      </rPr>
      <t xml:space="preserve">个。
</t>
    </r>
    <r>
      <rPr>
        <sz val="11"/>
        <rFont val="仿宋"/>
        <family val="3"/>
        <charset val="134"/>
      </rPr>
      <t xml:space="preserve">2</t>
    </r>
    <r>
      <rPr>
        <sz val="11"/>
        <rFont val="Noto Sans"/>
        <family val="2"/>
      </rPr>
      <t xml:space="preserve">、新增教学设备</t>
    </r>
    <r>
      <rPr>
        <sz val="11"/>
        <rFont val="仿宋"/>
        <family val="3"/>
        <charset val="134"/>
      </rPr>
      <t xml:space="preserve">67</t>
    </r>
    <r>
      <rPr>
        <sz val="11"/>
        <rFont val="Noto Sans"/>
        <family val="2"/>
      </rPr>
      <t xml:space="preserve">台套。</t>
    </r>
  </si>
  <si>
    <r>
      <rPr>
        <sz val="11"/>
        <rFont val="仿宋"/>
        <family val="3"/>
        <charset val="134"/>
      </rPr>
      <t xml:space="preserve">1</t>
    </r>
    <r>
      <rPr>
        <sz val="11"/>
        <rFont val="Noto Sans"/>
        <family val="2"/>
      </rPr>
      <t xml:space="preserve">、创建医学影像、助产、护理、医学检验、药剂专业省级示范性虚拟仿真实训基地</t>
    </r>
    <r>
      <rPr>
        <sz val="11"/>
        <rFont val="仿宋"/>
        <family val="3"/>
        <charset val="134"/>
      </rPr>
      <t xml:space="preserve">1</t>
    </r>
    <r>
      <rPr>
        <sz val="11"/>
        <rFont val="Noto Sans"/>
        <family val="2"/>
      </rPr>
      <t xml:space="preserve">个；
</t>
    </r>
    <r>
      <rPr>
        <sz val="11"/>
        <rFont val="仿宋"/>
        <family val="3"/>
        <charset val="134"/>
      </rPr>
      <t xml:space="preserve">2</t>
    </r>
    <r>
      <rPr>
        <sz val="11"/>
        <rFont val="Noto Sans"/>
        <family val="2"/>
      </rPr>
      <t xml:space="preserve">、增加</t>
    </r>
    <r>
      <rPr>
        <sz val="11"/>
        <rFont val="仿宋"/>
        <family val="3"/>
        <charset val="134"/>
      </rPr>
      <t xml:space="preserve">9</t>
    </r>
    <r>
      <rPr>
        <sz val="11"/>
        <rFont val="Noto Sans"/>
        <family val="2"/>
      </rPr>
      <t xml:space="preserve">门课程数字化资源，每学年承接实训课增加</t>
    </r>
    <r>
      <rPr>
        <sz val="11"/>
        <rFont val="仿宋"/>
        <family val="3"/>
        <charset val="134"/>
      </rPr>
      <t xml:space="preserve">260</t>
    </r>
    <r>
      <rPr>
        <sz val="11"/>
        <rFont val="Noto Sans"/>
        <family val="2"/>
      </rPr>
      <t xml:space="preserve">学时；
</t>
    </r>
    <r>
      <rPr>
        <sz val="11"/>
        <rFont val="仿宋"/>
        <family val="3"/>
        <charset val="134"/>
      </rPr>
      <t xml:space="preserve">3</t>
    </r>
    <r>
      <rPr>
        <sz val="11"/>
        <rFont val="Noto Sans"/>
        <family val="2"/>
      </rPr>
      <t xml:space="preserve">、降低原材料成本及设备投入约每年</t>
    </r>
    <r>
      <rPr>
        <sz val="11"/>
        <rFont val="仿宋"/>
        <family val="3"/>
        <charset val="134"/>
      </rPr>
      <t xml:space="preserve">30</t>
    </r>
    <r>
      <rPr>
        <sz val="11"/>
        <rFont val="Noto Sans"/>
        <family val="2"/>
      </rPr>
      <t xml:space="preserve">万元、缩短实验时长、降低学生在实训操作过程中的安全风险，让学生在仿真环境中充分完成实验技能的训练。</t>
    </r>
  </si>
  <si>
    <r>
      <rPr>
        <sz val="11"/>
        <rFont val="仿宋"/>
        <family val="3"/>
        <charset val="134"/>
      </rPr>
      <t xml:space="preserve">2.</t>
    </r>
    <r>
      <rPr>
        <sz val="11"/>
        <rFont val="Noto Sans"/>
        <family val="2"/>
      </rPr>
      <t xml:space="preserve">专业群实训基地建设项目</t>
    </r>
  </si>
  <si>
    <r>
      <rPr>
        <sz val="11"/>
        <rFont val="仿宋"/>
        <family val="3"/>
        <charset val="134"/>
      </rPr>
      <t xml:space="preserve">1.</t>
    </r>
    <r>
      <rPr>
        <sz val="11"/>
        <rFont val="Noto Sans"/>
        <family val="2"/>
      </rPr>
      <t xml:space="preserve">完成设计实训室（</t>
    </r>
    <r>
      <rPr>
        <sz val="11"/>
        <rFont val="仿宋"/>
        <family val="3"/>
        <charset val="134"/>
      </rPr>
      <t xml:space="preserve">3D</t>
    </r>
    <r>
      <rPr>
        <sz val="11"/>
        <rFont val="Noto Sans"/>
        <family val="2"/>
      </rPr>
      <t xml:space="preserve">、矢量设计</t>
    </r>
    <r>
      <rPr>
        <sz val="11"/>
        <rFont val="仿宋"/>
        <family val="3"/>
        <charset val="134"/>
      </rPr>
      <t xml:space="preserve">)1</t>
    </r>
    <r>
      <rPr>
        <sz val="11"/>
        <rFont val="Noto Sans"/>
        <family val="2"/>
      </rPr>
      <t xml:space="preserve">间；
</t>
    </r>
    <r>
      <rPr>
        <sz val="11"/>
        <rFont val="仿宋"/>
        <family val="3"/>
        <charset val="134"/>
      </rPr>
      <t xml:space="preserve">2.</t>
    </r>
    <r>
      <rPr>
        <sz val="11"/>
        <rFont val="Noto Sans"/>
        <family val="2"/>
      </rPr>
      <t xml:space="preserve">完成“</t>
    </r>
    <r>
      <rPr>
        <sz val="11"/>
        <rFont val="仿宋"/>
        <family val="3"/>
        <charset val="134"/>
      </rPr>
      <t xml:space="preserve">1+X”</t>
    </r>
    <r>
      <rPr>
        <sz val="11"/>
        <rFont val="Noto Sans"/>
        <family val="2"/>
      </rPr>
      <t xml:space="preserve">证书实训室</t>
    </r>
    <r>
      <rPr>
        <sz val="11"/>
        <rFont val="仿宋"/>
        <family val="3"/>
        <charset val="134"/>
      </rPr>
      <t xml:space="preserve">2</t>
    </r>
    <r>
      <rPr>
        <sz val="11"/>
        <rFont val="Noto Sans"/>
        <family val="2"/>
      </rPr>
      <t xml:space="preserve">间；
</t>
    </r>
    <r>
      <rPr>
        <sz val="11"/>
        <rFont val="仿宋"/>
        <family val="3"/>
        <charset val="134"/>
      </rPr>
      <t xml:space="preserve">3.</t>
    </r>
    <r>
      <rPr>
        <sz val="11"/>
        <rFont val="Noto Sans"/>
        <family val="2"/>
      </rPr>
      <t xml:space="preserve">物流叉车实训室</t>
    </r>
    <r>
      <rPr>
        <sz val="11"/>
        <rFont val="仿宋"/>
        <family val="3"/>
        <charset val="134"/>
      </rPr>
      <t xml:space="preserve">1</t>
    </r>
    <r>
      <rPr>
        <sz val="11"/>
        <rFont val="Noto Sans"/>
        <family val="2"/>
      </rPr>
      <t xml:space="preserve">间；
</t>
    </r>
  </si>
  <si>
    <r>
      <rPr>
        <sz val="11"/>
        <rFont val="Noto Sans"/>
        <family val="2"/>
      </rPr>
      <t xml:space="preserve">    以“就业为导向、以服务为宗旨、以实践教学为主线”， 搭建强化学生实践能力和职业技能的实践教学基地；建设专业群实训基地、物流叉车实训基地、设计实训室（</t>
    </r>
    <r>
      <rPr>
        <sz val="11"/>
        <rFont val="仿宋"/>
        <family val="3"/>
        <charset val="134"/>
      </rPr>
      <t xml:space="preserve">3D</t>
    </r>
    <r>
      <rPr>
        <sz val="11"/>
        <rFont val="Noto Sans"/>
        <family val="2"/>
      </rPr>
      <t xml:space="preserve">、矢量设计）、“</t>
    </r>
    <r>
      <rPr>
        <sz val="11"/>
        <rFont val="仿宋"/>
        <family val="3"/>
        <charset val="134"/>
      </rPr>
      <t xml:space="preserve">1+X”</t>
    </r>
    <r>
      <rPr>
        <sz val="11"/>
        <rFont val="Noto Sans"/>
        <family val="2"/>
      </rPr>
      <t xml:space="preserve">证书实训室。将学校打造成满足河源、走向粤东北的“双高”技术技能人才培养高地。</t>
    </r>
  </si>
  <si>
    <t xml:space="preserve">校舍维修及改造项目，配电线路改造项目</t>
  </si>
  <si>
    <r>
      <rPr>
        <sz val="11"/>
        <rFont val="仿宋"/>
        <family val="3"/>
        <charset val="134"/>
      </rPr>
      <t xml:space="preserve">1.</t>
    </r>
    <r>
      <rPr>
        <sz val="11"/>
        <rFont val="Noto Sans"/>
        <family val="2"/>
      </rPr>
      <t xml:space="preserve">校舍维修及改造
</t>
    </r>
    <r>
      <rPr>
        <sz val="11"/>
        <rFont val="仿宋"/>
        <family val="3"/>
        <charset val="134"/>
      </rPr>
      <t xml:space="preserve">2.</t>
    </r>
    <r>
      <rPr>
        <sz val="11"/>
        <rFont val="Noto Sans"/>
        <family val="2"/>
      </rPr>
      <t xml:space="preserve">配电线路改造</t>
    </r>
  </si>
  <si>
    <r>
      <rPr>
        <sz val="11"/>
        <rFont val="仿宋"/>
        <family val="3"/>
        <charset val="134"/>
      </rPr>
      <t xml:space="preserve">①2</t>
    </r>
    <r>
      <rPr>
        <sz val="11"/>
        <rFont val="Noto Sans"/>
        <family val="2"/>
      </rPr>
      <t xml:space="preserve">个卫生间改造、校门电动门改造及其它房屋维修改造。②学校专用变压器、配电房、输电线路改造。</t>
    </r>
  </si>
  <si>
    <t xml:space="preserve">②③栋宿舍修缮改造</t>
  </si>
  <si>
    <t xml:space="preserve">宿舍修缮、线路改造、设备添置</t>
  </si>
  <si>
    <t xml:space="preserve">①消除隐患②满足学生家长对住宿需求</t>
  </si>
  <si>
    <t xml:space="preserve">教学空调设备及配套服务采购项目（一期）</t>
  </si>
  <si>
    <r>
      <rPr>
        <sz val="11"/>
        <rFont val="仿宋"/>
        <family val="3"/>
        <charset val="134"/>
      </rPr>
      <t xml:space="preserve">1.</t>
    </r>
    <r>
      <rPr>
        <sz val="11"/>
        <rFont val="Noto Sans"/>
        <family val="2"/>
      </rPr>
      <t xml:space="preserve">教学教室安装</t>
    </r>
    <r>
      <rPr>
        <sz val="11"/>
        <rFont val="仿宋"/>
        <family val="3"/>
        <charset val="134"/>
      </rPr>
      <t xml:space="preserve">2</t>
    </r>
    <r>
      <rPr>
        <sz val="11"/>
        <rFont val="Noto Sans"/>
        <family val="2"/>
      </rPr>
      <t xml:space="preserve">台</t>
    </r>
    <r>
      <rPr>
        <sz val="11"/>
        <rFont val="仿宋"/>
        <family val="3"/>
        <charset val="134"/>
      </rPr>
      <t xml:space="preserve">3</t>
    </r>
    <r>
      <rPr>
        <sz val="11"/>
        <rFont val="Noto Sans"/>
        <family val="2"/>
      </rPr>
      <t xml:space="preserve">匹空调
</t>
    </r>
    <r>
      <rPr>
        <sz val="11"/>
        <rFont val="仿宋"/>
        <family val="3"/>
        <charset val="134"/>
      </rPr>
      <t xml:space="preserve">2.</t>
    </r>
    <r>
      <rPr>
        <sz val="11"/>
        <rFont val="Noto Sans"/>
        <family val="2"/>
      </rPr>
      <t xml:space="preserve">增加空调所需变压器
</t>
    </r>
    <r>
      <rPr>
        <sz val="11"/>
        <rFont val="仿宋"/>
        <family val="3"/>
        <charset val="134"/>
      </rPr>
      <t xml:space="preserve">3.</t>
    </r>
    <r>
      <rPr>
        <sz val="11"/>
        <rFont val="Noto Sans"/>
        <family val="2"/>
      </rPr>
      <t xml:space="preserve">增加空调专用线路
</t>
    </r>
    <r>
      <rPr>
        <sz val="11"/>
        <rFont val="仿宋"/>
        <family val="3"/>
        <charset val="134"/>
      </rPr>
      <t xml:space="preserve">4.</t>
    </r>
    <r>
      <rPr>
        <sz val="11"/>
        <rFont val="Noto Sans"/>
        <family val="2"/>
      </rPr>
      <t xml:space="preserve">购买空调计费控制软件</t>
    </r>
  </si>
  <si>
    <r>
      <rPr>
        <sz val="11"/>
        <rFont val="仿宋"/>
        <family val="3"/>
        <charset val="134"/>
      </rPr>
      <t xml:space="preserve">1.</t>
    </r>
    <r>
      <rPr>
        <sz val="11"/>
        <rFont val="Noto Sans"/>
        <family val="2"/>
      </rPr>
      <t xml:space="preserve">教学环境全面安装空调；
</t>
    </r>
    <r>
      <rPr>
        <sz val="11"/>
        <rFont val="仿宋"/>
        <family val="3"/>
        <charset val="134"/>
      </rPr>
      <t xml:space="preserve">2.</t>
    </r>
    <r>
      <rPr>
        <sz val="11"/>
        <rFont val="Noto Sans"/>
        <family val="2"/>
      </rPr>
      <t xml:space="preserve">提供稳定的电源保障；
</t>
    </r>
    <r>
      <rPr>
        <sz val="11"/>
        <rFont val="仿宋"/>
        <family val="3"/>
        <charset val="134"/>
      </rPr>
      <t xml:space="preserve">3.</t>
    </r>
    <r>
      <rPr>
        <sz val="11"/>
        <rFont val="Noto Sans"/>
        <family val="2"/>
      </rPr>
      <t xml:space="preserve">软件管理智能，达到节能环保、计费精准。</t>
    </r>
  </si>
  <si>
    <t xml:space="preserve">学校足球场改造建设项目</t>
  </si>
  <si>
    <r>
      <rPr>
        <sz val="11"/>
        <rFont val="Noto Sans"/>
        <family val="2"/>
      </rPr>
      <t xml:space="preserve">足球场场地改造翻新</t>
    </r>
    <r>
      <rPr>
        <sz val="11"/>
        <rFont val="仿宋"/>
        <family val="3"/>
        <charset val="134"/>
      </rPr>
      <t xml:space="preserve">,</t>
    </r>
    <r>
      <rPr>
        <sz val="11"/>
        <rFont val="Noto Sans"/>
        <family val="2"/>
      </rPr>
      <t xml:space="preserve">足球场外围跑道改造翻新等</t>
    </r>
  </si>
  <si>
    <r>
      <rPr>
        <sz val="11"/>
        <rFont val="仿宋"/>
        <family val="3"/>
        <charset val="134"/>
      </rPr>
      <t xml:space="preserve">1.</t>
    </r>
    <r>
      <rPr>
        <sz val="11"/>
        <rFont val="Noto Sans"/>
        <family val="2"/>
      </rPr>
      <t xml:space="preserve">足球场改造后，能让教师与学生有了一个更舒适的足球场运动环境，确保了素质教育及足球教学得以实现</t>
    </r>
    <r>
      <rPr>
        <sz val="11"/>
        <rFont val="仿宋"/>
        <family val="3"/>
        <charset val="134"/>
      </rPr>
      <t xml:space="preserve">,</t>
    </r>
    <r>
      <rPr>
        <sz val="11"/>
        <rFont val="Noto Sans"/>
        <family val="2"/>
      </rPr>
      <t xml:space="preserve">学生有了较多的锻炼机会，激发起了学生对体育项目特别是对足球产生浓郁的兴趣</t>
    </r>
    <r>
      <rPr>
        <sz val="11"/>
        <rFont val="仿宋"/>
        <family val="3"/>
        <charset val="134"/>
      </rPr>
      <t xml:space="preserve">,</t>
    </r>
    <r>
      <rPr>
        <sz val="11"/>
        <rFont val="Noto Sans"/>
        <family val="2"/>
      </rPr>
      <t xml:space="preserve">也为学校学生运动提高了质量，能达到了较好教学的效果。 </t>
    </r>
    <r>
      <rPr>
        <sz val="11"/>
        <rFont val="仿宋"/>
        <family val="3"/>
        <charset val="134"/>
      </rPr>
      <t xml:space="preserve">2.</t>
    </r>
    <r>
      <rPr>
        <sz val="11"/>
        <rFont val="Noto Sans"/>
        <family val="2"/>
      </rPr>
      <t xml:space="preserve">能有效实现运动场地设施配套达标工程</t>
    </r>
    <r>
      <rPr>
        <sz val="11"/>
        <rFont val="仿宋"/>
        <family val="3"/>
        <charset val="134"/>
      </rPr>
      <t xml:space="preserve">,</t>
    </r>
    <r>
      <rPr>
        <sz val="11"/>
        <rFont val="Noto Sans"/>
        <family val="2"/>
      </rPr>
      <t xml:space="preserve">丰富运动场教育元素、培育和营造良好的运动场文化教育氛围、适应新时代运动场教育教学需要。</t>
    </r>
  </si>
  <si>
    <t xml:space="preserve">智慧物流实训基地</t>
  </si>
  <si>
    <r>
      <rPr>
        <sz val="11"/>
        <rFont val="Noto Sans"/>
        <family val="2"/>
      </rPr>
      <t xml:space="preserve">建设电商物流驿站</t>
    </r>
    <r>
      <rPr>
        <sz val="11"/>
        <rFont val="仿宋"/>
        <family val="3"/>
        <charset val="134"/>
      </rPr>
      <t xml:space="preserve">1</t>
    </r>
    <r>
      <rPr>
        <sz val="11"/>
        <rFont val="Noto Sans"/>
        <family val="2"/>
      </rPr>
      <t xml:space="preserve">个、电商物流实践平台系统</t>
    </r>
    <r>
      <rPr>
        <sz val="11"/>
        <rFont val="仿宋"/>
        <family val="3"/>
        <charset val="134"/>
      </rPr>
      <t xml:space="preserve">1</t>
    </r>
    <r>
      <rPr>
        <sz val="11"/>
        <rFont val="Noto Sans"/>
        <family val="2"/>
      </rPr>
      <t xml:space="preserve">套、智慧物流系统</t>
    </r>
    <r>
      <rPr>
        <sz val="11"/>
        <rFont val="仿宋"/>
        <family val="3"/>
        <charset val="134"/>
      </rPr>
      <t xml:space="preserve">1</t>
    </r>
    <r>
      <rPr>
        <sz val="11"/>
        <rFont val="Noto Sans"/>
        <family val="2"/>
      </rPr>
      <t xml:space="preserve">套、仓储实训室与叉车实训室功能整合改造。</t>
    </r>
  </si>
  <si>
    <t xml:space="preserve">将物流仓储实训室和叉车物流实训基地整合升级为智慧物流实训室；通过智慧物流实训基地建设，仿真教学实践结合理论教学，重点培养学生的实际操作能力。</t>
  </si>
  <si>
    <t xml:space="preserve">“五双四化三服务”的专业群人才培养模式改革教材及教学资源库开发建设</t>
  </si>
  <si>
    <r>
      <rPr>
        <sz val="11"/>
        <rFont val="Noto Sans"/>
        <family val="2"/>
      </rPr>
      <t xml:space="preserve">建设精品课程</t>
    </r>
    <r>
      <rPr>
        <sz val="11"/>
        <rFont val="仿宋"/>
        <family val="3"/>
        <charset val="134"/>
      </rPr>
      <t xml:space="preserve">6</t>
    </r>
    <r>
      <rPr>
        <sz val="11"/>
        <rFont val="Noto Sans"/>
        <family val="2"/>
      </rPr>
      <t xml:space="preserve">门、在线课程平台</t>
    </r>
    <r>
      <rPr>
        <sz val="11"/>
        <rFont val="仿宋"/>
        <family val="3"/>
        <charset val="134"/>
      </rPr>
      <t xml:space="preserve">1</t>
    </r>
    <r>
      <rPr>
        <sz val="11"/>
        <rFont val="Noto Sans"/>
        <family val="2"/>
      </rPr>
      <t xml:space="preserve">个及在线课程开发</t>
    </r>
    <r>
      <rPr>
        <sz val="11"/>
        <rFont val="仿宋"/>
        <family val="3"/>
        <charset val="134"/>
      </rPr>
      <t xml:space="preserve">8</t>
    </r>
    <r>
      <rPr>
        <sz val="11"/>
        <rFont val="Noto Sans"/>
        <family val="2"/>
      </rPr>
      <t xml:space="preserve">门、建设专业标准库</t>
    </r>
    <r>
      <rPr>
        <sz val="11"/>
        <rFont val="仿宋"/>
        <family val="3"/>
        <charset val="134"/>
      </rPr>
      <t xml:space="preserve">1</t>
    </r>
    <r>
      <rPr>
        <sz val="11"/>
        <rFont val="Noto Sans"/>
        <family val="2"/>
      </rPr>
      <t xml:space="preserve">个、课程资源库</t>
    </r>
    <r>
      <rPr>
        <sz val="11"/>
        <rFont val="仿宋"/>
        <family val="3"/>
        <charset val="134"/>
      </rPr>
      <t xml:space="preserve">1</t>
    </r>
    <r>
      <rPr>
        <sz val="11"/>
        <rFont val="Noto Sans"/>
        <family val="2"/>
      </rPr>
      <t xml:space="preserve">个、项目培训资源库</t>
    </r>
    <r>
      <rPr>
        <sz val="11"/>
        <rFont val="仿宋"/>
        <family val="3"/>
        <charset val="134"/>
      </rPr>
      <t xml:space="preserve">1</t>
    </r>
    <r>
      <rPr>
        <sz val="11"/>
        <rFont val="Noto Sans"/>
        <family val="2"/>
      </rPr>
      <t xml:space="preserve">个；开发新形态教材项目指导书</t>
    </r>
    <r>
      <rPr>
        <sz val="11"/>
        <rFont val="仿宋"/>
        <family val="3"/>
        <charset val="134"/>
      </rPr>
      <t xml:space="preserve">3</t>
    </r>
    <r>
      <rPr>
        <sz val="11"/>
        <rFont val="Noto Sans"/>
        <family val="2"/>
      </rPr>
      <t xml:space="preserve">项，同时开发新业态教材</t>
    </r>
    <r>
      <rPr>
        <sz val="11"/>
        <rFont val="仿宋"/>
        <family val="3"/>
        <charset val="134"/>
      </rPr>
      <t xml:space="preserve">5</t>
    </r>
    <r>
      <rPr>
        <sz val="11"/>
        <rFont val="Noto Sans"/>
        <family val="2"/>
      </rPr>
      <t xml:space="preserve">本，项目化课工作流程手册式活页教材</t>
    </r>
    <r>
      <rPr>
        <sz val="11"/>
        <rFont val="仿宋"/>
        <family val="3"/>
        <charset val="134"/>
      </rPr>
      <t xml:space="preserve">6</t>
    </r>
    <r>
      <rPr>
        <sz val="11"/>
        <rFont val="Noto Sans"/>
        <family val="2"/>
      </rPr>
      <t xml:space="preserve">项。</t>
    </r>
  </si>
  <si>
    <t xml:space="preserve">以工作过程为导向，完善课程体系模块化、构建教学内容项目化学习模式。面向行业、企业收集典型一线情景项目，与行业专家进一步共同优化方案，开发新形态教材项目课程资源、主干课程的教学项目资源库建设，开展任务引领式项目化教学，将企业真实技能模块拆解和知识体系重构融入课程内容，将工作过程融入教学过程，实现课程与企业实际工作任务接轨。</t>
  </si>
  <si>
    <t xml:space="preserve">市卫校图书馆、实训楼、教师公寓电梯电梯安装采购项目</t>
  </si>
  <si>
    <r>
      <rPr>
        <sz val="11"/>
        <rFont val="仿宋"/>
        <family val="3"/>
        <charset val="134"/>
      </rPr>
      <t xml:space="preserve"> 1</t>
    </r>
    <r>
      <rPr>
        <sz val="11"/>
        <rFont val="Noto Sans"/>
        <family val="2"/>
      </rPr>
      <t xml:space="preserve">主要对校内图书馆、</t>
    </r>
    <r>
      <rPr>
        <sz val="11"/>
        <rFont val="仿宋"/>
        <family val="3"/>
        <charset val="134"/>
      </rPr>
      <t xml:space="preserve">2</t>
    </r>
    <r>
      <rPr>
        <sz val="11"/>
        <rFont val="Noto Sans"/>
        <family val="2"/>
      </rPr>
      <t xml:space="preserve">栋实训楼及</t>
    </r>
    <r>
      <rPr>
        <sz val="11"/>
        <rFont val="仿宋"/>
        <family val="3"/>
        <charset val="134"/>
      </rPr>
      <t xml:space="preserve">3</t>
    </r>
    <r>
      <rPr>
        <sz val="11"/>
        <rFont val="Noto Sans"/>
        <family val="2"/>
      </rPr>
      <t xml:space="preserve">栋教师公寓安装至少</t>
    </r>
    <r>
      <rPr>
        <sz val="11"/>
        <rFont val="仿宋"/>
        <family val="3"/>
        <charset val="134"/>
      </rPr>
      <t xml:space="preserve">8</t>
    </r>
    <r>
      <rPr>
        <sz val="11"/>
        <rFont val="Noto Sans"/>
        <family val="2"/>
      </rPr>
      <t xml:space="preserve">台电梯。</t>
    </r>
  </si>
  <si>
    <t xml:space="preserve">   对校内图书馆、实训楼及教师公寓安装电梯，为学校实训楼实训教育教学设备设施、图书教材的搬运提供便利，提高工作效率，同时，便于师生上下楼，节省时间，提高校园精细化管理水平。</t>
  </si>
  <si>
    <t xml:space="preserve">校园文化及园林建设项目</t>
  </si>
  <si>
    <t xml:space="preserve">校园文化及园林建设。</t>
  </si>
  <si>
    <r>
      <rPr>
        <sz val="11"/>
        <rFont val="Noto Sans"/>
        <family val="2"/>
      </rPr>
      <t xml:space="preserve">约</t>
    </r>
    <r>
      <rPr>
        <sz val="11"/>
        <rFont val="仿宋"/>
        <family val="3"/>
        <charset val="134"/>
      </rPr>
      <t xml:space="preserve">90</t>
    </r>
    <r>
      <rPr>
        <sz val="11"/>
        <rFont val="Noto Sans"/>
        <family val="2"/>
      </rPr>
      <t xml:space="preserve">个课室文化建设、校园文化墙及园林建设。</t>
    </r>
  </si>
  <si>
    <t xml:space="preserve">机器人仿真实训室</t>
  </si>
  <si>
    <r>
      <rPr>
        <sz val="11"/>
        <rFont val="Noto Sans"/>
        <family val="2"/>
      </rPr>
      <t xml:space="preserve">建设机器人仿真实训室</t>
    </r>
    <r>
      <rPr>
        <sz val="11"/>
        <rFont val="仿宋"/>
        <family val="3"/>
        <charset val="134"/>
      </rPr>
      <t xml:space="preserve">1</t>
    </r>
    <r>
      <rPr>
        <sz val="11"/>
        <rFont val="Noto Sans"/>
        <family val="2"/>
      </rPr>
      <t xml:space="preserve">个，包含仿真系统、配套的外部硬件设备</t>
    </r>
  </si>
  <si>
    <t xml:space="preserve">项目实施后，进一步完善机器人技术应用专业的实践教学条件，提高实践教学水平和教学质量，通过该实训室的实践训练，认知机器人的基本结构、功能、拆装，熟悉机器人的操作及编程，进而培养符合河源制造业自动化改造升级的技能人才。</t>
  </si>
  <si>
    <r>
      <rPr>
        <sz val="11"/>
        <rFont val="仿宋"/>
        <family val="3"/>
        <charset val="134"/>
      </rPr>
      <t xml:space="preserve">3D</t>
    </r>
    <r>
      <rPr>
        <sz val="11"/>
        <rFont val="Noto Sans"/>
        <family val="2"/>
      </rPr>
      <t xml:space="preserve">打印实训基地</t>
    </r>
  </si>
  <si>
    <r>
      <rPr>
        <sz val="11"/>
        <rFont val="Noto Sans"/>
        <family val="2"/>
      </rPr>
      <t xml:space="preserve">增加</t>
    </r>
    <r>
      <rPr>
        <sz val="11"/>
        <rFont val="仿宋"/>
        <family val="3"/>
        <charset val="134"/>
      </rPr>
      <t xml:space="preserve">3D</t>
    </r>
    <r>
      <rPr>
        <sz val="11"/>
        <rFont val="Noto Sans"/>
        <family val="2"/>
      </rPr>
      <t xml:space="preserve">打印实训工位，完善逆向课程资源</t>
    </r>
  </si>
  <si>
    <r>
      <rPr>
        <sz val="11"/>
        <rFont val="Noto Sans"/>
        <family val="2"/>
      </rPr>
      <t xml:space="preserve">根据创建高水平中职学校建设任务内容，结合专业群发展要求，构建专业特色方向，服务于高新技术行业发展，可承担</t>
    </r>
    <r>
      <rPr>
        <sz val="11"/>
        <rFont val="仿宋"/>
        <family val="3"/>
        <charset val="134"/>
      </rPr>
      <t xml:space="preserve">500</t>
    </r>
    <r>
      <rPr>
        <sz val="11"/>
        <rFont val="Noto Sans"/>
        <family val="2"/>
      </rPr>
      <t xml:space="preserve">教学工位任务以及每学期</t>
    </r>
    <r>
      <rPr>
        <sz val="11"/>
        <rFont val="仿宋"/>
        <family val="3"/>
        <charset val="134"/>
      </rPr>
      <t xml:space="preserve">200</t>
    </r>
    <r>
      <rPr>
        <sz val="11"/>
        <rFont val="Noto Sans"/>
        <family val="2"/>
      </rPr>
      <t xml:space="preserve">人次考核鉴定服务。</t>
    </r>
  </si>
  <si>
    <t xml:space="preserve">市卫校智慧校园建设项目</t>
  </si>
  <si>
    <r>
      <rPr>
        <sz val="11"/>
        <rFont val="Noto Sans"/>
        <family val="2"/>
      </rPr>
      <t xml:space="preserve">  主要包括校园安防系统改造、户外智慧书屋、智慧云班牌、电子升降桩以及教学楼、培训楼、运动场舞台、会议室等功能区</t>
    </r>
    <r>
      <rPr>
        <sz val="11"/>
        <rFont val="仿宋"/>
        <family val="3"/>
        <charset val="134"/>
      </rPr>
      <t xml:space="preserve">LED</t>
    </r>
    <r>
      <rPr>
        <sz val="11"/>
        <rFont val="Noto Sans"/>
        <family val="2"/>
      </rPr>
      <t xml:space="preserve">显示屏等</t>
    </r>
  </si>
  <si>
    <t xml:space="preserve">  市卫校作为国家中职示范学校，实施智慧校园建设项目，进一步提升校园智能化管理水平，具有可行性和必要性。通过实施智慧校园建设，逐步实现校园管理高效协同和校园生活个性便捷，构建完整统一、高效稳定、安全可靠的智慧校园，以进一步提升学校整体办学水平。</t>
  </si>
  <si>
    <t xml:space="preserve">提升信息化水平</t>
  </si>
  <si>
    <r>
      <rPr>
        <sz val="11"/>
        <rFont val="仿宋"/>
        <family val="3"/>
        <charset val="134"/>
      </rPr>
      <t xml:space="preserve">1.</t>
    </r>
    <r>
      <rPr>
        <sz val="11"/>
        <rFont val="Noto Sans"/>
        <family val="2"/>
      </rPr>
      <t xml:space="preserve">改造升级学校主干网络设施设备
</t>
    </r>
    <r>
      <rPr>
        <sz val="11"/>
        <rFont val="仿宋"/>
        <family val="3"/>
        <charset val="134"/>
      </rPr>
      <t xml:space="preserve">2.</t>
    </r>
    <r>
      <rPr>
        <sz val="11"/>
        <rFont val="Noto Sans"/>
        <family val="2"/>
      </rPr>
      <t xml:space="preserve">搭建信息化运营基础平台
</t>
    </r>
    <r>
      <rPr>
        <sz val="11"/>
        <rFont val="仿宋"/>
        <family val="3"/>
        <charset val="134"/>
      </rPr>
      <t xml:space="preserve">3.</t>
    </r>
    <r>
      <rPr>
        <sz val="11"/>
        <rFont val="Noto Sans"/>
        <family val="2"/>
      </rPr>
      <t xml:space="preserve">提升基础网络服务水平</t>
    </r>
  </si>
  <si>
    <r>
      <rPr>
        <sz val="11"/>
        <rFont val="仿宋"/>
        <family val="3"/>
        <charset val="134"/>
      </rPr>
      <t xml:space="preserve">1.</t>
    </r>
    <r>
      <rPr>
        <sz val="11"/>
        <rFont val="Noto Sans"/>
        <family val="2"/>
      </rPr>
      <t xml:space="preserve">升级更换核心交换机及路由器设备；
</t>
    </r>
    <r>
      <rPr>
        <sz val="11"/>
        <rFont val="仿宋"/>
        <family val="3"/>
        <charset val="134"/>
      </rPr>
      <t xml:space="preserve">2.</t>
    </r>
    <r>
      <rPr>
        <sz val="11"/>
        <rFont val="Noto Sans"/>
        <family val="2"/>
      </rPr>
      <t xml:space="preserve">升级更换教学区域汇聚交换设备；
</t>
    </r>
    <r>
      <rPr>
        <sz val="11"/>
        <rFont val="仿宋"/>
        <family val="3"/>
        <charset val="134"/>
      </rPr>
      <t xml:space="preserve">3.</t>
    </r>
    <r>
      <rPr>
        <sz val="11"/>
        <rFont val="Noto Sans"/>
        <family val="2"/>
      </rPr>
      <t xml:space="preserve">购买高性能服务器设备；
</t>
    </r>
    <r>
      <rPr>
        <sz val="11"/>
        <rFont val="仿宋"/>
        <family val="3"/>
        <charset val="134"/>
      </rPr>
      <t xml:space="preserve">4.</t>
    </r>
    <r>
      <rPr>
        <sz val="11"/>
        <rFont val="Noto Sans"/>
        <family val="2"/>
      </rPr>
      <t xml:space="preserve">升级更换部分业务专属服务器；
</t>
    </r>
    <r>
      <rPr>
        <sz val="11"/>
        <rFont val="仿宋"/>
        <family val="3"/>
        <charset val="134"/>
      </rPr>
      <t xml:space="preserve">5.</t>
    </r>
    <r>
      <rPr>
        <sz val="11"/>
        <rFont val="Noto Sans"/>
        <family val="2"/>
      </rPr>
      <t xml:space="preserve">学校业务区域无线网络覆盖。</t>
    </r>
  </si>
  <si>
    <t xml:space="preserve">合计</t>
  </si>
</sst>
</file>

<file path=xl/styles.xml><?xml version="1.0" encoding="utf-8"?>
<styleSheet xmlns="http://schemas.openxmlformats.org/spreadsheetml/2006/main">
  <numFmts count="6">
    <numFmt numFmtId="164" formatCode="General"/>
    <numFmt numFmtId="165" formatCode="_ * #,##0.00_ ;_ * \-#,##0.00_ ;_ * \-??_ ;_ @_ "/>
    <numFmt numFmtId="166" formatCode="0.00"/>
    <numFmt numFmtId="167" formatCode="0%"/>
    <numFmt numFmtId="168" formatCode="@"/>
    <numFmt numFmtId="169" formatCode="0_);[RED]\(0\)"/>
  </numFmts>
  <fonts count="23">
    <font>
      <sz val="12"/>
      <name val="宋体"/>
      <family val="0"/>
      <charset val="134"/>
    </font>
    <font>
      <sz val="10"/>
      <name val="Arial"/>
      <family val="0"/>
    </font>
    <font>
      <sz val="10"/>
      <name val="Arial"/>
      <family val="0"/>
    </font>
    <font>
      <sz val="10"/>
      <name val="Arial"/>
      <family val="0"/>
    </font>
    <font>
      <sz val="10"/>
      <name val="Arial"/>
      <family val="2"/>
    </font>
    <font>
      <sz val="12"/>
      <color rgb="FFFFFFFF"/>
      <name val="宋体"/>
      <family val="0"/>
      <charset val="134"/>
    </font>
    <font>
      <sz val="12"/>
      <color rgb="FF000000"/>
      <name val="宋体"/>
      <family val="0"/>
      <charset val="134"/>
    </font>
    <font>
      <sz val="12"/>
      <color rgb="FF008000"/>
      <name val="宋体"/>
      <family val="0"/>
      <charset val="134"/>
    </font>
    <font>
      <sz val="11"/>
      <color rgb="FF008000"/>
      <name val="宋体"/>
      <family val="0"/>
      <charset val="134"/>
    </font>
    <font>
      <sz val="12"/>
      <color rgb="FF800000"/>
      <name val="宋体"/>
      <family val="0"/>
      <charset val="134"/>
    </font>
    <font>
      <sz val="11"/>
      <color rgb="FF800080"/>
      <name val="宋体"/>
      <family val="0"/>
      <charset val="134"/>
    </font>
    <font>
      <b val="true"/>
      <sz val="12"/>
      <color rgb="FF000000"/>
      <name val="宋体"/>
      <family val="0"/>
      <charset val="134"/>
    </font>
    <font>
      <sz val="12"/>
      <name val="Times New Roman"/>
      <family val="1"/>
    </font>
    <font>
      <b val="true"/>
      <sz val="18"/>
      <color rgb="FF333399"/>
      <name val="宋体"/>
      <family val="0"/>
      <charset val="134"/>
    </font>
    <font>
      <u val="single"/>
      <sz val="11"/>
      <color rgb="FF0000FF"/>
      <name val="宋体"/>
      <family val="0"/>
      <charset val="134"/>
    </font>
    <font>
      <sz val="12"/>
      <name val="Noto Sans"/>
      <family val="2"/>
    </font>
    <font>
      <sz val="12"/>
      <name val="黑体"/>
      <family val="3"/>
      <charset val="134"/>
    </font>
    <font>
      <sz val="22"/>
      <color rgb="FF000000"/>
      <name val="方正小标宋简体"/>
      <family val="4"/>
      <charset val="134"/>
    </font>
    <font>
      <sz val="22"/>
      <color rgb="FF000000"/>
      <name val="Noto Sans"/>
      <family val="2"/>
    </font>
    <font>
      <b val="true"/>
      <sz val="11"/>
      <name val="Noto Sans"/>
      <family val="2"/>
    </font>
    <font>
      <b val="true"/>
      <sz val="11"/>
      <name val="宋体"/>
      <family val="0"/>
      <charset val="134"/>
    </font>
    <font>
      <sz val="11"/>
      <name val="Noto Sans"/>
      <family val="2"/>
    </font>
    <font>
      <sz val="11"/>
      <name val="仿宋"/>
      <family val="3"/>
      <charset val="134"/>
    </font>
  </fonts>
  <fills count="18">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6" fillId="11" borderId="0" applyFont="true" applyBorder="false" applyAlignment="false" applyProtection="false"/>
    <xf numFmtId="164" fontId="6" fillId="3" borderId="0" applyFont="true" applyBorder="false" applyAlignment="false" applyProtection="false"/>
    <xf numFmtId="164" fontId="5" fillId="4" borderId="0" applyFont="true" applyBorder="false" applyAlignment="false" applyProtection="false"/>
    <xf numFmtId="164" fontId="5" fillId="12" borderId="0" applyFont="true" applyBorder="false" applyAlignment="false" applyProtection="false"/>
    <xf numFmtId="164" fontId="6" fillId="6"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5" fontId="0" fillId="0"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9"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10"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15" borderId="0" applyFont="true" applyBorder="false" applyAlignment="false" applyProtection="false"/>
    <xf numFmtId="164" fontId="11" fillId="16" borderId="0" applyFont="true" applyBorder="false" applyAlignment="false" applyProtection="false"/>
    <xf numFmtId="164" fontId="11" fillId="17" borderId="0" applyFont="true" applyBorder="false" applyAlignment="false" applyProtection="false"/>
    <xf numFmtId="166"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21" fillId="0" borderId="1" xfId="96" applyFont="true" applyBorder="true" applyAlignment="true" applyProtection="false">
      <alignment horizontal="left" vertical="center" textRotation="0" wrapText="true" indent="0" shrinkToFit="tru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22" fillId="0" borderId="1" xfId="96" applyFont="true" applyBorder="true" applyAlignment="true" applyProtection="false">
      <alignment horizontal="left" vertical="center" textRotation="0" wrapText="tru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97" applyFont="true" applyBorder="true" applyAlignment="true" applyProtection="false">
      <alignment horizontal="left" vertical="center" textRotation="0" wrapText="true" indent="0" shrinkToFit="true"/>
      <protection locked="true" hidden="false"/>
    </xf>
    <xf numFmtId="168" fontId="21" fillId="0" borderId="1" xfId="98" applyFont="true" applyBorder="true" applyAlignment="true" applyProtection="false">
      <alignment horizontal="left" vertical="center" textRotation="0" wrapText="true" indent="0" shrinkToFit="true"/>
      <protection locked="true" hidden="false"/>
    </xf>
    <xf numFmtId="169" fontId="22" fillId="0" borderId="1" xfId="98" applyFont="true" applyBorder="true" applyAlignment="true" applyProtection="false">
      <alignment horizontal="center" vertical="center" textRotation="0" wrapText="true" indent="0" shrinkToFit="tru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tru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Accent1" xfId="21"/>
    <cellStyle name="Accent1 - 20%" xfId="22"/>
    <cellStyle name="Accent1 - 40%" xfId="23"/>
    <cellStyle name="Accent1 - 60%" xfId="24"/>
    <cellStyle name="Accent2" xfId="25"/>
    <cellStyle name="Accent2 - 20%" xfId="26"/>
    <cellStyle name="Accent2 - 40%" xfId="27"/>
    <cellStyle name="Accent2 - 60%" xfId="28"/>
    <cellStyle name="Accent3" xfId="29"/>
    <cellStyle name="Accent3 - 20%" xfId="30"/>
    <cellStyle name="Accent3 - 40%" xfId="31"/>
    <cellStyle name="Accent3 - 60%" xfId="32"/>
    <cellStyle name="Accent4" xfId="33"/>
    <cellStyle name="Accent4 - 20%" xfId="34"/>
    <cellStyle name="Accent4 - 40%" xfId="35"/>
    <cellStyle name="Accent4 - 60%" xfId="36"/>
    <cellStyle name="Accent5" xfId="37"/>
    <cellStyle name="Accent5 - 20%" xfId="38"/>
    <cellStyle name="Accent5 - 40%" xfId="39"/>
    <cellStyle name="Accent5 - 60%" xfId="40"/>
    <cellStyle name="Accent6" xfId="41"/>
    <cellStyle name="Accent6 - 20%" xfId="42"/>
    <cellStyle name="Accent6 - 40%" xfId="43"/>
    <cellStyle name="Accent6 - 60%" xfId="44"/>
    <cellStyle name="千位分隔 2" xfId="45"/>
    <cellStyle name="好_2009年直属高校个性化分析表（091211-2000人规模）" xfId="46"/>
    <cellStyle name="好_中央部门所属高校化债资金筹措计划汇总表" xfId="47"/>
    <cellStyle name="好_二上会学校需要填报资料11.26-调整格式" xfId="48"/>
    <cellStyle name="好_刁可100309_1537" xfId="49"/>
    <cellStyle name="好_教育部直属高校09年及以后基建投资需求及资金筹措可能分析090820" xfId="50"/>
    <cellStyle name="好_教育部直属高校2010年及以后自筹基建投资需求情况分析091117" xfId="51"/>
    <cellStyle name="好_评估情况" xfId="52"/>
    <cellStyle name="差_2009年直属高校个性化分析表（091211-2000人规模）" xfId="53"/>
    <cellStyle name="差_中央部门所属高校化债资金筹措计划汇总表" xfId="54"/>
    <cellStyle name="差_二上会学校需要填报资料11.26-调整格式" xfId="55"/>
    <cellStyle name="差_刁可100309_1537" xfId="56"/>
    <cellStyle name="差_教育部直属高校09年及以后基建投资需求及资金筹措可能分析090820" xfId="57"/>
    <cellStyle name="差_教育部直属高校2010年及以后自筹基建投资需求情况分析091117" xfId="58"/>
    <cellStyle name="差_评估情况" xfId="59"/>
    <cellStyle name="常规 10" xfId="60"/>
    <cellStyle name="常规 11" xfId="61"/>
    <cellStyle name="常规 12" xfId="62"/>
    <cellStyle name="常规 13" xfId="63"/>
    <cellStyle name="常规 14" xfId="64"/>
    <cellStyle name="常规 15" xfId="65"/>
    <cellStyle name="常规 16" xfId="66"/>
    <cellStyle name="常规 17" xfId="67"/>
    <cellStyle name="常规 18" xfId="68"/>
    <cellStyle name="常规 19" xfId="69"/>
    <cellStyle name="常规 2" xfId="70"/>
    <cellStyle name="常规 20" xfId="71"/>
    <cellStyle name="常规 21" xfId="72"/>
    <cellStyle name="常规 22" xfId="73"/>
    <cellStyle name="常规 23" xfId="74"/>
    <cellStyle name="常规 24" xfId="75"/>
    <cellStyle name="常规 25" xfId="76"/>
    <cellStyle name="常规 26" xfId="77"/>
    <cellStyle name="常规 27" xfId="78"/>
    <cellStyle name="常规 28" xfId="79"/>
    <cellStyle name="常规 29" xfId="80"/>
    <cellStyle name="常规 3" xfId="81"/>
    <cellStyle name="常规 30" xfId="82"/>
    <cellStyle name="常规 31" xfId="83"/>
    <cellStyle name="常规 32" xfId="84"/>
    <cellStyle name="常规 33" xfId="85"/>
    <cellStyle name="常规 34" xfId="86"/>
    <cellStyle name="常规 35" xfId="87"/>
    <cellStyle name="常规 36" xfId="88"/>
    <cellStyle name="常规 37" xfId="89"/>
    <cellStyle name="常规 4" xfId="90"/>
    <cellStyle name="常规 5" xfId="91"/>
    <cellStyle name="常规 6" xfId="92"/>
    <cellStyle name="常规 7" xfId="93"/>
    <cellStyle name="常规 8" xfId="94"/>
    <cellStyle name="常规 9" xfId="95"/>
    <cellStyle name="常规_Book1" xfId="96"/>
    <cellStyle name="常规_直属高校用地、用房统计汇总表" xfId="97"/>
    <cellStyle name="常规直属高校用地、用房统计汇总表" xfId="98"/>
    <cellStyle name="强调 1" xfId="99"/>
    <cellStyle name="强调 2" xfId="100"/>
    <cellStyle name="强调 3" xfId="101"/>
    <cellStyle name="普通_南京林业大学培训中心给排水工程" xfId="102"/>
    <cellStyle name="样式 1" xfId="103"/>
    <cellStyle name="百分比 2" xfId="104"/>
    <cellStyle name="表标题" xfId="105"/>
    <cellStyle name="超链接 2" xfId="10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5945;&#32946;&#37096;&#21313;&#19977;&#20116;&#22522;&#24314;&#35268;&#21010;&#36890;&#30693;/&#24037;&#20316;/2010/2010&#24180;&#24037;&#20316;/&#38656;&#27714;&#27979;&#31639;&#32467;&#26524;&#34920;&#65288;&#21016;&#22432;&#32874;&#26032;&#20570;&#65289;/&#25552;&#20379;&#36130;&#25919;&#37096;/2008&#20915;&#31639;/2008&#25720;&#26495;/base2008/&#20013;&#22269;&#20154;&#27665;&#22823;&#23398;.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25945;&#32946;&#37096;&#21313;&#19977;&#20116;&#22522;&#24314;&#35268;&#21010;&#36890;&#30693;/&#24037;&#20316;/2010/2010&#24180;&#24037;&#20316;/&#38656;&#27714;&#27979;&#31639;&#32467;&#26524;&#34920;&#65288;&#21016;&#22432;&#32874;&#26032;&#20570;&#65289;/&#25552;&#20379;&#36130;&#25919;&#37096;/2007&#20915;&#31639;/2007&#25720;&#26495;/base2007/&#22235;&#24029;&#22823;&#2339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25945;&#32946;&#37096;&#21313;&#19977;&#20116;&#22522;&#24314;&#35268;&#21010;&#36890;&#30693;/&#24037;&#20316;/2010/2010&#24180;&#24037;&#20316;/&#38656;&#27714;&#27979;&#31639;&#32467;&#26524;&#34920;&#65288;&#21016;&#22432;&#32874;&#26032;&#20570;&#65289;/&#25552;&#20379;&#36130;&#25919;&#37096;/2008&#20915;&#31639;/2008&#25720;&#26495;/base2008/&#22235;&#24029;&#22823;&#2339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25945;&#32946;&#37096;&#21313;&#19977;&#20116;&#22522;&#24314;&#35268;&#21010;&#36890;&#30693;/&#24037;&#20316;/2010/2010&#24180;&#24037;&#20316;/&#38656;&#27714;&#27979;&#31639;&#32467;&#26524;&#34920;&#65288;&#21016;&#22432;&#32874;&#26032;&#20570;&#65289;/&#25552;&#20379;&#36130;&#25919;&#37096;/2008&#20915;&#31639;/2008&#25720;&#26495;/base2008/&#22797;&#26086;&#22823;&#2339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25945;&#32946;&#37096;&#21313;&#19977;&#20116;&#22522;&#24314;&#35268;&#21010;&#36890;&#30693;/&#24037;&#20316;/2010/2010&#24180;&#24037;&#20316;/&#38656;&#27714;&#27979;&#31639;&#32467;&#26524;&#34920;&#65288;&#21016;&#22432;&#32874;&#26032;&#20570;&#65289;/&#25552;&#20379;&#36130;&#25919;&#37096;/2008&#20915;&#31639;/2008&#25720;&#26495;/base2008/&#23665;&#19996;&#22823;&#2339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25945;&#32946;&#37096;&#21313;&#19977;&#20116;&#22522;&#24314;&#35268;&#21010;&#36890;&#30693;/&#24037;&#20316;/2010/2010&#24180;&#24037;&#20316;/&#38656;&#27714;&#27979;&#31639;&#32467;&#26524;&#34920;&#65288;&#21016;&#22432;&#32874;&#26032;&#20570;&#65289;/&#25552;&#20379;&#36130;&#25919;&#37096;/2008&#20915;&#31639;/2008&#25720;&#26495;/base2008/&#27494;&#27721;&#22823;&#2339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25945;&#32946;&#37096;&#21313;&#19977;&#20116;&#22522;&#24314;&#35268;&#21010;&#36890;&#30693;/&#24037;&#20316;/2010/2010&#24180;&#24037;&#20316;/&#38656;&#27714;&#27979;&#31639;&#32467;&#26524;&#34920;&#65288;&#21016;&#22432;&#32874;&#26032;&#20570;&#65289;/&#25552;&#20379;&#36130;&#25919;&#37096;/2008&#20915;&#31639;/2008&#25720;&#26495;/base2008/&#27993;&#27743;&#22823;&#233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25945;&#32946;&#37096;&#21313;&#19977;&#20116;&#22522;&#24314;&#35268;&#21010;&#36890;&#30693;/&#24037;&#20316;/2010/2010&#24180;&#24037;&#20316;/&#38656;&#27714;&#27979;&#31639;&#32467;&#26524;&#34920;&#65288;&#21016;&#22432;&#32874;&#26032;&#20570;&#65289;/&#25552;&#20379;&#36130;&#25919;&#37096;/2008&#20915;&#31639;/2008&#25720;&#26495;/base2008/&#20013;&#22269;&#28023;&#27915;&#22823;&#233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25945;&#32946;&#37096;&#21313;&#19977;&#20116;&#22522;&#24314;&#35268;&#21010;&#36890;&#30693;/&#24037;&#20316;/2010/2010&#24180;&#24037;&#20316;/&#38656;&#27714;&#27979;&#31639;&#32467;&#26524;&#34920;&#65288;&#21016;&#22432;&#32874;&#26032;&#20570;&#65289;/&#25552;&#20379;&#36130;&#25919;&#37096;/2008&#20915;&#31639;/2008&#25720;&#26495;/base2008/&#20013;&#23665;&#22823;&#233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25945;&#32946;&#37096;&#21313;&#19977;&#20116;&#22522;&#24314;&#35268;&#21010;&#36890;&#30693;/&#24037;&#20316;/2010/2010&#24180;&#24037;&#20316;/&#38656;&#27714;&#27979;&#31639;&#32467;&#26524;&#34920;&#65288;&#21016;&#22432;&#32874;&#26032;&#20570;&#65289;/&#25552;&#20379;&#36130;&#25919;&#37096;/2008&#20915;&#31639;/2008&#25720;&#26495;/base2008/&#20848;&#24030;&#22823;&#2339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25945;&#32946;&#37096;&#21313;&#19977;&#20116;&#22522;&#24314;&#35268;&#21010;&#36890;&#30693;/&#24037;&#20316;/2010/2010&#24180;&#24037;&#20316;/&#38656;&#27714;&#27979;&#31639;&#32467;&#26524;&#34920;&#65288;&#21016;&#22432;&#32874;&#26032;&#20570;&#65289;/&#25552;&#20379;&#36130;&#25919;&#37096;/2008&#20915;&#31639;/2008&#25720;&#26495;/base2008/&#21271;&#20140;&#22823;&#2339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25945;&#32946;&#37096;&#21313;&#19977;&#20116;&#22522;&#24314;&#35268;&#21010;&#36890;&#30693;/&#24037;&#20316;/2010/2010&#24180;&#24037;&#20316;/&#38656;&#27714;&#27979;&#31639;&#32467;&#26524;&#34920;&#65288;&#21016;&#22432;&#32874;&#26032;&#20570;&#65289;/&#25552;&#20379;&#36130;&#25919;&#37096;/2008&#20915;&#31639;/2008&#25720;&#26495;/base2008/&#21335;&#20140;&#22823;&#2339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25945;&#32946;&#37096;&#21313;&#19977;&#20116;&#22522;&#24314;&#35268;&#21010;&#36890;&#30693;/&#24037;&#20316;/2010/2010&#24180;&#24037;&#20316;/&#38656;&#27714;&#27979;&#31639;&#32467;&#26524;&#34920;&#65288;&#21016;&#22432;&#32874;&#26032;&#20570;&#65289;/&#25552;&#20379;&#36130;&#25919;&#37096;/2008&#20915;&#31639;/2008&#25720;&#26495;/base2008/&#21335;&#24320;&#22823;&#2339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25945;&#32946;&#37096;&#21313;&#19977;&#20116;&#22522;&#24314;&#35268;&#21010;&#36890;&#30693;/&#24037;&#20316;/2010/2010&#24180;&#24037;&#20316;/&#38656;&#27714;&#27979;&#31639;&#32467;&#26524;&#34920;&#65288;&#21016;&#22432;&#32874;&#26032;&#20570;&#65289;/&#25552;&#20379;&#36130;&#25919;&#37096;/2008&#20915;&#31639;/2008&#25720;&#26495;/base2008/&#21414;&#38376;&#22823;&#2339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25945;&#32946;&#37096;&#21313;&#19977;&#20116;&#22522;&#24314;&#35268;&#21010;&#36890;&#30693;/&#24037;&#20316;/2010/2010&#24180;&#24037;&#20316;/&#38656;&#27714;&#27979;&#31639;&#32467;&#26524;&#34920;&#65288;&#21016;&#22432;&#32874;&#26032;&#20570;&#65289;/&#25552;&#20379;&#36130;&#25919;&#37096;/2008&#20915;&#31639;/2008&#25720;&#26495;/base2008/&#21513;&#26519;&#22823;&#233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J1 资产负债表(财基01表)"/>
      <sheetName val="ZJ2 收入明细表(财基02表)"/>
      <sheetName val="ZJ3 支出明细表(财基03表)"/>
      <sheetName val="ZJ5 基本数字表（一）(财基05表)"/>
      <sheetName val="ZJ6 基本数字表（二）(财基06表)"/>
      <sheetName val="ZJ4 银行贷款情况明细统计表(财基04表)"/>
      <sheetName val="ZJ7 年末会计人员情况表(财基07表)"/>
    </sheetNames>
    <sheetDataSet>
      <sheetData sheetId="0"/>
      <sheetData sheetId="1"/>
      <sheetData sheetId="2"/>
      <sheetData sheetId="3"/>
      <sheetData sheetId="4"/>
      <sheetData sheetId="5"/>
      <sheetData sheetId="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ZJ1 资产负债表(财基01表)"/>
      <sheetName val="ZJ2 收入明细表(财基02表)"/>
      <sheetName val="ZJ3 支出明细表(财基03表)"/>
      <sheetName val="ZJ4 银行贷款情况明细统计表(财基04表)"/>
      <sheetName val="ZJ5 基本数字表（一）(财基05表)"/>
      <sheetName val="ZJ6 基本数字表（二）(财基06表)"/>
      <sheetName val="ZJ7 年末会计人员情况表(财基07表)"/>
      <sheetName val="F09_1 非税收入征缴情况明细表(财决附09-1表)"/>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ZJ1 资产负债表(财基01表)"/>
      <sheetName val="ZJ2 收入明细表(财基02表)"/>
      <sheetName val="ZJ3 支出明细表(财基03表)"/>
      <sheetName val="ZJ4 银行贷款情况明细统计表(财基04表)"/>
      <sheetName val="ZJ5 基本数字表（一）(财基05表)"/>
      <sheetName val="ZJ6 基本数字表（二）(财基06表)"/>
      <sheetName val="ZJ7 年末会计人员情况表(财基07表)"/>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ZJ1 资产负债表(财基01表)"/>
      <sheetName val="ZJ2 收入明细表(财基02表)"/>
      <sheetName val="ZJ3 支出明细表(财基03表)"/>
      <sheetName val="ZJ4 银行贷款情况明细统计表(财基04表)"/>
      <sheetName val="ZJ5 基本数字表（一）(财基05表)"/>
      <sheetName val="ZJ6 基本数字表（二）(财基06表)"/>
      <sheetName val="ZJ7 年末会计人员情况表(财基07表)"/>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ZJ1 资产负债表(财基01表)"/>
      <sheetName val="ZJ2 收入明细表(财基02表)"/>
      <sheetName val="ZJ3 支出明细表(财基03表)"/>
      <sheetName val="ZJ4 银行贷款情况明细统计表(财基04表)"/>
      <sheetName val="ZJ5 基本数字表（一）(财基05表)"/>
      <sheetName val="ZJ6 基本数字表（二）(财基06表)"/>
      <sheetName val="ZJ7 年末会计人员情况表(财基07表)"/>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ZJ1 资产负债表(财基01表)"/>
      <sheetName val="ZJ2 收入明细表(财基02表)"/>
      <sheetName val="ZJ3 支出明细表(财基03表)"/>
      <sheetName val="ZJ4 银行贷款情况明细统计表(财基04表)"/>
      <sheetName val="ZJ5 基本数字表（一）(财基05表)"/>
      <sheetName val="ZJ6 基本数字表（二）(财基06表)"/>
      <sheetName val="ZJ7 年末会计人员情况表(财基07表)"/>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ZJ1 资产负债表(财基01表)"/>
      <sheetName val="ZJ2 收入明细表(财基02表)"/>
      <sheetName val="ZJ3 支出明细表(财基03表)"/>
      <sheetName val="ZJ4 银行贷款情况明细统计表(财基04表)"/>
      <sheetName val="ZJ5 基本数字表（一）(财基05表)"/>
      <sheetName val="ZJ6 基本数字表（二）(财基06表)"/>
      <sheetName val="ZJ7 年末会计人员情况表(财基07表)"/>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ZJ1 资产负债表(财基01表)"/>
      <sheetName val="ZJ2 收入明细表(财基02表)"/>
      <sheetName val="ZJ3 支出明细表(财基03表)"/>
      <sheetName val="ZJ4 银行贷款情况明细统计表(财基04表)"/>
      <sheetName val="ZJ5 基本数字表（一）(财基05表)"/>
      <sheetName val="ZJ6 基本数字表（二）(财基06表)"/>
      <sheetName val="ZJ7 年末会计人员情况表(财基07表)"/>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ZJ1 资产负债表(财基01表)"/>
      <sheetName val="ZJ2 收入明细表(财基02表)"/>
      <sheetName val="ZJ3 支出明细表(财基03表)"/>
      <sheetName val="ZJ4 银行贷款情况明细统计表(财基04表)"/>
      <sheetName val="ZJ5 基本数字表（一）(财基05表)"/>
      <sheetName val="ZJ6 基本数字表（二）(财基06表)"/>
      <sheetName val="ZJ7 年末会计人员情况表(财基07表)"/>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ZJ1 资产负债表(财基01表)"/>
      <sheetName val="ZJ2 收入明细表(财基02表)"/>
      <sheetName val="ZJ3 支出明细表(财基03表)"/>
      <sheetName val="ZJ4 银行贷款情况明细统计表(财基04表)"/>
      <sheetName val="ZJ5 基本数字表（一）(财基05表)"/>
      <sheetName val="ZJ6 基本数字表（二）(财基06表)"/>
      <sheetName val="ZJ7 年末会计人员情况表(财基07表)"/>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ZJ1 资产负债表(财基01表)"/>
      <sheetName val="ZJ2 收入明细表(财基02表)"/>
      <sheetName val="ZJ3 支出明细表(财基03表)"/>
      <sheetName val="ZJ4 银行贷款情况明细统计表(财基04表)"/>
      <sheetName val="ZJ5 基本数字表（一）(财基05表)"/>
      <sheetName val="ZJ6 基本数字表（二）(财基06表)"/>
      <sheetName val="ZJ7 年末会计人员情况表(财基07表)"/>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ZJ1 资产负债表(财基01表)"/>
      <sheetName val="ZJ2 收入明细表(财基02表)"/>
      <sheetName val="ZJ3 支出明细表(财基03表)"/>
      <sheetName val="ZJ4 银行贷款情况明细统计表(财基04表)"/>
      <sheetName val="ZJ5 基本数字表（一）(财基05表)"/>
      <sheetName val="ZJ6 基本数字表（二）(财基06表)"/>
      <sheetName val="ZJ7 年末会计人员情况表(财基07表)"/>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ZJ1 资产负债表(财基01表)"/>
      <sheetName val="ZJ2 收入明细表(财基02表)"/>
      <sheetName val="ZJ3 支出明细表(财基03表)"/>
      <sheetName val="ZJ4 银行贷款情况明细统计表(财基04表)"/>
      <sheetName val="ZJ5 基本数字表（一）(财基05表)"/>
      <sheetName val="ZJ6 基本数字表（二）(财基06表)"/>
      <sheetName val="ZJ7 年末会计人员情况表(财基07表)"/>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ZJ1 资产负债表(财基01表)"/>
      <sheetName val="ZJ2 收入明细表(财基02表)"/>
      <sheetName val="ZJ3 支出明细表(财基03表)"/>
      <sheetName val="ZJ4 银行贷款情况明细统计表(财基04表)"/>
      <sheetName val="ZJ5 基本数字表（一）(财基05表)"/>
      <sheetName val="ZJ6 基本数字表（二）(财基06表)"/>
      <sheetName val="ZJ7 年末会计人员情况表(财基07表)"/>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ZJ1 资产负债表(财基01表)"/>
      <sheetName val="ZJ2 收入明细表(财基02表)"/>
      <sheetName val="ZJ3 支出明细表(财基03表)"/>
      <sheetName val="ZJ4 银行贷款情况明细统计表(财基04表)"/>
      <sheetName val="ZJ5 基本数字表（一）(财基05表)"/>
      <sheetName val="ZJ6 基本数字表（二）(财基06表)"/>
      <sheetName val="ZJ7 年末会计人员情况表(财基07表)"/>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1" width="11.74"/>
    <col collapsed="false" customWidth="true" hidden="false" outlineLevel="0" max="3" min="3" style="1" width="17.5"/>
    <col collapsed="false" customWidth="true" hidden="false" outlineLevel="0" max="4" min="4" style="1" width="66.62"/>
    <col collapsed="false" customWidth="true" hidden="false" outlineLevel="0" max="5" min="5" style="1" width="66.36"/>
    <col collapsed="false" customWidth="true" hidden="false" outlineLevel="0" max="6" min="6" style="1" width="14.87"/>
  </cols>
  <sheetData>
    <row r="1" customFormat="false" ht="23.25" hidden="false" customHeight="true" outlineLevel="0" collapsed="false">
      <c r="A1" s="2" t="s">
        <v>0</v>
      </c>
      <c r="B1" s="2"/>
      <c r="C1" s="3"/>
    </row>
    <row r="2" customFormat="false" ht="40.5" hidden="false" customHeight="true" outlineLevel="0" collapsed="false">
      <c r="A2" s="4" t="s">
        <v>1</v>
      </c>
      <c r="B2" s="4"/>
      <c r="C2" s="4"/>
      <c r="D2" s="4"/>
      <c r="E2" s="4"/>
      <c r="F2" s="4"/>
    </row>
    <row r="3" customFormat="false" ht="30.6" hidden="false" customHeight="true" outlineLevel="0" collapsed="false">
      <c r="A3" s="5" t="s">
        <v>2</v>
      </c>
      <c r="B3" s="5" t="s">
        <v>3</v>
      </c>
      <c r="C3" s="5" t="s">
        <v>4</v>
      </c>
      <c r="D3" s="6" t="s">
        <v>5</v>
      </c>
      <c r="E3" s="6" t="s">
        <v>6</v>
      </c>
      <c r="F3" s="6" t="s">
        <v>7</v>
      </c>
    </row>
    <row r="4" customFormat="false" ht="7.9" hidden="false" customHeight="true" outlineLevel="0" collapsed="false">
      <c r="A4" s="5"/>
      <c r="B4" s="5"/>
      <c r="C4" s="5"/>
      <c r="D4" s="6"/>
      <c r="E4" s="6"/>
      <c r="F4" s="6" t="s">
        <v>8</v>
      </c>
    </row>
    <row r="5" customFormat="false" ht="45" hidden="false" customHeight="true" outlineLevel="0" collapsed="false">
      <c r="A5" s="7" t="n">
        <v>1</v>
      </c>
      <c r="B5" s="8" t="s">
        <v>9</v>
      </c>
      <c r="C5" s="8" t="s">
        <v>10</v>
      </c>
      <c r="D5" s="9" t="s">
        <v>11</v>
      </c>
      <c r="E5" s="9" t="s">
        <v>12</v>
      </c>
      <c r="F5" s="10" t="n">
        <v>350</v>
      </c>
    </row>
    <row r="6" customFormat="false" ht="60" hidden="false" customHeight="true" outlineLevel="0" collapsed="false">
      <c r="A6" s="7" t="n">
        <v>2</v>
      </c>
      <c r="B6" s="9" t="s">
        <v>13</v>
      </c>
      <c r="C6" s="9" t="s">
        <v>14</v>
      </c>
      <c r="D6" s="11" t="s">
        <v>15</v>
      </c>
      <c r="E6" s="11" t="s">
        <v>16</v>
      </c>
      <c r="F6" s="12" t="n">
        <v>300</v>
      </c>
    </row>
    <row r="7" customFormat="false" ht="54" hidden="false" customHeight="false" outlineLevel="0" collapsed="false">
      <c r="A7" s="7" t="n">
        <v>3</v>
      </c>
      <c r="B7" s="8" t="s">
        <v>17</v>
      </c>
      <c r="C7" s="13" t="s">
        <v>18</v>
      </c>
      <c r="D7" s="13" t="s">
        <v>19</v>
      </c>
      <c r="E7" s="8" t="s">
        <v>20</v>
      </c>
      <c r="F7" s="14" t="n">
        <v>200</v>
      </c>
    </row>
    <row r="8" customFormat="false" ht="45" hidden="false" customHeight="true" outlineLevel="0" collapsed="false">
      <c r="A8" s="7" t="n">
        <v>4</v>
      </c>
      <c r="B8" s="8" t="s">
        <v>21</v>
      </c>
      <c r="C8" s="8" t="s">
        <v>22</v>
      </c>
      <c r="D8" s="9" t="s">
        <v>23</v>
      </c>
      <c r="E8" s="9" t="s">
        <v>24</v>
      </c>
      <c r="F8" s="15" t="n">
        <v>300</v>
      </c>
    </row>
    <row r="9" customFormat="false" ht="45" hidden="false" customHeight="true" outlineLevel="0" collapsed="false">
      <c r="A9" s="7" t="n">
        <v>5</v>
      </c>
      <c r="B9" s="8" t="s">
        <v>25</v>
      </c>
      <c r="C9" s="16" t="s">
        <v>26</v>
      </c>
      <c r="D9" s="9" t="s">
        <v>27</v>
      </c>
      <c r="E9" s="9" t="s">
        <v>28</v>
      </c>
      <c r="F9" s="15" t="n">
        <v>250</v>
      </c>
    </row>
    <row r="10" customFormat="false" ht="60" hidden="false" customHeight="true" outlineLevel="0" collapsed="false">
      <c r="A10" s="7" t="n">
        <v>6</v>
      </c>
      <c r="B10" s="8" t="s">
        <v>9</v>
      </c>
      <c r="C10" s="17" t="s">
        <v>29</v>
      </c>
      <c r="D10" s="17" t="s">
        <v>30</v>
      </c>
      <c r="E10" s="17" t="s">
        <v>31</v>
      </c>
      <c r="F10" s="18" t="n">
        <v>300</v>
      </c>
    </row>
    <row r="11" customFormat="false" ht="67.5" hidden="false" customHeight="false" outlineLevel="0" collapsed="false">
      <c r="A11" s="7" t="n">
        <v>7</v>
      </c>
      <c r="B11" s="9" t="s">
        <v>13</v>
      </c>
      <c r="C11" s="9" t="s">
        <v>32</v>
      </c>
      <c r="D11" s="19" t="s">
        <v>33</v>
      </c>
      <c r="E11" s="19" t="s">
        <v>34</v>
      </c>
      <c r="F11" s="12" t="n">
        <v>300</v>
      </c>
    </row>
    <row r="12" customFormat="false" ht="45" hidden="false" customHeight="true" outlineLevel="0" collapsed="false">
      <c r="A12" s="7" t="n">
        <v>8</v>
      </c>
      <c r="B12" s="8" t="s">
        <v>9</v>
      </c>
      <c r="C12" s="8" t="s">
        <v>35</v>
      </c>
      <c r="D12" s="9" t="s">
        <v>36</v>
      </c>
      <c r="E12" s="9" t="s">
        <v>37</v>
      </c>
      <c r="F12" s="10" t="n">
        <v>200</v>
      </c>
    </row>
    <row r="13" customFormat="false" ht="81" hidden="false" customHeight="false" outlineLevel="0" collapsed="false">
      <c r="A13" s="7" t="n">
        <v>9</v>
      </c>
      <c r="B13" s="9" t="s">
        <v>13</v>
      </c>
      <c r="C13" s="9" t="s">
        <v>38</v>
      </c>
      <c r="D13" s="19" t="s">
        <v>39</v>
      </c>
      <c r="E13" s="19" t="s">
        <v>40</v>
      </c>
      <c r="F13" s="12" t="n">
        <v>200</v>
      </c>
    </row>
    <row r="14" customFormat="false" ht="61.15" hidden="false" customHeight="true" outlineLevel="0" collapsed="false">
      <c r="A14" s="7" t="n">
        <v>10</v>
      </c>
      <c r="B14" s="8" t="s">
        <v>17</v>
      </c>
      <c r="C14" s="13" t="s">
        <v>41</v>
      </c>
      <c r="D14" s="13" t="s">
        <v>42</v>
      </c>
      <c r="E14" s="8" t="s">
        <v>43</v>
      </c>
      <c r="F14" s="14" t="n">
        <v>200</v>
      </c>
    </row>
    <row r="15" customFormat="false" ht="45" hidden="false" customHeight="true" outlineLevel="0" collapsed="false">
      <c r="A15" s="7" t="n">
        <v>11</v>
      </c>
      <c r="B15" s="8" t="s">
        <v>21</v>
      </c>
      <c r="C15" s="20" t="s">
        <v>44</v>
      </c>
      <c r="D15" s="21" t="s">
        <v>45</v>
      </c>
      <c r="E15" s="21" t="s">
        <v>46</v>
      </c>
      <c r="F15" s="15" t="n">
        <v>200</v>
      </c>
    </row>
    <row r="16" customFormat="false" ht="45" hidden="false" customHeight="true" outlineLevel="0" collapsed="false">
      <c r="A16" s="7" t="n">
        <v>12</v>
      </c>
      <c r="B16" s="8" t="s">
        <v>25</v>
      </c>
      <c r="C16" s="20" t="s">
        <v>47</v>
      </c>
      <c r="D16" s="9" t="s">
        <v>48</v>
      </c>
      <c r="E16" s="9" t="s">
        <v>49</v>
      </c>
      <c r="F16" s="15" t="n">
        <v>200</v>
      </c>
    </row>
    <row r="17" customFormat="false" ht="62.45" hidden="false" customHeight="true" outlineLevel="0" collapsed="false">
      <c r="A17" s="7" t="n">
        <v>13</v>
      </c>
      <c r="B17" s="8" t="s">
        <v>9</v>
      </c>
      <c r="C17" s="20" t="s">
        <v>50</v>
      </c>
      <c r="D17" s="21" t="s">
        <v>51</v>
      </c>
      <c r="E17" s="21" t="s">
        <v>52</v>
      </c>
      <c r="F17" s="10" t="n">
        <v>350</v>
      </c>
    </row>
    <row r="18" customFormat="false" ht="83.45" hidden="false" customHeight="true" outlineLevel="0" collapsed="false">
      <c r="A18" s="7" t="n">
        <v>14</v>
      </c>
      <c r="B18" s="9" t="s">
        <v>13</v>
      </c>
      <c r="C18" s="9" t="s">
        <v>53</v>
      </c>
      <c r="D18" s="11" t="s">
        <v>54</v>
      </c>
      <c r="E18" s="19" t="s">
        <v>55</v>
      </c>
      <c r="F18" s="12" t="n">
        <v>300</v>
      </c>
    </row>
    <row r="19" customFormat="false" ht="45" hidden="false" customHeight="true" outlineLevel="0" collapsed="false">
      <c r="A19" s="7" t="n">
        <v>15</v>
      </c>
      <c r="B19" s="8" t="s">
        <v>9</v>
      </c>
      <c r="C19" s="20" t="s">
        <v>56</v>
      </c>
      <c r="D19" s="17" t="s">
        <v>57</v>
      </c>
      <c r="E19" s="17" t="s">
        <v>58</v>
      </c>
      <c r="F19" s="10" t="n">
        <v>300</v>
      </c>
    </row>
    <row r="20" customFormat="false" ht="71.45" hidden="false" customHeight="true" outlineLevel="0" collapsed="false">
      <c r="A20" s="7" t="n">
        <v>16</v>
      </c>
      <c r="B20" s="8" t="s">
        <v>9</v>
      </c>
      <c r="C20" s="20" t="s">
        <v>59</v>
      </c>
      <c r="D20" s="17" t="s">
        <v>60</v>
      </c>
      <c r="E20" s="17" t="s">
        <v>61</v>
      </c>
      <c r="F20" s="10" t="n">
        <v>200</v>
      </c>
    </row>
    <row r="21" customFormat="false" ht="45" hidden="false" customHeight="true" outlineLevel="0" collapsed="false">
      <c r="A21" s="7" t="n">
        <v>17</v>
      </c>
      <c r="B21" s="9" t="s">
        <v>13</v>
      </c>
      <c r="C21" s="9" t="s">
        <v>62</v>
      </c>
      <c r="D21" s="19" t="s">
        <v>63</v>
      </c>
      <c r="E21" s="11" t="s">
        <v>64</v>
      </c>
      <c r="F21" s="12" t="n">
        <v>200</v>
      </c>
    </row>
    <row r="22" customFormat="false" ht="45" hidden="false" customHeight="true" outlineLevel="0" collapsed="false">
      <c r="A22" s="7" t="n">
        <v>18</v>
      </c>
      <c r="B22" s="8" t="s">
        <v>21</v>
      </c>
      <c r="C22" s="20" t="s">
        <v>65</v>
      </c>
      <c r="D22" s="9" t="s">
        <v>66</v>
      </c>
      <c r="E22" s="9" t="s">
        <v>67</v>
      </c>
      <c r="F22" s="15" t="n">
        <v>200</v>
      </c>
    </row>
    <row r="23" customFormat="false" ht="54" hidden="false" customHeight="false" outlineLevel="0" collapsed="false">
      <c r="A23" s="7" t="n">
        <v>19</v>
      </c>
      <c r="B23" s="8" t="s">
        <v>9</v>
      </c>
      <c r="C23" s="17" t="s">
        <v>68</v>
      </c>
      <c r="D23" s="17" t="s">
        <v>69</v>
      </c>
      <c r="E23" s="17" t="s">
        <v>70</v>
      </c>
      <c r="F23" s="18" t="n">
        <v>300</v>
      </c>
    </row>
    <row r="24" customFormat="false" ht="45" hidden="false" customHeight="true" outlineLevel="0" collapsed="false">
      <c r="A24" s="7" t="n">
        <v>20</v>
      </c>
      <c r="B24" s="8" t="s">
        <v>9</v>
      </c>
      <c r="C24" s="13" t="s">
        <v>71</v>
      </c>
      <c r="D24" s="9" t="s">
        <v>72</v>
      </c>
      <c r="E24" s="9" t="s">
        <v>73</v>
      </c>
      <c r="F24" s="10" t="n">
        <v>350</v>
      </c>
    </row>
    <row r="25" customFormat="false" ht="61.9" hidden="false" customHeight="true" outlineLevel="0" collapsed="false">
      <c r="A25" s="7" t="n">
        <v>21</v>
      </c>
      <c r="B25" s="8" t="s">
        <v>13</v>
      </c>
      <c r="C25" s="8" t="s">
        <v>74</v>
      </c>
      <c r="D25" s="9" t="s">
        <v>75</v>
      </c>
      <c r="E25" s="9" t="s">
        <v>76</v>
      </c>
      <c r="F25" s="15" t="n">
        <v>300</v>
      </c>
    </row>
    <row r="26" customFormat="false" ht="67.5" hidden="false" customHeight="false" outlineLevel="0" collapsed="false">
      <c r="A26" s="7" t="n">
        <v>22</v>
      </c>
      <c r="B26" s="8" t="s">
        <v>9</v>
      </c>
      <c r="C26" s="20" t="s">
        <v>77</v>
      </c>
      <c r="D26" s="21" t="s">
        <v>78</v>
      </c>
      <c r="E26" s="21" t="s">
        <v>79</v>
      </c>
      <c r="F26" s="10" t="n">
        <v>230</v>
      </c>
    </row>
    <row r="27" customFormat="false" ht="45" hidden="false" customHeight="true" outlineLevel="0" collapsed="false">
      <c r="A27" s="22" t="s">
        <v>80</v>
      </c>
      <c r="B27" s="22"/>
      <c r="C27" s="22"/>
      <c r="D27" s="22"/>
      <c r="E27" s="22"/>
      <c r="F27" s="10" t="n">
        <f aca="false">SUM(F5:F26)</f>
        <v>5730</v>
      </c>
    </row>
    <row r="28" customFormat="false" ht="33" hidden="false" customHeight="true" outlineLevel="0" collapsed="false"/>
    <row r="29" customFormat="false" ht="37.15" hidden="false" customHeight="true" outlineLevel="0" collapsed="false"/>
    <row r="30" customFormat="false" ht="41.45" hidden="false" customHeight="true" outlineLevel="0" collapsed="false"/>
    <row r="31" customFormat="false" ht="40.9" hidden="false" customHeight="true" outlineLevel="0" collapsed="false"/>
    <row r="32" customFormat="false" ht="40.9" hidden="false" customHeight="true" outlineLevel="0" collapsed="false"/>
    <row r="33" customFormat="false" ht="84" hidden="false" customHeight="true" outlineLevel="0" collapsed="false"/>
    <row r="34" customFormat="false" ht="40.9" hidden="false" customHeight="true" outlineLevel="0" collapsed="false"/>
    <row r="35" customFormat="false" ht="40.9" hidden="false" customHeight="true" outlineLevel="0" collapsed="false"/>
    <row r="36" customFormat="false" ht="40.9" hidden="false" customHeight="true" outlineLevel="0" collapsed="false"/>
    <row r="37" customFormat="false" ht="46.15" hidden="false" customHeight="true" outlineLevel="0" collapsed="false"/>
  </sheetData>
  <mergeCells count="9">
    <mergeCell ref="A1:B1"/>
    <mergeCell ref="A2:F2"/>
    <mergeCell ref="A3:A4"/>
    <mergeCell ref="B3:B4"/>
    <mergeCell ref="C3:C4"/>
    <mergeCell ref="D3:D4"/>
    <mergeCell ref="E3:E4"/>
    <mergeCell ref="F3:F4"/>
    <mergeCell ref="A27:E27"/>
  </mergeCells>
  <dataValidations count="1">
    <dataValidation allowBlank="true" errorStyle="stop" operator="between" showDropDown="false" showErrorMessage="true" showInputMessage="false" sqref="B9" type="list">
      <formula1>"XX市本级,XX县（市、区）本级"</formula1>
      <formula2>0</formula2>
    </dataValidation>
  </dataValidations>
  <printOptions headings="false" gridLines="false" gridLinesSet="true" horizontalCentered="false" verticalCentered="false"/>
  <pageMargins left="0.309722222222222" right="0.309722222222222" top="0.509722222222222"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3T03:01:00Z</dcterms:created>
  <dc:creator/>
  <dc:description/>
  <dc:language>en-US</dc:language>
  <cp:lastModifiedBy>Yxin</cp:lastModifiedBy>
  <cp:lastPrinted>2021-08-10T08:21:41Z</cp:lastPrinted>
  <dcterms:modified xsi:type="dcterms:W3CDTF">2023-04-25T03:25: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0267928C764A239606C3773EA7BB01</vt:lpwstr>
  </property>
  <property fmtid="{D5CDD505-2E9C-101B-9397-08002B2CF9AE}" pid="3" name="KSOProductBuildVer">
    <vt:lpwstr>2052-11.1.0.10503</vt:lpwstr>
  </property>
</Properties>
</file>