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东源泰业" sheetId="2" state="visible" r:id="rId3"/>
    <sheet name="邮政银行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  <externalReference r:id="rId9"/>
  </externalReferences>
  <definedNames>
    <definedName function="false" hidden="false" name="信贷系统数据" vbProcedure="false">[1]信贷系统数据!$A$1:$XFD$65536</definedName>
    <definedName function="false" hidden="false" localSheetId="1" name="Excel_BuiltIn__FilterDatabase" vbProcedure="false">东源泰业!$2:$200</definedName>
    <definedName function="false" hidden="false" localSheetId="1" name="Print_Titles" vbProcedure="false">东源泰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0" authorId="0">
      <text>
        <r>
          <rPr>
            <sz val="9"/>
            <rFont val="DejaVu Sans"/>
            <family val="2"/>
          </rPr>
          <t xml:space="preserve">二季度</t>
        </r>
        <r>
          <rPr>
            <sz val="9"/>
            <rFont val="宋体"/>
            <family val="0"/>
            <charset val="134"/>
          </rPr>
          <t xml:space="preserve">1516.47+</t>
        </r>
        <r>
          <rPr>
            <sz val="9"/>
            <rFont val="DejaVu Sans"/>
            <family val="2"/>
          </rPr>
          <t xml:space="preserve">三季度</t>
        </r>
        <r>
          <rPr>
            <sz val="9"/>
            <rFont val="宋体"/>
            <family val="0"/>
            <charset val="134"/>
          </rPr>
          <t xml:space="preserve">1450.29+</t>
        </r>
        <r>
          <rPr>
            <sz val="9"/>
            <rFont val="DejaVu Sans"/>
            <family val="2"/>
          </rPr>
          <t xml:space="preserve">四季度</t>
        </r>
        <r>
          <rPr>
            <sz val="9"/>
            <rFont val="宋体"/>
            <family val="0"/>
            <charset val="134"/>
          </rPr>
          <t xml:space="preserve">1369.55=4336.31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利息</t>
        </r>
        <r>
          <rPr>
            <sz val="9"/>
            <rFont val="宋体"/>
            <family val="0"/>
            <charset val="134"/>
          </rPr>
          <t xml:space="preserve">2016.89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861.39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预付）</t>
        </r>
        <r>
          <rPr>
            <sz val="9"/>
            <rFont val="宋体"/>
            <family val="0"/>
            <charset val="134"/>
          </rPr>
          <t xml:space="preserve">=155.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3</xdr:colOff>
                <xdr:row>1</xdr:row>
                <xdr:rowOff>42</xdr:rowOff>
              </xdr:from>
              <xdr:to>
                <xdr:col>24</xdr:col>
                <xdr:colOff>61</xdr:colOff>
                <xdr:row>3</xdr:row>
                <xdr:rowOff>31</xdr:rowOff>
              </xdr:to>
            </anchor>
          </commentPr>
        </mc:Choice>
        <mc:Fallback/>
      </mc:AlternateContent>
    </comment>
    <comment ref="K171" authorId="0">
      <text>
        <r>
          <rPr>
            <sz val="9"/>
            <rFont val="DejaVu Sans"/>
            <family val="2"/>
          </rPr>
          <t xml:space="preserve">二季度</t>
        </r>
        <r>
          <rPr>
            <sz val="9"/>
            <rFont val="宋体"/>
            <family val="0"/>
            <charset val="134"/>
          </rPr>
          <t xml:space="preserve">3296.67+</t>
        </r>
        <r>
          <rPr>
            <sz val="9"/>
            <rFont val="DejaVu Sans"/>
            <family val="2"/>
          </rPr>
          <t xml:space="preserve">三季度</t>
        </r>
        <r>
          <rPr>
            <sz val="9"/>
            <rFont val="宋体"/>
            <family val="0"/>
            <charset val="134"/>
          </rPr>
          <t xml:space="preserve">3296.67+</t>
        </r>
        <r>
          <rPr>
            <sz val="9"/>
            <rFont val="DejaVu Sans"/>
            <family val="2"/>
          </rPr>
          <t xml:space="preserve">四季度</t>
        </r>
        <r>
          <rPr>
            <sz val="9"/>
            <rFont val="宋体"/>
            <family val="0"/>
            <charset val="134"/>
          </rPr>
          <t xml:space="preserve">3220.22=9813.56(2%</t>
        </r>
        <r>
          <rPr>
            <sz val="9"/>
            <rFont val="DejaVu Sans"/>
            <family val="2"/>
          </rPr>
          <t xml:space="preserve">利息</t>
        </r>
        <r>
          <rPr>
            <sz val="9"/>
            <rFont val="宋体"/>
            <family val="0"/>
            <charset val="134"/>
          </rPr>
          <t xml:space="preserve">4564.45</t>
        </r>
        <r>
          <rPr>
            <sz val="9"/>
            <rFont val="DejaVu Sans"/>
            <family val="2"/>
          </rPr>
          <t xml:space="preserve">元）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3774.45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预付）</t>
        </r>
        <r>
          <rPr>
            <sz val="9"/>
            <rFont val="宋体"/>
            <family val="0"/>
            <charset val="134"/>
          </rPr>
          <t xml:space="preserve">=79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3</xdr:colOff>
                <xdr:row>1</xdr:row>
                <xdr:rowOff>42</xdr:rowOff>
              </xdr:from>
              <xdr:to>
                <xdr:col>24</xdr:col>
                <xdr:colOff>61</xdr:colOff>
                <xdr:row>3</xdr:row>
                <xdr:rowOff>31</xdr:rowOff>
              </xdr:to>
            </anchor>
          </commentPr>
        </mc:Choice>
        <mc:Fallback/>
      </mc:AlternateContent>
    </comment>
    <comment ref="K172" authorId="0">
      <text>
        <r>
          <rPr>
            <sz val="9"/>
            <rFont val="DejaVu Sans"/>
            <family val="2"/>
          </rPr>
          <t xml:space="preserve">二季度</t>
        </r>
        <r>
          <rPr>
            <sz val="9"/>
            <rFont val="宋体"/>
            <family val="0"/>
            <charset val="134"/>
          </rPr>
          <t xml:space="preserve">2001.05+</t>
        </r>
        <r>
          <rPr>
            <sz val="9"/>
            <rFont val="DejaVu Sans"/>
            <family val="2"/>
          </rPr>
          <t xml:space="preserve">二季度</t>
        </r>
        <r>
          <rPr>
            <sz val="9"/>
            <rFont val="宋体"/>
            <family val="0"/>
            <charset val="134"/>
          </rPr>
          <t xml:space="preserve">1901.79+</t>
        </r>
        <r>
          <rPr>
            <sz val="9"/>
            <rFont val="DejaVu Sans"/>
            <family val="2"/>
          </rPr>
          <t xml:space="preserve">四季度</t>
        </r>
        <r>
          <rPr>
            <sz val="9"/>
            <rFont val="宋体"/>
            <family val="0"/>
            <charset val="134"/>
          </rPr>
          <t xml:space="preserve">1783.66=5686.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%</t>
        </r>
        <r>
          <rPr>
            <sz val="9"/>
            <rFont val="DejaVu Sans"/>
            <family val="2"/>
          </rPr>
          <t xml:space="preserve">利息</t>
        </r>
        <r>
          <rPr>
            <sz val="9"/>
            <rFont val="宋体"/>
            <family val="0"/>
            <charset val="134"/>
          </rPr>
          <t xml:space="preserve">2644.88</t>
        </r>
        <r>
          <rPr>
            <sz val="9"/>
            <rFont val="DejaVu Sans"/>
            <family val="2"/>
          </rPr>
          <t xml:space="preserve">元）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330.11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预付）</t>
        </r>
        <r>
          <rPr>
            <sz val="9"/>
            <rFont val="宋体"/>
            <family val="0"/>
            <charset val="134"/>
          </rPr>
          <t xml:space="preserve">=314.77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3</xdr:colOff>
                <xdr:row>1</xdr:row>
                <xdr:rowOff>42</xdr:rowOff>
              </xdr:from>
              <xdr:to>
                <xdr:col>24</xdr:col>
                <xdr:colOff>61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459">
  <si>
    <t xml:space="preserve">创业担保贷款贴息资金明细表</t>
  </si>
  <si>
    <t xml:space="preserve">序号</t>
  </si>
  <si>
    <t xml:space="preserve">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Noto Sans"/>
        <family val="2"/>
      </rPr>
      <t xml:space="preserve">三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三季度申请资金（元）</t>
    </r>
  </si>
  <si>
    <r>
      <rPr>
        <b val="true"/>
        <sz val="11"/>
        <rFont val="Noto Sans"/>
        <family val="2"/>
      </rPr>
      <t xml:space="preserve">四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四季度申请资金（元）</t>
    </r>
  </si>
  <si>
    <r>
      <rPr>
        <b val="true"/>
        <sz val="11"/>
        <rFont val="Noto Sans"/>
        <family val="2"/>
      </rPr>
      <t xml:space="preserve">一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一季度申请资金（元）</t>
    </r>
  </si>
  <si>
    <t xml:space="preserve">申请资金合计数（元）</t>
  </si>
  <si>
    <t xml:space="preserve">刘丹妮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12-04</t>
    </r>
  </si>
  <si>
    <t xml:space="preserve">/</t>
  </si>
  <si>
    <t xml:space="preserve">肖涛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12-23</t>
    </r>
  </si>
  <si>
    <t xml:space="preserve">肖旋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12-23</t>
    </r>
  </si>
  <si>
    <t xml:space="preserve">冯小勇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08</t>
    </r>
  </si>
  <si>
    <t xml:space="preserve">曾瑞平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12</t>
    </r>
  </si>
  <si>
    <t xml:space="preserve">邱万红</t>
  </si>
  <si>
    <t xml:space="preserve">顾伟香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16</t>
    </r>
  </si>
  <si>
    <t xml:space="preserve">田雪平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18</t>
    </r>
  </si>
  <si>
    <t xml:space="preserve">李杰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19</t>
    </r>
  </si>
  <si>
    <t xml:space="preserve">曾慧</t>
  </si>
  <si>
    <t xml:space="preserve">杨衍明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19</t>
    </r>
  </si>
  <si>
    <t xml:space="preserve">朱小卫</t>
  </si>
  <si>
    <t xml:space="preserve">李耀鹏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20</t>
    </r>
  </si>
  <si>
    <t xml:space="preserve">杨月莲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1-21</t>
    </r>
  </si>
  <si>
    <t xml:space="preserve">杨国华</t>
  </si>
  <si>
    <t xml:space="preserve">赖惠玲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3-11</t>
    </r>
  </si>
  <si>
    <t xml:space="preserve">赖科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12-20</t>
    </r>
  </si>
  <si>
    <t xml:space="preserve">苏紫倩</t>
  </si>
  <si>
    <t xml:space="preserve">古世中</t>
  </si>
  <si>
    <t xml:space="preserve">曾亮</t>
  </si>
  <si>
    <t xml:space="preserve">廖悦</t>
  </si>
  <si>
    <t xml:space="preserve">邓茂智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12-20</t>
    </r>
  </si>
  <si>
    <t xml:space="preserve">邬逸涵</t>
  </si>
  <si>
    <t xml:space="preserve">康照健</t>
  </si>
  <si>
    <t xml:space="preserve">陈燕霞</t>
  </si>
  <si>
    <t xml:space="preserve">刘燕锋</t>
  </si>
  <si>
    <t xml:space="preserve">廖康</t>
  </si>
  <si>
    <t xml:space="preserve">吕华</t>
  </si>
  <si>
    <t xml:space="preserve">廖彩风</t>
  </si>
  <si>
    <t xml:space="preserve">陈小青</t>
  </si>
  <si>
    <t xml:space="preserve">蒙千妹</t>
  </si>
  <si>
    <t xml:space="preserve">朱怡瑾</t>
  </si>
  <si>
    <t xml:space="preserve">詹碧科</t>
  </si>
  <si>
    <t xml:space="preserve">董丹娜</t>
  </si>
  <si>
    <t xml:space="preserve">周红丽</t>
  </si>
  <si>
    <t xml:space="preserve">陈增良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3-20</t>
    </r>
  </si>
  <si>
    <t xml:space="preserve">黄耀彬</t>
  </si>
  <si>
    <t xml:space="preserve">潘维新</t>
  </si>
  <si>
    <t xml:space="preserve">欧阳可强</t>
  </si>
  <si>
    <t xml:space="preserve">许渭</t>
  </si>
  <si>
    <t xml:space="preserve">杨祖金</t>
  </si>
  <si>
    <t xml:space="preserve">叶武彬</t>
  </si>
  <si>
    <t xml:space="preserve">梁旺馨</t>
  </si>
  <si>
    <t xml:space="preserve">李建伟</t>
  </si>
  <si>
    <t xml:space="preserve">杨威勇</t>
  </si>
  <si>
    <t xml:space="preserve">欧阳航</t>
  </si>
  <si>
    <t xml:space="preserve">温亦高</t>
  </si>
  <si>
    <t xml:space="preserve">张文武</t>
  </si>
  <si>
    <t xml:space="preserve">邹小春</t>
  </si>
  <si>
    <t xml:space="preserve">龙川县麻布岗镇康禾种养农民专业合作社</t>
  </si>
  <si>
    <t xml:space="preserve">赖坤豪</t>
  </si>
  <si>
    <t xml:space="preserve">何世健</t>
  </si>
  <si>
    <t xml:space="preserve">曾文帅</t>
  </si>
  <si>
    <t xml:space="preserve">胡胜平</t>
  </si>
  <si>
    <t xml:space="preserve">潘怡</t>
  </si>
  <si>
    <t xml:space="preserve">古志鹏</t>
  </si>
  <si>
    <t xml:space="preserve">廖惠谊</t>
  </si>
  <si>
    <t xml:space="preserve">黄衍强</t>
  </si>
  <si>
    <t xml:space="preserve">刘云</t>
  </si>
  <si>
    <t xml:space="preserve">赖航</t>
  </si>
  <si>
    <t xml:space="preserve">王勤红</t>
  </si>
  <si>
    <t xml:space="preserve">苏秀娇</t>
  </si>
  <si>
    <t xml:space="preserve">赖海燕</t>
  </si>
  <si>
    <t xml:space="preserve">邹秀霞</t>
  </si>
  <si>
    <t xml:space="preserve">程宋英</t>
  </si>
  <si>
    <t xml:space="preserve">叶敏</t>
  </si>
  <si>
    <t xml:space="preserve">王飞</t>
  </si>
  <si>
    <t xml:space="preserve">肖晓丽</t>
  </si>
  <si>
    <t xml:space="preserve">罗灶银</t>
  </si>
  <si>
    <t xml:space="preserve">吴伟波</t>
  </si>
  <si>
    <t xml:space="preserve">朱东波</t>
  </si>
  <si>
    <t xml:space="preserve">刘晓琴</t>
  </si>
  <si>
    <t xml:space="preserve">曹辉雄</t>
  </si>
  <si>
    <t xml:space="preserve">李锦农</t>
  </si>
  <si>
    <t xml:space="preserve">冯嘉亮</t>
  </si>
  <si>
    <t xml:space="preserve">魏海武</t>
  </si>
  <si>
    <t xml:space="preserve">袁运新</t>
  </si>
  <si>
    <t xml:space="preserve">杨秋香</t>
  </si>
  <si>
    <t xml:space="preserve">苏嘉林</t>
  </si>
  <si>
    <t xml:space="preserve">许扬洋</t>
  </si>
  <si>
    <t xml:space="preserve">刘太行</t>
  </si>
  <si>
    <t xml:space="preserve">河源市海邻八骏广告传媒有限公司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3-20</t>
    </r>
  </si>
  <si>
    <t xml:space="preserve">曾少玲</t>
  </si>
  <si>
    <t xml:space="preserve">徐玲仙</t>
  </si>
  <si>
    <t xml:space="preserve">欧伟科</t>
  </si>
  <si>
    <t xml:space="preserve">黄敬青</t>
  </si>
  <si>
    <t xml:space="preserve">许豪</t>
  </si>
  <si>
    <t xml:space="preserve">杨志勇</t>
  </si>
  <si>
    <t xml:space="preserve">郭涛</t>
  </si>
  <si>
    <t xml:space="preserve">欧阳慧</t>
  </si>
  <si>
    <t xml:space="preserve">廖宇声</t>
  </si>
  <si>
    <t xml:space="preserve">刘恒兴</t>
  </si>
  <si>
    <t xml:space="preserve">杨觉森</t>
  </si>
  <si>
    <t xml:space="preserve">刘楚蓓</t>
  </si>
  <si>
    <t xml:space="preserve">刘燕萍</t>
  </si>
  <si>
    <t xml:space="preserve">许醇娟</t>
  </si>
  <si>
    <t xml:space="preserve">曾敏威</t>
  </si>
  <si>
    <t xml:space="preserve">曾敏璐</t>
  </si>
  <si>
    <t xml:space="preserve">张文锋</t>
  </si>
  <si>
    <t xml:space="preserve">温玉翠</t>
  </si>
  <si>
    <t xml:space="preserve">赵自强</t>
  </si>
  <si>
    <t xml:space="preserve">谢统洲</t>
  </si>
  <si>
    <t xml:space="preserve">梁志伟</t>
  </si>
  <si>
    <t xml:space="preserve">河源市泓辉纸品包装材料有限公司</t>
  </si>
  <si>
    <t xml:space="preserve">林枢</t>
  </si>
  <si>
    <t xml:space="preserve">刘立</t>
  </si>
  <si>
    <t xml:space="preserve">肖清华</t>
  </si>
  <si>
    <t xml:space="preserve">具育娴</t>
  </si>
  <si>
    <t xml:space="preserve">邹翀</t>
  </si>
  <si>
    <t xml:space="preserve">袁南辉</t>
  </si>
  <si>
    <t xml:space="preserve">阳冬娥</t>
  </si>
  <si>
    <t xml:space="preserve">陈希良</t>
  </si>
  <si>
    <t xml:space="preserve">杜子宁</t>
  </si>
  <si>
    <t xml:space="preserve">钟承远</t>
  </si>
  <si>
    <t xml:space="preserve">杨琴</t>
  </si>
  <si>
    <t xml:space="preserve">张美英</t>
  </si>
  <si>
    <t xml:space="preserve">赖诗敏</t>
  </si>
  <si>
    <t xml:space="preserve">曾伟昌</t>
  </si>
  <si>
    <t xml:space="preserve">吴耿波</t>
  </si>
  <si>
    <t xml:space="preserve">李进</t>
  </si>
  <si>
    <t xml:space="preserve">廖芸</t>
  </si>
  <si>
    <r>
      <rPr>
        <sz val="9"/>
        <rFont val="宋体"/>
        <family val="0"/>
        <charset val="134"/>
      </rPr>
      <t xml:space="preserve">2022-9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3-03</t>
    </r>
  </si>
  <si>
    <t xml:space="preserve">邓海峰</t>
  </si>
  <si>
    <r>
      <rPr>
        <sz val="9"/>
        <rFont val="宋体"/>
        <family val="0"/>
        <charset val="134"/>
      </rPr>
      <t xml:space="preserve">2022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2-9-20</t>
    </r>
  </si>
  <si>
    <t xml:space="preserve">杨鹏祥</t>
  </si>
  <si>
    <t xml:space="preserve">黄维</t>
  </si>
  <si>
    <t xml:space="preserve">李珊</t>
  </si>
  <si>
    <t xml:space="preserve">杨晓东</t>
  </si>
  <si>
    <t xml:space="preserve">刘春花</t>
  </si>
  <si>
    <t xml:space="preserve">罗胜才</t>
  </si>
  <si>
    <t xml:space="preserve">叶演城</t>
  </si>
  <si>
    <t xml:space="preserve">殷倩</t>
  </si>
  <si>
    <t xml:space="preserve">钟惠卿</t>
  </si>
  <si>
    <t xml:space="preserve">张国葳</t>
  </si>
  <si>
    <t xml:space="preserve">四季度</t>
  </si>
  <si>
    <t xml:space="preserve">三季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季度</t>
    </r>
  </si>
  <si>
    <t xml:space="preserve">张燕</t>
  </si>
  <si>
    <t xml:space="preserve">李加亮</t>
  </si>
  <si>
    <t xml:space="preserve">曾小燕</t>
  </si>
  <si>
    <t xml:space="preserve">河源世耀贸易有限公司</t>
  </si>
  <si>
    <t xml:space="preserve">郑驹</t>
  </si>
  <si>
    <t xml:space="preserve">潘海霞</t>
  </si>
  <si>
    <t xml:space="preserve">杨宙</t>
  </si>
  <si>
    <t xml:space="preserve">徐伟忠</t>
  </si>
  <si>
    <t xml:space="preserve">包方伟</t>
  </si>
  <si>
    <t xml:space="preserve">杨惠</t>
  </si>
  <si>
    <t xml:space="preserve">凌招贤</t>
  </si>
  <si>
    <t xml:space="preserve">刘诗诗</t>
  </si>
  <si>
    <t xml:space="preserve">许展豪</t>
  </si>
  <si>
    <t xml:space="preserve">邹小兵</t>
  </si>
  <si>
    <t xml:space="preserve">古苏兰</t>
  </si>
  <si>
    <t xml:space="preserve">黄雪军</t>
  </si>
  <si>
    <t xml:space="preserve">罗为</t>
  </si>
  <si>
    <t xml:space="preserve">李铭</t>
  </si>
  <si>
    <t xml:space="preserve">廖丹丹</t>
  </si>
  <si>
    <t xml:space="preserve">肖日贵</t>
  </si>
  <si>
    <t xml:space="preserve">杨港</t>
  </si>
  <si>
    <t xml:space="preserve">刘峻妃</t>
  </si>
  <si>
    <t xml:space="preserve">叶锐</t>
  </si>
  <si>
    <t xml:space="preserve">袁剑桥</t>
  </si>
  <si>
    <t xml:space="preserve">李秀兴</t>
  </si>
  <si>
    <t xml:space="preserve">赖帆</t>
  </si>
  <si>
    <t xml:space="preserve">郑子达</t>
  </si>
  <si>
    <t xml:space="preserve">吕建创</t>
  </si>
  <si>
    <t xml:space="preserve">河源市采顺商业发展有限公司</t>
  </si>
  <si>
    <t xml:space="preserve">河源市崇志文化传播有限公司</t>
  </si>
  <si>
    <t xml:space="preserve">朱辉密</t>
  </si>
  <si>
    <t xml:space="preserve">李丽</t>
  </si>
  <si>
    <t xml:space="preserve">罗杨定</t>
  </si>
  <si>
    <t xml:space="preserve">谢雪海</t>
  </si>
  <si>
    <t xml:space="preserve">刘礼胜</t>
  </si>
  <si>
    <t xml:space="preserve">邓冬荣</t>
  </si>
  <si>
    <t xml:space="preserve">刘满</t>
  </si>
  <si>
    <t xml:space="preserve">李伟兵</t>
  </si>
  <si>
    <t xml:space="preserve">杨丽琼</t>
  </si>
  <si>
    <t xml:space="preserve">陈红秀</t>
  </si>
  <si>
    <t xml:space="preserve">陈衍山</t>
  </si>
  <si>
    <t xml:space="preserve">谭继庚</t>
  </si>
  <si>
    <t xml:space="preserve">吴利</t>
  </si>
  <si>
    <t xml:space="preserve">李钧</t>
  </si>
  <si>
    <t xml:space="preserve">刘丽莎</t>
  </si>
  <si>
    <t xml:space="preserve">叶利燕</t>
  </si>
  <si>
    <t xml:space="preserve">潘辉</t>
  </si>
  <si>
    <t xml:space="preserve">于晓佩</t>
  </si>
  <si>
    <t xml:space="preserve">黄跃</t>
  </si>
  <si>
    <t xml:space="preserve">蓝春晓</t>
  </si>
  <si>
    <t xml:space="preserve">叶常优</t>
  </si>
  <si>
    <t xml:space="preserve">黄燕花</t>
  </si>
  <si>
    <t xml:space="preserve">吴耀明</t>
  </si>
  <si>
    <t xml:space="preserve">黄洲华</t>
  </si>
  <si>
    <t xml:space="preserve">曾远俊</t>
  </si>
  <si>
    <t xml:space="preserve">陈日真</t>
  </si>
  <si>
    <t xml:space="preserve">钟爱</t>
  </si>
  <si>
    <t xml:space="preserve">李辉湖</t>
  </si>
  <si>
    <r>
      <rPr>
        <sz val="9"/>
        <rFont val="宋体"/>
        <family val="0"/>
        <charset val="134"/>
      </rPr>
      <t xml:space="preserve">2022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3-20</t>
    </r>
  </si>
  <si>
    <t xml:space="preserve">邹梓智</t>
  </si>
  <si>
    <t xml:space="preserve">丁远</t>
  </si>
  <si>
    <t xml:space="preserve">邱金波</t>
  </si>
  <si>
    <t xml:space="preserve">黄斌</t>
  </si>
  <si>
    <t xml:space="preserve">张立辉</t>
  </si>
  <si>
    <t xml:space="preserve">潘雄略</t>
  </si>
  <si>
    <t xml:space="preserve">陈燕娟</t>
  </si>
  <si>
    <t xml:space="preserve">朱繁</t>
  </si>
  <si>
    <t xml:space="preserve">贷款金额</t>
  </si>
  <si>
    <t xml:space="preserve">客户实付利息（元）</t>
  </si>
  <si>
    <t xml:space="preserve">本季度应计利息（元）</t>
  </si>
  <si>
    <t xml:space="preserve">备注</t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22/10/1-2022/12/31</t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姚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22/7/1-2022/7/9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古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邓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史</t>
    </r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骆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协</t>
    </r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链</t>
    </r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冯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22/7/1-2022/8/1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古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紫金县盛源贸易有限公司</t>
  </si>
  <si>
    <t xml:space="preserve">2023/1/1-2023/3/31</t>
  </si>
  <si>
    <t xml:space="preserve">紫金县盛源
贸易有限公司</t>
  </si>
  <si>
    <t xml:space="preserve">创业担保贷款贴息资金明细表  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季度利息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第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季度利息</t>
    </r>
  </si>
  <si>
    <t xml:space="preserve">本期申请利息</t>
  </si>
  <si>
    <t xml:space="preserve">1</t>
  </si>
  <si>
    <t xml:space="preserve">黄锦标</t>
  </si>
  <si>
    <t xml:space="preserve">6.85%</t>
  </si>
  <si>
    <t xml:space="preserve">2020-05-28</t>
  </si>
  <si>
    <t xml:space="preserve">2023-05-27</t>
  </si>
  <si>
    <t xml:space="preserve">20220921-20230321</t>
  </si>
  <si>
    <t xml:space="preserve">2</t>
  </si>
  <si>
    <t xml:space="preserve">郑远雄</t>
  </si>
  <si>
    <t xml:space="preserve">2020-06-09</t>
  </si>
  <si>
    <t xml:space="preserve">2023-06-08</t>
  </si>
  <si>
    <t xml:space="preserve">3</t>
  </si>
  <si>
    <t xml:space="preserve">罗小娟</t>
  </si>
  <si>
    <t xml:space="preserve">2020-06-10</t>
  </si>
  <si>
    <t xml:space="preserve">4</t>
  </si>
  <si>
    <t xml:space="preserve">廖秀娥</t>
  </si>
  <si>
    <t xml:space="preserve">2020-07-15</t>
  </si>
  <si>
    <t xml:space="preserve">2023-07-13</t>
  </si>
  <si>
    <t xml:space="preserve">5</t>
  </si>
  <si>
    <t xml:space="preserve">温惠青</t>
  </si>
  <si>
    <t xml:space="preserve">6</t>
  </si>
  <si>
    <t xml:space="preserve">陈雪霞</t>
  </si>
  <si>
    <t xml:space="preserve">2020-07-21</t>
  </si>
  <si>
    <t xml:space="preserve">2023-07-14</t>
  </si>
  <si>
    <t xml:space="preserve">7</t>
  </si>
  <si>
    <t xml:space="preserve">黄军强</t>
  </si>
  <si>
    <t xml:space="preserve">4.35%</t>
  </si>
  <si>
    <t xml:space="preserve">2020-09-11</t>
  </si>
  <si>
    <t xml:space="preserve">2023-09-10</t>
  </si>
  <si>
    <t xml:space="preserve">8</t>
  </si>
  <si>
    <t xml:space="preserve">罗良威</t>
  </si>
  <si>
    <t xml:space="preserve">2020-11-24</t>
  </si>
  <si>
    <t xml:space="preserve">2023-11-22</t>
  </si>
  <si>
    <t xml:space="preserve">9</t>
  </si>
  <si>
    <t xml:space="preserve">刘通</t>
  </si>
  <si>
    <t xml:space="preserve">2023-11-23</t>
  </si>
  <si>
    <t xml:space="preserve">10</t>
  </si>
  <si>
    <t xml:space="preserve">赖嘉欣</t>
  </si>
  <si>
    <t xml:space="preserve">2020-12-07</t>
  </si>
  <si>
    <t xml:space="preserve">2023-12-06</t>
  </si>
  <si>
    <t xml:space="preserve">11</t>
  </si>
  <si>
    <t xml:space="preserve">刘海明</t>
  </si>
  <si>
    <t xml:space="preserve">2020-12-18</t>
  </si>
  <si>
    <t xml:space="preserve">2023-12-17</t>
  </si>
  <si>
    <t xml:space="preserve">12</t>
  </si>
  <si>
    <t xml:space="preserve">周贤</t>
  </si>
  <si>
    <t xml:space="preserve">13</t>
  </si>
  <si>
    <t xml:space="preserve">丘智斌</t>
  </si>
  <si>
    <t xml:space="preserve">2020-12-22</t>
  </si>
  <si>
    <t xml:space="preserve">2023-12-20</t>
  </si>
  <si>
    <t xml:space="preserve">14</t>
  </si>
  <si>
    <t xml:space="preserve">刘锦辉</t>
  </si>
  <si>
    <t xml:space="preserve">2020-12-23</t>
  </si>
  <si>
    <t xml:space="preserve">15</t>
  </si>
  <si>
    <t xml:space="preserve">魏小云</t>
  </si>
  <si>
    <t xml:space="preserve">2020-12-25</t>
  </si>
  <si>
    <t xml:space="preserve">2023-12-24</t>
  </si>
  <si>
    <t xml:space="preserve">16</t>
  </si>
  <si>
    <t xml:space="preserve">李均荣</t>
  </si>
  <si>
    <t xml:space="preserve">2020-12-28</t>
  </si>
  <si>
    <t xml:space="preserve">2023-12-27</t>
  </si>
  <si>
    <t xml:space="preserve">17</t>
  </si>
  <si>
    <t xml:space="preserve">许笃永</t>
  </si>
  <si>
    <t xml:space="preserve">18</t>
  </si>
  <si>
    <t xml:space="preserve">陈宏佳</t>
  </si>
  <si>
    <t xml:space="preserve">19</t>
  </si>
  <si>
    <t xml:space="preserve">罗丽娜</t>
  </si>
  <si>
    <t xml:space="preserve">2020-12-31</t>
  </si>
  <si>
    <t xml:space="preserve">2023-12-29</t>
  </si>
  <si>
    <t xml:space="preserve">20</t>
  </si>
  <si>
    <t xml:space="preserve">缪嘉琪</t>
  </si>
  <si>
    <t xml:space="preserve">21</t>
  </si>
  <si>
    <t xml:space="preserve">蓝少陈</t>
  </si>
  <si>
    <t xml:space="preserve">2021-04-15</t>
  </si>
  <si>
    <t xml:space="preserve">2024-04-13</t>
  </si>
  <si>
    <t xml:space="preserve">22</t>
  </si>
  <si>
    <t xml:space="preserve">刘家富</t>
  </si>
  <si>
    <t xml:space="preserve">2021-05-10</t>
  </si>
  <si>
    <t xml:space="preserve">2024-05-09</t>
  </si>
  <si>
    <t xml:space="preserve">23</t>
  </si>
  <si>
    <t xml:space="preserve">刘素招</t>
  </si>
  <si>
    <t xml:space="preserve">2021-06-09</t>
  </si>
  <si>
    <t xml:space="preserve">2024-05-27</t>
  </si>
  <si>
    <t xml:space="preserve">24</t>
  </si>
  <si>
    <t xml:space="preserve">蓝晓琪</t>
  </si>
  <si>
    <t xml:space="preserve">2021-07-02</t>
  </si>
  <si>
    <t xml:space="preserve">2024-06-22</t>
  </si>
  <si>
    <t xml:space="preserve">25</t>
  </si>
  <si>
    <t xml:space="preserve">利国辉</t>
  </si>
  <si>
    <t xml:space="preserve">2021-06-04</t>
  </si>
  <si>
    <t xml:space="preserve">2024-06-03</t>
  </si>
  <si>
    <t xml:space="preserve">26</t>
  </si>
  <si>
    <t xml:space="preserve">吴伟金</t>
  </si>
  <si>
    <t xml:space="preserve">2021-06-25</t>
  </si>
  <si>
    <t xml:space="preserve">2024-06-24</t>
  </si>
  <si>
    <t xml:space="preserve">27</t>
  </si>
  <si>
    <t xml:space="preserve">张国强</t>
  </si>
  <si>
    <t xml:space="preserve">2021-07-28 </t>
  </si>
  <si>
    <t xml:space="preserve">2024-07-20 </t>
  </si>
  <si>
    <t xml:space="preserve">28</t>
  </si>
  <si>
    <t xml:space="preserve">张应权</t>
  </si>
  <si>
    <t xml:space="preserve">2024-07-25 </t>
  </si>
  <si>
    <t xml:space="preserve">29</t>
  </si>
  <si>
    <t xml:space="preserve">刘国才</t>
  </si>
  <si>
    <t xml:space="preserve">2021-10-28</t>
  </si>
  <si>
    <t xml:space="preserve">2024-10-14</t>
  </si>
  <si>
    <r>
      <rPr>
        <b val="true"/>
        <sz val="10"/>
        <color rgb="FF000000"/>
        <rFont val="Noto Sans"/>
        <family val="2"/>
      </rPr>
      <t xml:space="preserve">执行利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申请贴息利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</t>
    </r>
  </si>
  <si>
    <t xml:space="preserve">实收利息（元）</t>
  </si>
  <si>
    <t xml:space="preserve">应贴利息（元）</t>
  </si>
  <si>
    <t xml:space="preserve">陈思敏</t>
  </si>
  <si>
    <r>
      <rPr>
        <sz val="10"/>
        <color rgb="FF000000"/>
        <rFont val="宋体"/>
        <family val="0"/>
        <charset val="134"/>
      </rPr>
      <t xml:space="preserve">2022-09-0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-03-31</t>
    </r>
  </si>
  <si>
    <t xml:space="preserve">河源市藤草教育咨询有限公司</t>
  </si>
  <si>
    <r>
      <rPr>
        <sz val="10"/>
        <color rgb="FF000000"/>
        <rFont val="宋体"/>
        <family val="0"/>
        <charset val="134"/>
      </rPr>
      <t xml:space="preserve">2022-09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-03-31</t>
    </r>
  </si>
  <si>
    <r>
      <rPr>
        <sz val="10"/>
        <color rgb="FF000000"/>
        <rFont val="Noto Sans"/>
        <family val="2"/>
      </rPr>
      <t xml:space="preserve">广东大川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河源市英广硬质合金有限公司</t>
  </si>
  <si>
    <t xml:space="preserve">陈华英</t>
  </si>
  <si>
    <r>
      <rPr>
        <sz val="10"/>
        <color rgb="FF000000"/>
        <rFont val="宋体"/>
        <family val="0"/>
        <charset val="134"/>
      </rPr>
      <t xml:space="preserve">2022-09-2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-03-31</t>
    </r>
  </si>
  <si>
    <t xml:space="preserve">广东冠道建设工程检测有限公司</t>
  </si>
  <si>
    <r>
      <rPr>
        <sz val="10"/>
        <color rgb="FF000000"/>
        <rFont val="宋体"/>
        <family val="0"/>
        <charset val="134"/>
      </rPr>
      <t xml:space="preserve">2022-09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12-31</t>
    </r>
  </si>
  <si>
    <t xml:space="preserve">河源市不舍文化传播有限公司</t>
  </si>
  <si>
    <r>
      <rPr>
        <sz val="10"/>
        <color rgb="FF000000"/>
        <rFont val="宋体"/>
        <family val="0"/>
        <charset val="134"/>
      </rPr>
      <t xml:space="preserve">2022-06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09-21</t>
    </r>
  </si>
  <si>
    <t xml:space="preserve">广东灌源林厨具有限公司</t>
  </si>
  <si>
    <t xml:space="preserve">河源市爱星宝宝投资咨询有限公司</t>
  </si>
  <si>
    <r>
      <rPr>
        <sz val="10"/>
        <color rgb="FF000000"/>
        <rFont val="宋体"/>
        <family val="0"/>
        <charset val="134"/>
      </rPr>
      <t xml:space="preserve">2022-09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3-12-31</t>
    </r>
  </si>
  <si>
    <t xml:space="preserve">河源市慧君教育咨询服务有限公司</t>
  </si>
  <si>
    <t xml:space="preserve">1.925%</t>
  </si>
  <si>
    <r>
      <rPr>
        <sz val="12"/>
        <rFont val="宋体"/>
        <family val="0"/>
        <charset val="134"/>
      </rPr>
      <t xml:space="preserve">2022-09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20</t>
    </r>
  </si>
  <si>
    <t xml:space="preserve">利斯泰精密模具（河源）有限公司</t>
  </si>
  <si>
    <t xml:space="preserve">广东绿洲建设工程有限公司</t>
  </si>
  <si>
    <t xml:space="preserve">张健华</t>
  </si>
  <si>
    <t xml:space="preserve">2020/12/22</t>
  </si>
  <si>
    <t xml:space="preserve">张松辉</t>
  </si>
  <si>
    <t xml:space="preserve">2020/12/25</t>
  </si>
  <si>
    <t xml:space="preserve">刘富文</t>
  </si>
  <si>
    <t xml:space="preserve">2021/08/23</t>
  </si>
  <si>
    <t xml:space="preserve">谢观浓</t>
  </si>
  <si>
    <t xml:space="preserve">2021/09/08</t>
  </si>
  <si>
    <r>
      <rPr>
        <sz val="12"/>
        <rFont val="宋体"/>
        <family val="0"/>
        <charset val="134"/>
      </rPr>
      <t xml:space="preserve">2022-12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3-2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#,##0.00_ "/>
    <numFmt numFmtId="172" formatCode="yyyy\/m\/d;@"/>
    <numFmt numFmtId="173" formatCode="#,##0.00"/>
    <numFmt numFmtId="174" formatCode="#,##0.00%"/>
    <numFmt numFmtId="175" formatCode="0.00_);[RED]\(0.00\)"/>
    <numFmt numFmtId="176" formatCode="@"/>
    <numFmt numFmtId="177" formatCode="General"/>
    <numFmt numFmtId="178" formatCode="0.00%"/>
    <numFmt numFmtId="179" formatCode="0.000%"/>
    <numFmt numFmtId="180" formatCode="0.000_);[RED]\(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CC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2" xfId="23"/>
    <cellStyle name="常规 3" xfId="24"/>
    <cellStyle name="常规 4 2" xfId="25"/>
    <cellStyle name="常规 41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3/2023&#24180;&#21019;&#19994;&#25285;&#20445;&#36151;&#27454;&#36148;&#24687;&#20844;&#31034;&#21517;&#21333;/2022&#24180;&#31532;&#19977;&#12289;&#22235;&#23395;&#24230;&#12289;2023&#24180;&#31532;&#19968;&#23395;&#24230;&#21019;&#19994;&#25285;&#20445;&#36151;&#27454;&#36148;&#24687;/&#20449;&#36151;&#21488;&#36134;%20&#26356;&#26032;&#33267;2022&#24180;5&#26376;31&#26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3/2023&#24180;&#21019;&#19994;&#25285;&#20445;&#36151;&#27454;&#36148;&#24687;&#20844;&#31034;&#21517;&#21333;/2022&#24180;&#31532;&#19977;&#12289;&#22235;&#23395;&#24230;&#12289;2023&#24180;&#31532;&#19968;&#23395;&#24230;&#21019;&#19994;&#25285;&#20445;&#36151;&#27454;&#36148;&#24687;/&#20892;&#21830;&#34892;2022&#31532;&#19977;&#23395;&#24230;&#21019;&#19994;&#36151;&#27454;&#36148;&#24687;&#34920;%20&#65288;&#35745;&#316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第三季度创总表（含失业险）"/>
      <sheetName val="2022第三季度创明细(含失业险）"/>
      <sheetName val="2022第三季度创总表 (不含失业险)"/>
      <sheetName val="2022第三季度创明细 (不含失业险)"/>
      <sheetName val="Sheet1"/>
    </sheetNames>
    <sheetDataSet>
      <sheetData sheetId="0"/>
      <sheetData sheetId="1"/>
      <sheetData sheetId="2"/>
      <sheetData sheetId="3"/>
      <sheetData sheetId="4">
        <row r="1">
          <cell r="B1" t="str">
            <v>户名</v>
          </cell>
          <cell r="C1" t="str">
            <v>账号</v>
          </cell>
          <cell r="D1" t="str">
            <v>贷款金额</v>
          </cell>
          <cell r="E1" t="str">
            <v>贷款余额</v>
          </cell>
          <cell r="F1" t="str">
            <v>年利率</v>
          </cell>
          <cell r="G1" t="str">
            <v>贴息利率</v>
          </cell>
          <cell r="H1" t="str">
            <v>日利率</v>
          </cell>
          <cell r="I1" t="str">
            <v>2022年3月累计息</v>
          </cell>
          <cell r="J1" t="str">
            <v>2022年6月累计息</v>
          </cell>
          <cell r="K1" t="str">
            <v>2022年9月累计息</v>
          </cell>
          <cell r="L1" t="str">
            <v>2022年12月累计息</v>
          </cell>
          <cell r="M1" t="str">
            <v>2季度</v>
          </cell>
          <cell r="N1" t="str">
            <v>3季度</v>
          </cell>
          <cell r="O1" t="str">
            <v>4季度</v>
          </cell>
          <cell r="P1" t="str">
            <v>申请贴息金额</v>
          </cell>
        </row>
        <row r="2">
          <cell r="B2" t="str">
            <v>黄锦标</v>
          </cell>
          <cell r="C2" t="str">
            <v>30010000055716409</v>
          </cell>
          <cell r="D2">
            <v>300000</v>
          </cell>
          <cell r="E2">
            <v>270000</v>
          </cell>
          <cell r="F2">
            <v>0.0685</v>
          </cell>
          <cell r="G2">
            <v>0.0685</v>
          </cell>
          <cell r="H2">
            <v>0.000187671232876712</v>
          </cell>
          <cell r="I2">
            <v>4829.25</v>
          </cell>
          <cell r="J2">
            <v>9730.42</v>
          </cell>
          <cell r="K2">
            <v>14561.95</v>
          </cell>
          <cell r="L2">
            <v>19306.72</v>
          </cell>
          <cell r="M2">
            <v>4901.17</v>
          </cell>
          <cell r="N2">
            <v>4831.53</v>
          </cell>
          <cell r="O2">
            <v>4744.77</v>
          </cell>
          <cell r="P2">
            <v>4744.77</v>
          </cell>
        </row>
        <row r="3">
          <cell r="B3" t="str">
            <v>罗小娟</v>
          </cell>
          <cell r="C3" t="str">
            <v>30010000055904458</v>
          </cell>
          <cell r="D3">
            <v>300000</v>
          </cell>
          <cell r="E3">
            <v>270000</v>
          </cell>
          <cell r="F3">
            <v>0.0685</v>
          </cell>
          <cell r="G3">
            <v>0.0685</v>
          </cell>
          <cell r="H3">
            <v>0.000187671232876712</v>
          </cell>
          <cell r="I3">
            <v>4829.25</v>
          </cell>
          <cell r="J3">
            <v>9765.82</v>
          </cell>
          <cell r="K3">
            <v>14597.35</v>
          </cell>
          <cell r="L3">
            <v>19376.37</v>
          </cell>
          <cell r="M3">
            <v>4936.57</v>
          </cell>
          <cell r="N3">
            <v>4831.53</v>
          </cell>
          <cell r="O3">
            <v>4779.02</v>
          </cell>
          <cell r="P3">
            <v>4779.02</v>
          </cell>
        </row>
        <row r="4">
          <cell r="B4" t="str">
            <v>温惠青</v>
          </cell>
          <cell r="C4" t="str">
            <v>30010000056481168</v>
          </cell>
          <cell r="D4">
            <v>300000</v>
          </cell>
          <cell r="E4">
            <v>276000</v>
          </cell>
          <cell r="F4">
            <v>0.0685</v>
          </cell>
          <cell r="G4">
            <v>0.0685</v>
          </cell>
          <cell r="H4">
            <v>0.000187671232876712</v>
          </cell>
          <cell r="I4">
            <v>4864.64</v>
          </cell>
          <cell r="J4">
            <v>9801.21</v>
          </cell>
          <cell r="K4">
            <v>14666.99</v>
          </cell>
          <cell r="L4">
            <v>19446.01</v>
          </cell>
          <cell r="M4">
            <v>4936.57</v>
          </cell>
          <cell r="N4">
            <v>4865.78</v>
          </cell>
          <cell r="O4">
            <v>4779.02</v>
          </cell>
          <cell r="P4">
            <v>4779.02</v>
          </cell>
        </row>
        <row r="5">
          <cell r="B5" t="str">
            <v>罗良威</v>
          </cell>
          <cell r="C5" t="str">
            <v>30010000058243880</v>
          </cell>
          <cell r="D5">
            <v>300000</v>
          </cell>
          <cell r="E5">
            <v>276000</v>
          </cell>
          <cell r="F5">
            <v>0.0435</v>
          </cell>
          <cell r="G5">
            <v>0.0435</v>
          </cell>
          <cell r="H5">
            <v>0.000119178082191781</v>
          </cell>
          <cell r="I5">
            <v>3132</v>
          </cell>
          <cell r="J5">
            <v>6311.13</v>
          </cell>
          <cell r="K5">
            <v>9446.03</v>
          </cell>
          <cell r="L5">
            <v>12526.12</v>
          </cell>
          <cell r="M5">
            <v>3179.13</v>
          </cell>
          <cell r="N5">
            <v>3134.9</v>
          </cell>
          <cell r="O5">
            <v>3080.09</v>
          </cell>
          <cell r="P5">
            <v>3080.09</v>
          </cell>
        </row>
        <row r="6">
          <cell r="B6" t="str">
            <v>廖秀娥</v>
          </cell>
          <cell r="C6" t="str">
            <v>30010000056481179</v>
          </cell>
          <cell r="D6">
            <v>300000</v>
          </cell>
          <cell r="E6">
            <v>276000</v>
          </cell>
          <cell r="F6">
            <v>0.0685</v>
          </cell>
          <cell r="G6">
            <v>0.0685</v>
          </cell>
          <cell r="H6">
            <v>0.000187671232876712</v>
          </cell>
          <cell r="I6">
            <v>4865.65</v>
          </cell>
          <cell r="J6">
            <v>9802.22</v>
          </cell>
          <cell r="K6">
            <v>14668</v>
          </cell>
          <cell r="L6">
            <v>19447.02</v>
          </cell>
          <cell r="M6">
            <v>4936.57</v>
          </cell>
          <cell r="N6">
            <v>4865.78</v>
          </cell>
          <cell r="O6">
            <v>4779.02</v>
          </cell>
          <cell r="P6">
            <v>4779.02</v>
          </cell>
        </row>
        <row r="7">
          <cell r="B7" t="str">
            <v>郑远雄</v>
          </cell>
          <cell r="C7" t="str">
            <v>30010000055882161</v>
          </cell>
          <cell r="D7">
            <v>300000</v>
          </cell>
          <cell r="E7">
            <v>270000</v>
          </cell>
          <cell r="F7">
            <v>0.0685</v>
          </cell>
          <cell r="G7">
            <v>0.0685</v>
          </cell>
          <cell r="H7">
            <v>0.000187671232876712</v>
          </cell>
          <cell r="I7">
            <v>4829.25</v>
          </cell>
          <cell r="J7">
            <v>9765.82</v>
          </cell>
          <cell r="K7">
            <v>14597.35</v>
          </cell>
          <cell r="L7">
            <v>19376.37</v>
          </cell>
          <cell r="M7">
            <v>4936.57</v>
          </cell>
          <cell r="N7">
            <v>4831.53</v>
          </cell>
          <cell r="O7">
            <v>4779.02</v>
          </cell>
          <cell r="P7">
            <v>4779.02</v>
          </cell>
        </row>
        <row r="8">
          <cell r="B8" t="str">
            <v>魏小云</v>
          </cell>
          <cell r="C8" t="str">
            <v>30010000058714114</v>
          </cell>
          <cell r="D8">
            <v>300000</v>
          </cell>
          <cell r="E8">
            <v>276000</v>
          </cell>
          <cell r="F8">
            <v>0.0435</v>
          </cell>
          <cell r="G8">
            <v>0.0435</v>
          </cell>
          <cell r="H8">
            <v>0.000119178082191781</v>
          </cell>
          <cell r="I8">
            <v>3133.02</v>
          </cell>
          <cell r="J8">
            <v>6334.62</v>
          </cell>
          <cell r="K8">
            <v>9469.88</v>
          </cell>
          <cell r="L8">
            <v>12570.71</v>
          </cell>
          <cell r="M8">
            <v>3201.6</v>
          </cell>
          <cell r="N8">
            <v>3135.26</v>
          </cell>
          <cell r="O8">
            <v>3100.83</v>
          </cell>
          <cell r="P8">
            <v>3100.83</v>
          </cell>
        </row>
        <row r="9">
          <cell r="B9" t="str">
            <v>李均荣</v>
          </cell>
          <cell r="C9" t="str">
            <v>30010000058740280</v>
          </cell>
          <cell r="D9">
            <v>300000</v>
          </cell>
          <cell r="E9">
            <v>276000</v>
          </cell>
          <cell r="F9">
            <v>0.0435</v>
          </cell>
          <cell r="G9">
            <v>0.0435</v>
          </cell>
          <cell r="H9">
            <v>0.000119178082191781</v>
          </cell>
          <cell r="I9">
            <v>3132</v>
          </cell>
          <cell r="J9">
            <v>6333.6</v>
          </cell>
          <cell r="K9">
            <v>9468.5</v>
          </cell>
          <cell r="L9">
            <v>12569.33</v>
          </cell>
          <cell r="M9">
            <v>3201.6</v>
          </cell>
          <cell r="N9">
            <v>3134.9</v>
          </cell>
          <cell r="O9">
            <v>3100.83</v>
          </cell>
          <cell r="P9">
            <v>3100.83</v>
          </cell>
        </row>
        <row r="10">
          <cell r="B10" t="str">
            <v>戴海龙</v>
          </cell>
          <cell r="C10" t="str">
            <v>30010000058615691</v>
          </cell>
          <cell r="D10">
            <v>300000</v>
          </cell>
          <cell r="E10">
            <v>276000</v>
          </cell>
          <cell r="F10">
            <v>0.0435</v>
          </cell>
          <cell r="G10">
            <v>0.0435</v>
          </cell>
          <cell r="H10">
            <v>0.000119178082191781</v>
          </cell>
          <cell r="I10">
            <v>3132</v>
          </cell>
          <cell r="J10">
            <v>6333.6</v>
          </cell>
          <cell r="K10">
            <v>9468.5</v>
          </cell>
          <cell r="L10">
            <v>12569.33</v>
          </cell>
          <cell r="M10">
            <v>3201.6</v>
          </cell>
          <cell r="N10">
            <v>3134.9</v>
          </cell>
          <cell r="O10">
            <v>3100.83</v>
          </cell>
          <cell r="P10">
            <v>3100.83</v>
          </cell>
        </row>
        <row r="11">
          <cell r="B11" t="str">
            <v>刘通</v>
          </cell>
          <cell r="C11" t="str">
            <v>30010000058256221</v>
          </cell>
          <cell r="D11">
            <v>300000</v>
          </cell>
          <cell r="E11">
            <v>276000</v>
          </cell>
          <cell r="F11">
            <v>0.0435</v>
          </cell>
          <cell r="G11">
            <v>0.0435</v>
          </cell>
          <cell r="H11">
            <v>0.000119178082191781</v>
          </cell>
          <cell r="I11">
            <v>3132</v>
          </cell>
          <cell r="J11">
            <v>6312.02</v>
          </cell>
          <cell r="K11">
            <v>9446.92</v>
          </cell>
          <cell r="L11">
            <v>12526</v>
          </cell>
          <cell r="M11">
            <v>3180.02</v>
          </cell>
          <cell r="N11">
            <v>3134.9</v>
          </cell>
          <cell r="O11">
            <v>3079.08</v>
          </cell>
          <cell r="P11">
            <v>3079.08</v>
          </cell>
        </row>
        <row r="12">
          <cell r="B12" t="str">
            <v>蓝利娟</v>
          </cell>
          <cell r="C12" t="str">
            <v>30010000058243891</v>
          </cell>
          <cell r="D12">
            <v>250000</v>
          </cell>
          <cell r="E12">
            <v>226000</v>
          </cell>
          <cell r="F12">
            <v>0.0435</v>
          </cell>
          <cell r="G12">
            <v>0.0435</v>
          </cell>
          <cell r="H12">
            <v>0.000119178082191781</v>
          </cell>
          <cell r="I12">
            <v>2588.25</v>
          </cell>
          <cell r="J12">
            <v>5211.54</v>
          </cell>
          <cell r="K12">
            <v>7790.61</v>
          </cell>
          <cell r="L12">
            <v>10321.27</v>
          </cell>
          <cell r="M12">
            <v>2623.29</v>
          </cell>
          <cell r="N12">
            <v>2579.07</v>
          </cell>
          <cell r="O12">
            <v>2530.66</v>
          </cell>
          <cell r="P12">
            <v>2530.66</v>
          </cell>
        </row>
        <row r="13">
          <cell r="B13" t="str">
            <v>丘智斌</v>
          </cell>
          <cell r="C13" t="str">
            <v>30010000058646175</v>
          </cell>
          <cell r="D13">
            <v>300000</v>
          </cell>
          <cell r="E13">
            <v>282000</v>
          </cell>
          <cell r="F13">
            <v>0.0435</v>
          </cell>
          <cell r="G13">
            <v>0.0435</v>
          </cell>
          <cell r="H13">
            <v>0.000119178082191781</v>
          </cell>
          <cell r="I13">
            <v>3132</v>
          </cell>
          <cell r="J13">
            <v>6333.6</v>
          </cell>
          <cell r="K13">
            <v>9468.5</v>
          </cell>
          <cell r="L13">
            <v>9468.82</v>
          </cell>
          <cell r="M13">
            <v>3201.6</v>
          </cell>
          <cell r="N13">
            <v>3134.9</v>
          </cell>
          <cell r="O13">
            <v>3100.83</v>
          </cell>
          <cell r="P13">
            <v>3100.83</v>
          </cell>
        </row>
        <row r="14">
          <cell r="B14" t="str">
            <v>黄军强</v>
          </cell>
          <cell r="C14" t="str">
            <v>30010000057335954</v>
          </cell>
          <cell r="D14">
            <v>300000</v>
          </cell>
          <cell r="E14">
            <v>276000</v>
          </cell>
          <cell r="F14">
            <v>0.0685</v>
          </cell>
          <cell r="G14">
            <v>0.0435</v>
          </cell>
          <cell r="H14">
            <v>0.000187671232876712</v>
          </cell>
          <cell r="I14">
            <v>4932</v>
          </cell>
          <cell r="J14">
            <v>9868.57</v>
          </cell>
          <cell r="K14">
            <v>14805.14</v>
          </cell>
          <cell r="L14">
            <v>19584.16</v>
          </cell>
          <cell r="M14">
            <v>4936.57</v>
          </cell>
          <cell r="N14">
            <v>4936.57</v>
          </cell>
          <cell r="O14">
            <v>4779.02</v>
          </cell>
          <cell r="P14">
            <v>3034.85</v>
          </cell>
        </row>
        <row r="15">
          <cell r="B15" t="str">
            <v>刘锦辉</v>
          </cell>
          <cell r="C15" t="str">
            <v>30010000058671269</v>
          </cell>
          <cell r="D15">
            <v>300000</v>
          </cell>
          <cell r="E15">
            <v>276000</v>
          </cell>
          <cell r="F15">
            <v>0.0435</v>
          </cell>
          <cell r="G15">
            <v>0.0435</v>
          </cell>
          <cell r="H15">
            <v>0.000119178082191781</v>
          </cell>
          <cell r="I15">
            <v>3132</v>
          </cell>
          <cell r="J15">
            <v>6333.6</v>
          </cell>
          <cell r="K15">
            <v>9468.5</v>
          </cell>
          <cell r="L15">
            <v>12569.33</v>
          </cell>
          <cell r="M15">
            <v>3201.6</v>
          </cell>
          <cell r="N15">
            <v>3134.9</v>
          </cell>
          <cell r="O15">
            <v>3100.83</v>
          </cell>
          <cell r="P15">
            <v>3100.83</v>
          </cell>
        </row>
        <row r="16">
          <cell r="B16" t="str">
            <v>陈雪霞</v>
          </cell>
          <cell r="C16" t="str">
            <v>30010000056563947</v>
          </cell>
          <cell r="D16">
            <v>300000</v>
          </cell>
          <cell r="E16">
            <v>260000</v>
          </cell>
          <cell r="F16">
            <v>0.0685</v>
          </cell>
          <cell r="G16">
            <v>0.0685</v>
          </cell>
          <cell r="H16">
            <v>0.000187671232876712</v>
          </cell>
          <cell r="I16">
            <v>4682.74</v>
          </cell>
          <cell r="J16">
            <v>9409.24</v>
          </cell>
          <cell r="K16">
            <v>14017.77</v>
          </cell>
          <cell r="L16">
            <v>18519.74</v>
          </cell>
          <cell r="M16">
            <v>4726.5</v>
          </cell>
          <cell r="N16">
            <v>4608.53</v>
          </cell>
          <cell r="O16">
            <v>4501.97</v>
          </cell>
          <cell r="P16">
            <v>4501.97</v>
          </cell>
        </row>
        <row r="17">
          <cell r="B17" t="str">
            <v>周贤</v>
          </cell>
          <cell r="C17" t="str">
            <v>30010000058615704</v>
          </cell>
          <cell r="D17">
            <v>300000</v>
          </cell>
          <cell r="E17">
            <v>276000</v>
          </cell>
          <cell r="F17">
            <v>0.0435</v>
          </cell>
          <cell r="G17">
            <v>0.0435</v>
          </cell>
          <cell r="H17">
            <v>0.000119178082191781</v>
          </cell>
          <cell r="I17">
            <v>3132</v>
          </cell>
          <cell r="J17">
            <v>6333.6</v>
          </cell>
          <cell r="K17">
            <v>9468.5</v>
          </cell>
          <cell r="L17">
            <v>12569.33</v>
          </cell>
          <cell r="M17">
            <v>3201.6</v>
          </cell>
          <cell r="N17">
            <v>3134.9</v>
          </cell>
          <cell r="O17">
            <v>3100.83</v>
          </cell>
          <cell r="P17">
            <v>3100.83</v>
          </cell>
        </row>
        <row r="18">
          <cell r="B18" t="str">
            <v>刘海明</v>
          </cell>
          <cell r="C18" t="str">
            <v>30010000058615715</v>
          </cell>
          <cell r="D18">
            <v>250000</v>
          </cell>
          <cell r="E18">
            <v>226000</v>
          </cell>
          <cell r="F18">
            <v>0.0435</v>
          </cell>
          <cell r="G18">
            <v>0.0435</v>
          </cell>
          <cell r="H18">
            <v>0.000119178082191781</v>
          </cell>
          <cell r="I18">
            <v>2588.25</v>
          </cell>
          <cell r="J18">
            <v>5234.02</v>
          </cell>
          <cell r="K18">
            <v>7813.09</v>
          </cell>
          <cell r="L18">
            <v>10364.12</v>
          </cell>
          <cell r="M18">
            <v>2645.77</v>
          </cell>
          <cell r="N18">
            <v>2579.07</v>
          </cell>
          <cell r="O18">
            <v>2551.03</v>
          </cell>
          <cell r="P18">
            <v>2551.03</v>
          </cell>
        </row>
        <row r="19">
          <cell r="B19" t="str">
            <v>赖嘉欣</v>
          </cell>
          <cell r="C19" t="str">
            <v>30010000058451936</v>
          </cell>
          <cell r="D19">
            <v>300000</v>
          </cell>
          <cell r="E19">
            <v>276000</v>
          </cell>
          <cell r="F19">
            <v>0.0435</v>
          </cell>
          <cell r="G19">
            <v>0.0435</v>
          </cell>
          <cell r="H19">
            <v>0.000119178082191781</v>
          </cell>
          <cell r="I19">
            <v>3132</v>
          </cell>
          <cell r="J19">
            <v>6333.6</v>
          </cell>
          <cell r="K19">
            <v>9468.5</v>
          </cell>
          <cell r="L19">
            <v>12569.33</v>
          </cell>
          <cell r="M19">
            <v>3201.6</v>
          </cell>
          <cell r="N19">
            <v>3134.9</v>
          </cell>
          <cell r="O19">
            <v>3100.83</v>
          </cell>
          <cell r="P19">
            <v>3100.83</v>
          </cell>
        </row>
        <row r="20">
          <cell r="B20" t="str">
            <v>徐春力</v>
          </cell>
          <cell r="C20" t="str">
            <v>30010000058809630</v>
          </cell>
          <cell r="D20">
            <v>300000</v>
          </cell>
          <cell r="E20">
            <v>282000</v>
          </cell>
          <cell r="F20">
            <v>0.043</v>
          </cell>
          <cell r="G20">
            <v>0.0435</v>
          </cell>
          <cell r="H20">
            <v>0.000117808219178082</v>
          </cell>
          <cell r="I20">
            <v>6344.66</v>
          </cell>
          <cell r="J20">
            <v>6382.3</v>
          </cell>
          <cell r="K20">
            <v>9359.66666666667</v>
          </cell>
          <cell r="L20">
            <v>12698.87</v>
          </cell>
          <cell r="M20">
            <v>37.6400000000003</v>
          </cell>
          <cell r="N20">
            <v>3098.87</v>
          </cell>
          <cell r="O20">
            <v>3339.20333333333</v>
          </cell>
          <cell r="P20">
            <v>3378.03</v>
          </cell>
        </row>
        <row r="21">
          <cell r="B21" t="str">
            <v>许笃永</v>
          </cell>
          <cell r="C21" t="str">
            <v>30010000058740291</v>
          </cell>
          <cell r="D21">
            <v>300000</v>
          </cell>
          <cell r="E21">
            <v>276000</v>
          </cell>
          <cell r="F21">
            <v>0.0435</v>
          </cell>
          <cell r="G21">
            <v>0.0435</v>
          </cell>
          <cell r="H21">
            <v>0.000119178082191781</v>
          </cell>
          <cell r="I21">
            <v>3132</v>
          </cell>
          <cell r="J21">
            <v>6333.6</v>
          </cell>
          <cell r="K21">
            <v>9468.5</v>
          </cell>
          <cell r="L21">
            <v>12569.33</v>
          </cell>
          <cell r="M21">
            <v>3201.6</v>
          </cell>
          <cell r="N21">
            <v>3134.9</v>
          </cell>
          <cell r="O21">
            <v>3100.83</v>
          </cell>
          <cell r="P21">
            <v>3100.83</v>
          </cell>
        </row>
        <row r="22">
          <cell r="B22" t="str">
            <v>利国辉</v>
          </cell>
          <cell r="C22" t="str">
            <v>30010000060707770</v>
          </cell>
          <cell r="D22">
            <v>300000</v>
          </cell>
          <cell r="E22">
            <v>282000</v>
          </cell>
          <cell r="F22">
            <v>0.0435</v>
          </cell>
          <cell r="G22">
            <v>0.02</v>
          </cell>
          <cell r="H22">
            <v>0.000119178082191781</v>
          </cell>
          <cell r="I22">
            <v>3197.26</v>
          </cell>
          <cell r="J22">
            <v>6443.09</v>
          </cell>
          <cell r="K22">
            <v>9644.69</v>
          </cell>
          <cell r="L22">
            <v>12789.74</v>
          </cell>
          <cell r="M22">
            <v>3245.83</v>
          </cell>
          <cell r="N22">
            <v>3201.6</v>
          </cell>
          <cell r="O22">
            <v>3145.05</v>
          </cell>
          <cell r="P22">
            <v>1446</v>
          </cell>
        </row>
        <row r="23">
          <cell r="B23" t="str">
            <v>蓝晓琪</v>
          </cell>
          <cell r="C23" t="str">
            <v>30010000061127701</v>
          </cell>
          <cell r="D23">
            <v>300000</v>
          </cell>
          <cell r="E23">
            <v>288000</v>
          </cell>
          <cell r="F23">
            <v>0.0435</v>
          </cell>
          <cell r="G23">
            <v>0.02</v>
          </cell>
          <cell r="H23">
            <v>0.000119178082191781</v>
          </cell>
          <cell r="I23">
            <v>3219.73</v>
          </cell>
          <cell r="J23">
            <v>6488.03</v>
          </cell>
          <cell r="K23">
            <v>9711.38</v>
          </cell>
          <cell r="L23">
            <v>12878.18</v>
          </cell>
          <cell r="M23">
            <v>3268.3</v>
          </cell>
          <cell r="N23">
            <v>3223.35</v>
          </cell>
          <cell r="O23">
            <v>3166.8</v>
          </cell>
          <cell r="P23">
            <v>1456</v>
          </cell>
        </row>
        <row r="24">
          <cell r="B24" t="str">
            <v>缪嘉琪</v>
          </cell>
          <cell r="C24" t="str">
            <v>30010000058810261</v>
          </cell>
          <cell r="D24">
            <v>250000</v>
          </cell>
          <cell r="E24">
            <v>226000</v>
          </cell>
          <cell r="F24">
            <v>0.0435</v>
          </cell>
          <cell r="G24">
            <v>0.0435</v>
          </cell>
          <cell r="H24">
            <v>0.000119178082191781</v>
          </cell>
          <cell r="I24">
            <v>2588.25</v>
          </cell>
          <cell r="J24">
            <v>5234.02</v>
          </cell>
          <cell r="K24">
            <v>7813.09</v>
          </cell>
          <cell r="L24">
            <v>10364.12</v>
          </cell>
          <cell r="M24">
            <v>2645.77</v>
          </cell>
          <cell r="N24">
            <v>2579.07</v>
          </cell>
          <cell r="O24">
            <v>2551.03</v>
          </cell>
          <cell r="P24">
            <v>2551.03</v>
          </cell>
        </row>
        <row r="25">
          <cell r="B25" t="str">
            <v>张国强</v>
          </cell>
          <cell r="C25" t="str">
            <v>30010000061420562</v>
          </cell>
          <cell r="D25">
            <v>300000</v>
          </cell>
          <cell r="E25">
            <v>288000</v>
          </cell>
          <cell r="F25">
            <v>0.0435</v>
          </cell>
          <cell r="G25">
            <v>0.02</v>
          </cell>
          <cell r="H25">
            <v>0.000119178082191781</v>
          </cell>
          <cell r="I25">
            <v>3249.13</v>
          </cell>
          <cell r="J25">
            <v>6517.43</v>
          </cell>
          <cell r="K25">
            <v>6517.43</v>
          </cell>
          <cell r="L25">
            <v>9808.29</v>
          </cell>
          <cell r="M25">
            <v>3268.3</v>
          </cell>
          <cell r="N25">
            <v>3201.6</v>
          </cell>
          <cell r="O25">
            <v>3290.86</v>
          </cell>
          <cell r="P25">
            <v>1513.04</v>
          </cell>
        </row>
        <row r="26">
          <cell r="B26" t="str">
            <v>曾建泉</v>
          </cell>
          <cell r="C26" t="str">
            <v>30010000058646164</v>
          </cell>
          <cell r="D26">
            <v>300000</v>
          </cell>
          <cell r="E26">
            <v>282000</v>
          </cell>
          <cell r="F26">
            <v>0.0435</v>
          </cell>
          <cell r="G26">
            <v>0.0435</v>
          </cell>
          <cell r="H26">
            <v>0.000119178082191781</v>
          </cell>
          <cell r="I26">
            <v>3132</v>
          </cell>
          <cell r="J26">
            <v>6333.6</v>
          </cell>
          <cell r="K26">
            <v>9468.5</v>
          </cell>
          <cell r="L26">
            <v>11069.32</v>
          </cell>
          <cell r="M26">
            <v>3201.6</v>
          </cell>
          <cell r="N26">
            <v>3134.9</v>
          </cell>
          <cell r="O26">
            <v>1600.82</v>
          </cell>
          <cell r="P26">
            <v>3378.03</v>
          </cell>
        </row>
        <row r="27">
          <cell r="B27" t="str">
            <v>张应权</v>
          </cell>
          <cell r="C27" t="str">
            <v>30010000061420573</v>
          </cell>
          <cell r="D27">
            <v>300000</v>
          </cell>
          <cell r="E27">
            <v>288000</v>
          </cell>
          <cell r="F27">
            <v>0.0435</v>
          </cell>
          <cell r="G27">
            <v>0.02</v>
          </cell>
          <cell r="H27">
            <v>0.000119178082191781</v>
          </cell>
          <cell r="I27">
            <v>3219.73</v>
          </cell>
          <cell r="J27">
            <v>6488.03</v>
          </cell>
          <cell r="K27">
            <v>9711.38</v>
          </cell>
          <cell r="L27">
            <v>12878.18</v>
          </cell>
          <cell r="M27">
            <v>3268.3</v>
          </cell>
          <cell r="N27">
            <v>3223.35</v>
          </cell>
          <cell r="O27">
            <v>3166.8</v>
          </cell>
          <cell r="P27">
            <v>1456</v>
          </cell>
        </row>
        <row r="28">
          <cell r="B28" t="str">
            <v>陈宏佳</v>
          </cell>
          <cell r="C28" t="str">
            <v>30010000058740304</v>
          </cell>
          <cell r="D28">
            <v>300000</v>
          </cell>
          <cell r="E28">
            <v>276000</v>
          </cell>
          <cell r="F28">
            <v>0.0435</v>
          </cell>
          <cell r="G28">
            <v>0.0435</v>
          </cell>
          <cell r="H28">
            <v>0.000119178082191781</v>
          </cell>
          <cell r="I28">
            <v>3132</v>
          </cell>
          <cell r="J28">
            <v>6333.6</v>
          </cell>
          <cell r="K28">
            <v>9468.5</v>
          </cell>
          <cell r="L28">
            <v>12569.33</v>
          </cell>
          <cell r="M28">
            <v>3201.6</v>
          </cell>
          <cell r="N28">
            <v>3134.9</v>
          </cell>
          <cell r="O28">
            <v>3100.83</v>
          </cell>
          <cell r="P28">
            <v>3100.83</v>
          </cell>
        </row>
        <row r="29">
          <cell r="B29" t="str">
            <v>谢碧娴</v>
          </cell>
          <cell r="C29" t="str">
            <v>30010000058646153</v>
          </cell>
          <cell r="D29">
            <v>300000</v>
          </cell>
          <cell r="E29">
            <v>276000</v>
          </cell>
          <cell r="F29">
            <v>0.0435</v>
          </cell>
          <cell r="G29">
            <v>0.0435</v>
          </cell>
          <cell r="H29">
            <v>0.000119178082191781</v>
          </cell>
          <cell r="I29">
            <v>3132</v>
          </cell>
          <cell r="J29">
            <v>6333.6</v>
          </cell>
          <cell r="K29">
            <v>9468.5</v>
          </cell>
          <cell r="L29">
            <v>12569.33</v>
          </cell>
          <cell r="M29">
            <v>3201.6</v>
          </cell>
          <cell r="N29">
            <v>3134.9</v>
          </cell>
          <cell r="O29">
            <v>3100.83</v>
          </cell>
          <cell r="P29">
            <v>3100.83</v>
          </cell>
        </row>
        <row r="30">
          <cell r="B30" t="str">
            <v>杨利青</v>
          </cell>
          <cell r="C30" t="str">
            <v>30010000057562251</v>
          </cell>
          <cell r="D30">
            <v>300000</v>
          </cell>
          <cell r="E30">
            <v>276000</v>
          </cell>
          <cell r="F30">
            <v>0.0685</v>
          </cell>
          <cell r="G30">
            <v>0.0435</v>
          </cell>
          <cell r="H30">
            <v>0.000187671232876712</v>
          </cell>
          <cell r="I30">
            <v>4932</v>
          </cell>
          <cell r="J30">
            <v>9868.57</v>
          </cell>
          <cell r="K30">
            <v>14805.14</v>
          </cell>
          <cell r="L30">
            <v>19584.16</v>
          </cell>
          <cell r="M30">
            <v>4936.57</v>
          </cell>
          <cell r="N30">
            <v>4936.57</v>
          </cell>
          <cell r="O30">
            <v>4779.02</v>
          </cell>
          <cell r="P30">
            <v>3034.85</v>
          </cell>
        </row>
        <row r="31">
          <cell r="B31" t="str">
            <v>刘素招</v>
          </cell>
          <cell r="C31" t="str">
            <v>30010000060764478</v>
          </cell>
          <cell r="D31">
            <v>300000</v>
          </cell>
          <cell r="E31">
            <v>282000</v>
          </cell>
          <cell r="F31">
            <v>0.0435</v>
          </cell>
          <cell r="G31">
            <v>0.02</v>
          </cell>
          <cell r="H31">
            <v>0.000119178082191781</v>
          </cell>
          <cell r="I31">
            <v>3197.25</v>
          </cell>
          <cell r="J31">
            <v>6465.55</v>
          </cell>
          <cell r="K31">
            <v>9667.15</v>
          </cell>
          <cell r="L31">
            <v>12833.95</v>
          </cell>
          <cell r="M31">
            <v>3268.3</v>
          </cell>
          <cell r="N31">
            <v>3201.6</v>
          </cell>
          <cell r="O31">
            <v>3166.8</v>
          </cell>
          <cell r="P31">
            <v>1456</v>
          </cell>
        </row>
        <row r="32">
          <cell r="B32" t="str">
            <v>罗丽娜</v>
          </cell>
          <cell r="C32" t="str">
            <v>30010000058809618</v>
          </cell>
          <cell r="D32">
            <v>300000</v>
          </cell>
          <cell r="E32">
            <v>276000</v>
          </cell>
          <cell r="F32">
            <v>0.0435</v>
          </cell>
          <cell r="G32">
            <v>0.0435</v>
          </cell>
          <cell r="H32">
            <v>0.000119178082191781</v>
          </cell>
          <cell r="I32">
            <v>3132</v>
          </cell>
          <cell r="J32">
            <v>6333.6</v>
          </cell>
          <cell r="K32">
            <v>9468.5</v>
          </cell>
          <cell r="L32">
            <v>12569.33</v>
          </cell>
          <cell r="M32">
            <v>3201.6</v>
          </cell>
          <cell r="N32">
            <v>3134.9</v>
          </cell>
          <cell r="O32">
            <v>3100.83</v>
          </cell>
          <cell r="P32">
            <v>3100.83</v>
          </cell>
        </row>
        <row r="33">
          <cell r="B33" t="str">
            <v>蓝少陈</v>
          </cell>
          <cell r="C33" t="str">
            <v>30010000060056919</v>
          </cell>
          <cell r="D33">
            <v>300000</v>
          </cell>
          <cell r="E33">
            <v>282000</v>
          </cell>
          <cell r="F33">
            <v>0.0435</v>
          </cell>
          <cell r="G33">
            <v>0.02</v>
          </cell>
          <cell r="H33">
            <v>0.000119178082191781</v>
          </cell>
          <cell r="I33">
            <v>3197.25</v>
          </cell>
          <cell r="J33">
            <v>6421.33</v>
          </cell>
          <cell r="K33">
            <v>9622.93</v>
          </cell>
          <cell r="L33">
            <v>12807.43</v>
          </cell>
          <cell r="M33">
            <v>3224.08</v>
          </cell>
          <cell r="N33">
            <v>3201.6</v>
          </cell>
          <cell r="O33">
            <v>3184.5</v>
          </cell>
          <cell r="P33">
            <v>1464.14</v>
          </cell>
        </row>
        <row r="34">
          <cell r="B34" t="str">
            <v>赖钢风</v>
          </cell>
          <cell r="C34" t="str">
            <v>30010000058646142</v>
          </cell>
          <cell r="D34">
            <v>300000</v>
          </cell>
          <cell r="E34">
            <v>276000</v>
          </cell>
          <cell r="F34">
            <v>0.0435</v>
          </cell>
          <cell r="G34">
            <v>0.0435</v>
          </cell>
          <cell r="H34">
            <v>0.000119178082191781</v>
          </cell>
          <cell r="I34">
            <v>3132</v>
          </cell>
          <cell r="J34">
            <v>6333.6</v>
          </cell>
          <cell r="K34">
            <v>9468.5</v>
          </cell>
          <cell r="L34">
            <v>12569.33</v>
          </cell>
          <cell r="M34">
            <v>3201.6</v>
          </cell>
          <cell r="N34">
            <v>3134.9</v>
          </cell>
          <cell r="O34">
            <v>3100.83</v>
          </cell>
          <cell r="P34">
            <v>3100.83</v>
          </cell>
        </row>
        <row r="35">
          <cell r="B35" t="str">
            <v>刘家富</v>
          </cell>
          <cell r="C35" t="str">
            <v>30010000060376815</v>
          </cell>
          <cell r="D35">
            <v>300000</v>
          </cell>
          <cell r="E35">
            <v>285000</v>
          </cell>
          <cell r="F35">
            <v>0.0435</v>
          </cell>
          <cell r="G35">
            <v>0.02</v>
          </cell>
          <cell r="H35">
            <v>0.000119178082191781</v>
          </cell>
          <cell r="I35">
            <v>3208.12</v>
          </cell>
          <cell r="J35">
            <v>6469.35</v>
          </cell>
          <cell r="K35">
            <v>9693.18</v>
          </cell>
          <cell r="L35">
            <v>12863.85</v>
          </cell>
          <cell r="M35">
            <v>3261.23</v>
          </cell>
          <cell r="N35">
            <v>3223.83</v>
          </cell>
          <cell r="O35">
            <v>3170.67</v>
          </cell>
          <cell r="P35">
            <v>1457.78</v>
          </cell>
        </row>
        <row r="36">
          <cell r="B36" t="str">
            <v>吴伟金</v>
          </cell>
          <cell r="C36" t="str">
            <v>30010000060985067</v>
          </cell>
          <cell r="D36">
            <v>250000</v>
          </cell>
          <cell r="E36">
            <v>232000</v>
          </cell>
          <cell r="F36">
            <v>0.0435</v>
          </cell>
          <cell r="G36">
            <v>0.02</v>
          </cell>
          <cell r="H36">
            <v>0.000119178082191781</v>
          </cell>
          <cell r="I36">
            <v>2656.55</v>
          </cell>
          <cell r="J36">
            <v>5369.02</v>
          </cell>
          <cell r="K36">
            <v>8015.81</v>
          </cell>
          <cell r="L36">
            <v>10632.82</v>
          </cell>
          <cell r="M36">
            <v>2712.47</v>
          </cell>
          <cell r="N36">
            <v>2646.79</v>
          </cell>
          <cell r="O36">
            <v>2617.01</v>
          </cell>
          <cell r="P36">
            <v>1203.22</v>
          </cell>
        </row>
        <row r="37">
          <cell r="B37" t="str">
            <v>陈奎锋</v>
          </cell>
          <cell r="C37" t="str">
            <v>30010000061763098</v>
          </cell>
          <cell r="D37">
            <v>250000</v>
          </cell>
          <cell r="E37">
            <v>238000</v>
          </cell>
          <cell r="F37">
            <v>0.0435</v>
          </cell>
          <cell r="G37">
            <v>0.02</v>
          </cell>
          <cell r="H37">
            <v>0.000119178082191781</v>
          </cell>
          <cell r="I37">
            <v>2698.45</v>
          </cell>
          <cell r="J37">
            <v>5410.92</v>
          </cell>
          <cell r="K37">
            <v>8100.91</v>
          </cell>
          <cell r="L37">
            <v>10717.92</v>
          </cell>
          <cell r="M37">
            <v>2712.47</v>
          </cell>
          <cell r="N37">
            <v>2689.99</v>
          </cell>
          <cell r="O37">
            <v>2617.01</v>
          </cell>
          <cell r="P37">
            <v>1203.22</v>
          </cell>
        </row>
        <row r="38">
          <cell r="B38" t="str">
            <v>刘国才</v>
          </cell>
          <cell r="C38" t="str">
            <v>30010000062591059</v>
          </cell>
          <cell r="D38">
            <v>300000</v>
          </cell>
          <cell r="E38">
            <v>0</v>
          </cell>
          <cell r="F38">
            <v>0.0435</v>
          </cell>
          <cell r="G38">
            <v>0.02</v>
          </cell>
          <cell r="H38">
            <v>0.000119178082191781</v>
          </cell>
          <cell r="I38">
            <v>3262.5</v>
          </cell>
          <cell r="J38">
            <v>6554.37</v>
          </cell>
          <cell r="K38">
            <v>9822.67</v>
          </cell>
          <cell r="L38">
            <v>12245.62</v>
          </cell>
          <cell r="M38">
            <v>3291.87</v>
          </cell>
          <cell r="N38">
            <v>3268.3</v>
          </cell>
          <cell r="O38">
            <v>2422.95</v>
          </cell>
          <cell r="P38">
            <v>1114</v>
          </cell>
        </row>
        <row r="39">
          <cell r="B39" t="str">
            <v>高政浩</v>
          </cell>
          <cell r="C39" t="str">
            <v>30010000058615680</v>
          </cell>
          <cell r="D39">
            <v>300000</v>
          </cell>
          <cell r="E39">
            <v>0</v>
          </cell>
          <cell r="F39">
            <v>0.0435</v>
          </cell>
          <cell r="G39">
            <v>0.0435</v>
          </cell>
          <cell r="H39">
            <v>0.000119178082191781</v>
          </cell>
          <cell r="I39">
            <v>6382.04</v>
          </cell>
          <cell r="J39">
            <v>6382.04</v>
          </cell>
          <cell r="K39">
            <v>10776.7</v>
          </cell>
          <cell r="L39">
            <v>10776.7</v>
          </cell>
          <cell r="M39">
            <v>0</v>
          </cell>
          <cell r="N39">
            <v>1158.55</v>
          </cell>
          <cell r="O39">
            <v>0</v>
          </cell>
          <cell r="P39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9.5"/>
    <col collapsed="false" customWidth="true" hidden="false" outlineLevel="0" max="4" min="4" style="2" width="11.36"/>
    <col collapsed="false" customWidth="true" hidden="false" outlineLevel="0" max="6" min="5" style="3" width="9.5"/>
    <col collapsed="false" customWidth="true" hidden="false" outlineLevel="0" max="7" min="7" style="1" width="10.74"/>
    <col collapsed="false" customWidth="true" hidden="false" outlineLevel="0" max="8" min="8" style="1" width="15.99"/>
    <col collapsed="false" customWidth="true" hidden="true" outlineLevel="0" max="9" min="9" style="1" width="11.36"/>
    <col collapsed="false" customWidth="true" hidden="false" outlineLevel="0" max="10" min="10" style="1" width="10.62"/>
    <col collapsed="false" customWidth="true" hidden="true" outlineLevel="0" max="11" min="11" style="1" width="10.87"/>
    <col collapsed="false" customWidth="true" hidden="false" outlineLevel="0" max="12" min="12" style="1" width="11.5"/>
    <col collapsed="false" customWidth="true" hidden="true" outlineLevel="0" max="13" min="13" style="1" width="12.24"/>
    <col collapsed="false" customWidth="true" hidden="false" outlineLevel="0" max="14" min="14" style="4" width="12.75"/>
    <col collapsed="false" customWidth="true" hidden="false" outlineLevel="0" max="15" min="15" style="3" width="15.24"/>
    <col collapsed="false" customWidth="true" hidden="true" outlineLevel="0" max="16" min="16" style="3" width="11.12"/>
    <col collapsed="false" customWidth="true" hidden="true" outlineLevel="0" max="17" min="17" style="1" width="8.5"/>
    <col collapsed="false" customWidth="true" hidden="true" outlineLevel="0" max="18" min="18" style="1" width="9.36"/>
    <col collapsed="false" customWidth="true" hidden="true" outlineLevel="0" max="19" min="19" style="1" width="8.5"/>
    <col collapsed="false" customWidth="true" hidden="true" outlineLevel="0" max="20" min="20" style="1" width="8.36"/>
    <col collapsed="false" customWidth="true" hidden="true" outlineLevel="0" max="21" min="21" style="1" width="2.74"/>
    <col collapsed="false" customWidth="false" hidden="true" outlineLevel="0" max="22" min="22" style="3" width="8.99"/>
    <col collapsed="false" customWidth="true" hidden="true" outlineLevel="0" max="23" min="23" style="3" width="11.5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2" customFormat="true" ht="42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7" t="s">
        <v>9</v>
      </c>
      <c r="J2" s="9" t="s">
        <v>10</v>
      </c>
      <c r="K2" s="7" t="s">
        <v>11</v>
      </c>
      <c r="L2" s="10" t="s">
        <v>12</v>
      </c>
      <c r="M2" s="7" t="s">
        <v>13</v>
      </c>
      <c r="N2" s="10" t="s">
        <v>14</v>
      </c>
      <c r="O2" s="7" t="s">
        <v>15</v>
      </c>
      <c r="P2" s="11"/>
      <c r="Q2" s="11"/>
      <c r="R2" s="11"/>
      <c r="V2" s="11"/>
      <c r="W2" s="11"/>
    </row>
    <row r="3" s="4" customFormat="true" ht="24.95" hidden="false" customHeight="true" outlineLevel="0" collapsed="false">
      <c r="A3" s="13" t="n">
        <v>1</v>
      </c>
      <c r="B3" s="14" t="s">
        <v>16</v>
      </c>
      <c r="C3" s="15" t="n">
        <v>30</v>
      </c>
      <c r="D3" s="16" t="n">
        <v>0</v>
      </c>
      <c r="E3" s="16" t="n">
        <v>7.75</v>
      </c>
      <c r="F3" s="16" t="n">
        <v>7.75</v>
      </c>
      <c r="G3" s="17" t="n">
        <v>43804</v>
      </c>
      <c r="H3" s="18" t="s">
        <v>17</v>
      </c>
      <c r="I3" s="13" t="s">
        <v>18</v>
      </c>
      <c r="J3" s="18" t="s">
        <v>18</v>
      </c>
      <c r="K3" s="19" t="n">
        <v>10720.83</v>
      </c>
      <c r="L3" s="19" t="n">
        <v>10720.83</v>
      </c>
      <c r="M3" s="13"/>
      <c r="N3" s="13"/>
      <c r="O3" s="13" t="n">
        <f aca="false">L3+N3</f>
        <v>10720.83</v>
      </c>
      <c r="P3" s="20"/>
      <c r="Q3" s="20"/>
      <c r="R3" s="20"/>
      <c r="V3" s="20"/>
      <c r="W3" s="20"/>
    </row>
    <row r="4" s="4" customFormat="true" ht="24.95" hidden="false" customHeight="true" outlineLevel="0" collapsed="false">
      <c r="A4" s="13" t="n">
        <v>2</v>
      </c>
      <c r="B4" s="14" t="s">
        <v>19</v>
      </c>
      <c r="C4" s="15" t="n">
        <v>30</v>
      </c>
      <c r="D4" s="16" t="n">
        <v>0</v>
      </c>
      <c r="E4" s="16" t="n">
        <v>7.75</v>
      </c>
      <c r="F4" s="16" t="n">
        <v>7.75</v>
      </c>
      <c r="G4" s="17" t="n">
        <v>43823</v>
      </c>
      <c r="H4" s="18" t="s">
        <v>20</v>
      </c>
      <c r="I4" s="13" t="s">
        <v>18</v>
      </c>
      <c r="J4" s="18" t="s">
        <v>18</v>
      </c>
      <c r="K4" s="19" t="n">
        <v>3333.36</v>
      </c>
      <c r="L4" s="19" t="n">
        <v>3333.36</v>
      </c>
      <c r="M4" s="13"/>
      <c r="N4" s="13"/>
      <c r="O4" s="13" t="n">
        <f aca="false">L4+N4</f>
        <v>3333.36</v>
      </c>
      <c r="P4" s="20"/>
      <c r="Q4" s="20"/>
      <c r="R4" s="20"/>
      <c r="V4" s="20"/>
      <c r="W4" s="20"/>
    </row>
    <row r="5" s="4" customFormat="true" ht="24.95" hidden="false" customHeight="true" outlineLevel="0" collapsed="false">
      <c r="A5" s="13" t="n">
        <v>3</v>
      </c>
      <c r="B5" s="14" t="s">
        <v>21</v>
      </c>
      <c r="C5" s="15" t="n">
        <v>30</v>
      </c>
      <c r="D5" s="16" t="n">
        <v>0</v>
      </c>
      <c r="E5" s="16" t="n">
        <v>7.75</v>
      </c>
      <c r="F5" s="16" t="n">
        <v>7.75</v>
      </c>
      <c r="G5" s="17" t="n">
        <v>43823</v>
      </c>
      <c r="H5" s="18" t="s">
        <v>22</v>
      </c>
      <c r="I5" s="13" t="s">
        <v>18</v>
      </c>
      <c r="J5" s="18" t="s">
        <v>18</v>
      </c>
      <c r="K5" s="19" t="n">
        <v>3472.33</v>
      </c>
      <c r="L5" s="19" t="n">
        <v>3472.33</v>
      </c>
      <c r="M5" s="13" t="n">
        <v>3335.94</v>
      </c>
      <c r="N5" s="13" t="n">
        <v>3335.94</v>
      </c>
      <c r="O5" s="13" t="n">
        <f aca="false">L5+N5</f>
        <v>6808.27</v>
      </c>
      <c r="P5" s="20"/>
      <c r="Q5" s="20"/>
      <c r="R5" s="20"/>
      <c r="V5" s="20"/>
      <c r="W5" s="20"/>
    </row>
    <row r="6" s="4" customFormat="true" ht="24.95" hidden="false" customHeight="true" outlineLevel="0" collapsed="false">
      <c r="A6" s="13" t="n">
        <v>4</v>
      </c>
      <c r="B6" s="14" t="s">
        <v>23</v>
      </c>
      <c r="C6" s="15" t="n">
        <v>30</v>
      </c>
      <c r="D6" s="16" t="n">
        <v>30</v>
      </c>
      <c r="E6" s="16" t="n">
        <v>7.75</v>
      </c>
      <c r="F6" s="16" t="n">
        <v>7.75</v>
      </c>
      <c r="G6" s="17" t="n">
        <v>43839</v>
      </c>
      <c r="H6" s="18" t="s">
        <v>24</v>
      </c>
      <c r="I6" s="13" t="s">
        <v>18</v>
      </c>
      <c r="J6" s="18" t="s">
        <v>18</v>
      </c>
      <c r="K6" s="19" t="n">
        <v>3939.58</v>
      </c>
      <c r="L6" s="19" t="n">
        <v>3939.58</v>
      </c>
      <c r="M6" s="21" t="n">
        <v>2980</v>
      </c>
      <c r="N6" s="21" t="n">
        <v>2980</v>
      </c>
      <c r="O6" s="13" t="n">
        <f aca="false">L6+N6</f>
        <v>6919.58</v>
      </c>
      <c r="P6" s="20"/>
      <c r="Q6" s="20"/>
      <c r="R6" s="20"/>
      <c r="V6" s="20"/>
      <c r="W6" s="20"/>
    </row>
    <row r="7" s="4" customFormat="true" ht="24.95" hidden="false" customHeight="true" outlineLevel="0" collapsed="false">
      <c r="A7" s="13" t="n">
        <v>5</v>
      </c>
      <c r="B7" s="14" t="s">
        <v>25</v>
      </c>
      <c r="C7" s="15" t="n">
        <v>30</v>
      </c>
      <c r="D7" s="16" t="n">
        <v>0</v>
      </c>
      <c r="E7" s="16" t="n">
        <v>7.75</v>
      </c>
      <c r="F7" s="16" t="n">
        <v>7.75</v>
      </c>
      <c r="G7" s="17" t="n">
        <v>43843</v>
      </c>
      <c r="H7" s="18" t="s">
        <v>26</v>
      </c>
      <c r="I7" s="13" t="s">
        <v>18</v>
      </c>
      <c r="J7" s="18" t="s">
        <v>18</v>
      </c>
      <c r="K7" s="19" t="n">
        <v>0</v>
      </c>
      <c r="L7" s="19" t="n">
        <v>0</v>
      </c>
      <c r="M7" s="21" t="n">
        <v>7297.92</v>
      </c>
      <c r="N7" s="21" t="n">
        <v>7297.92</v>
      </c>
      <c r="O7" s="13" t="n">
        <f aca="false">L7+N7</f>
        <v>7297.92</v>
      </c>
      <c r="P7" s="20"/>
      <c r="Q7" s="20"/>
      <c r="R7" s="20"/>
      <c r="V7" s="20"/>
      <c r="W7" s="20"/>
    </row>
    <row r="8" s="4" customFormat="true" ht="24.95" hidden="false" customHeight="true" outlineLevel="0" collapsed="false">
      <c r="A8" s="13" t="n">
        <v>6</v>
      </c>
      <c r="B8" s="14" t="s">
        <v>27</v>
      </c>
      <c r="C8" s="15" t="n">
        <v>30</v>
      </c>
      <c r="D8" s="16" t="n">
        <v>0</v>
      </c>
      <c r="E8" s="16" t="n">
        <v>7.75</v>
      </c>
      <c r="F8" s="16" t="n">
        <v>7.75</v>
      </c>
      <c r="G8" s="17" t="n">
        <v>43843</v>
      </c>
      <c r="H8" s="18" t="s">
        <v>26</v>
      </c>
      <c r="I8" s="13" t="s">
        <v>18</v>
      </c>
      <c r="J8" s="18" t="s">
        <v>18</v>
      </c>
      <c r="K8" s="19" t="n">
        <v>0</v>
      </c>
      <c r="L8" s="19" t="n">
        <v>0</v>
      </c>
      <c r="M8" s="21" t="n">
        <v>7297.92</v>
      </c>
      <c r="N8" s="21" t="n">
        <v>7297.92</v>
      </c>
      <c r="O8" s="13" t="n">
        <f aca="false">L8+N8</f>
        <v>7297.92</v>
      </c>
      <c r="P8" s="20"/>
      <c r="Q8" s="20"/>
      <c r="R8" s="20"/>
      <c r="V8" s="20"/>
      <c r="W8" s="20"/>
    </row>
    <row r="9" s="4" customFormat="true" ht="24.95" hidden="false" customHeight="true" outlineLevel="0" collapsed="false">
      <c r="A9" s="13" t="n">
        <v>7</v>
      </c>
      <c r="B9" s="14" t="s">
        <v>28</v>
      </c>
      <c r="C9" s="15" t="n">
        <v>30</v>
      </c>
      <c r="D9" s="16" t="n">
        <v>0</v>
      </c>
      <c r="E9" s="16" t="n">
        <v>7.75</v>
      </c>
      <c r="F9" s="16" t="n">
        <v>7.75</v>
      </c>
      <c r="G9" s="17" t="n">
        <v>43847</v>
      </c>
      <c r="H9" s="18" t="s">
        <v>29</v>
      </c>
      <c r="I9" s="13" t="s">
        <v>18</v>
      </c>
      <c r="J9" s="18" t="s">
        <v>18</v>
      </c>
      <c r="K9" s="19" t="n">
        <v>0</v>
      </c>
      <c r="L9" s="19" t="n">
        <v>0</v>
      </c>
      <c r="M9" s="21" t="n">
        <v>4184.14</v>
      </c>
      <c r="N9" s="21" t="n">
        <v>4184.14</v>
      </c>
      <c r="O9" s="13" t="n">
        <f aca="false">L9+N9</f>
        <v>4184.14</v>
      </c>
      <c r="P9" s="20"/>
      <c r="Q9" s="20"/>
      <c r="R9" s="20"/>
      <c r="V9" s="20"/>
      <c r="W9" s="20"/>
    </row>
    <row r="10" s="4" customFormat="true" ht="24.95" hidden="false" customHeight="true" outlineLevel="0" collapsed="false">
      <c r="A10" s="13" t="n">
        <v>8</v>
      </c>
      <c r="B10" s="14" t="s">
        <v>30</v>
      </c>
      <c r="C10" s="15" t="n">
        <v>30</v>
      </c>
      <c r="D10" s="16" t="n">
        <v>0</v>
      </c>
      <c r="E10" s="16" t="n">
        <v>7.75</v>
      </c>
      <c r="F10" s="16" t="n">
        <v>7.75</v>
      </c>
      <c r="G10" s="17" t="n">
        <v>43849</v>
      </c>
      <c r="H10" s="18" t="s">
        <v>31</v>
      </c>
      <c r="I10" s="13" t="s">
        <v>18</v>
      </c>
      <c r="J10" s="18" t="s">
        <v>18</v>
      </c>
      <c r="K10" s="19" t="n">
        <v>0</v>
      </c>
      <c r="L10" s="19" t="n">
        <v>0</v>
      </c>
      <c r="M10" s="21" t="n">
        <v>5201.11</v>
      </c>
      <c r="N10" s="21" t="n">
        <v>5201.11</v>
      </c>
      <c r="O10" s="13" t="n">
        <f aca="false">L10+N10</f>
        <v>5201.11</v>
      </c>
      <c r="P10" s="20"/>
      <c r="Q10" s="20"/>
      <c r="R10" s="20"/>
      <c r="V10" s="20"/>
      <c r="W10" s="20"/>
    </row>
    <row r="11" s="4" customFormat="true" ht="24.95" hidden="false" customHeight="true" outlineLevel="0" collapsed="false">
      <c r="A11" s="13" t="n">
        <v>9</v>
      </c>
      <c r="B11" s="14" t="s">
        <v>32</v>
      </c>
      <c r="C11" s="15" t="n">
        <v>30</v>
      </c>
      <c r="D11" s="16" t="n">
        <v>0</v>
      </c>
      <c r="E11" s="16" t="n">
        <v>7.75</v>
      </c>
      <c r="F11" s="16" t="n">
        <v>7.75</v>
      </c>
      <c r="G11" s="17" t="n">
        <v>43850</v>
      </c>
      <c r="H11" s="18" t="s">
        <v>33</v>
      </c>
      <c r="I11" s="13" t="s">
        <v>18</v>
      </c>
      <c r="J11" s="18" t="s">
        <v>18</v>
      </c>
      <c r="K11" s="19" t="n">
        <v>0</v>
      </c>
      <c r="L11" s="19" t="n">
        <v>0</v>
      </c>
      <c r="M11" s="21" t="n">
        <v>5153.1</v>
      </c>
      <c r="N11" s="21" t="n">
        <v>5153.1</v>
      </c>
      <c r="O11" s="21" t="n">
        <f aca="false">L11+N11</f>
        <v>5153.1</v>
      </c>
      <c r="P11" s="20"/>
      <c r="Q11" s="20"/>
      <c r="R11" s="20"/>
      <c r="V11" s="20"/>
      <c r="W11" s="20"/>
    </row>
    <row r="12" s="4" customFormat="true" ht="24.95" hidden="false" customHeight="true" outlineLevel="0" collapsed="false">
      <c r="A12" s="13" t="n">
        <v>10</v>
      </c>
      <c r="B12" s="14" t="s">
        <v>34</v>
      </c>
      <c r="C12" s="15" t="n">
        <v>30</v>
      </c>
      <c r="D12" s="16" t="n">
        <v>18.9</v>
      </c>
      <c r="E12" s="16" t="n">
        <v>7.75</v>
      </c>
      <c r="F12" s="16" t="n">
        <v>7.75</v>
      </c>
      <c r="G12" s="17" t="n">
        <v>43850</v>
      </c>
      <c r="H12" s="18" t="s">
        <v>33</v>
      </c>
      <c r="I12" s="13" t="s">
        <v>18</v>
      </c>
      <c r="J12" s="18" t="s">
        <v>18</v>
      </c>
      <c r="K12" s="19" t="n">
        <v>0</v>
      </c>
      <c r="L12" s="19" t="n">
        <v>0</v>
      </c>
      <c r="M12" s="21" t="n">
        <v>5133.6</v>
      </c>
      <c r="N12" s="21" t="n">
        <v>5133.6</v>
      </c>
      <c r="O12" s="21" t="n">
        <f aca="false">L12+N12</f>
        <v>5133.6</v>
      </c>
      <c r="P12" s="20"/>
      <c r="Q12" s="20"/>
      <c r="R12" s="20"/>
      <c r="V12" s="20"/>
      <c r="W12" s="20"/>
    </row>
    <row r="13" s="4" customFormat="true" ht="24.95" hidden="false" customHeight="true" outlineLevel="0" collapsed="false">
      <c r="A13" s="13" t="n">
        <v>11</v>
      </c>
      <c r="B13" s="14" t="s">
        <v>35</v>
      </c>
      <c r="C13" s="15" t="n">
        <v>30</v>
      </c>
      <c r="D13" s="16" t="n">
        <v>0</v>
      </c>
      <c r="E13" s="16" t="n">
        <v>7.75</v>
      </c>
      <c r="F13" s="16" t="n">
        <v>7.75</v>
      </c>
      <c r="G13" s="17" t="n">
        <v>43850</v>
      </c>
      <c r="H13" s="18" t="s">
        <v>36</v>
      </c>
      <c r="I13" s="13" t="s">
        <v>18</v>
      </c>
      <c r="J13" s="18" t="s">
        <v>18</v>
      </c>
      <c r="K13" s="19" t="n">
        <v>131.28</v>
      </c>
      <c r="L13" s="19" t="n">
        <v>131.28</v>
      </c>
      <c r="M13" s="21" t="n">
        <v>6022.18</v>
      </c>
      <c r="N13" s="21" t="n">
        <v>6022.18</v>
      </c>
      <c r="O13" s="13" t="n">
        <f aca="false">L13+N13</f>
        <v>6153.46</v>
      </c>
      <c r="P13" s="20"/>
      <c r="Q13" s="20"/>
      <c r="R13" s="20"/>
      <c r="V13" s="20"/>
      <c r="W13" s="20"/>
    </row>
    <row r="14" s="4" customFormat="true" ht="24.95" hidden="false" customHeight="true" outlineLevel="0" collapsed="false">
      <c r="A14" s="13" t="n">
        <v>12</v>
      </c>
      <c r="B14" s="14" t="s">
        <v>37</v>
      </c>
      <c r="C14" s="15" t="n">
        <v>30</v>
      </c>
      <c r="D14" s="16" t="n">
        <v>0</v>
      </c>
      <c r="E14" s="16" t="n">
        <v>7.75</v>
      </c>
      <c r="F14" s="16" t="n">
        <v>7.75</v>
      </c>
      <c r="G14" s="17" t="n">
        <v>43850</v>
      </c>
      <c r="H14" s="18" t="s">
        <v>33</v>
      </c>
      <c r="I14" s="13" t="s">
        <v>18</v>
      </c>
      <c r="J14" s="18" t="s">
        <v>18</v>
      </c>
      <c r="K14" s="19" t="n">
        <v>0</v>
      </c>
      <c r="L14" s="19" t="n">
        <v>0</v>
      </c>
      <c r="M14" s="21" t="n">
        <v>7750</v>
      </c>
      <c r="N14" s="21" t="n">
        <v>7750</v>
      </c>
      <c r="O14" s="21" t="n">
        <f aca="false">L14+N14</f>
        <v>7750</v>
      </c>
      <c r="P14" s="20"/>
      <c r="Q14" s="20"/>
      <c r="R14" s="20"/>
      <c r="V14" s="20"/>
      <c r="W14" s="20"/>
    </row>
    <row r="15" s="4" customFormat="true" ht="24.95" hidden="false" customHeight="true" outlineLevel="0" collapsed="false">
      <c r="A15" s="13" t="n">
        <v>13</v>
      </c>
      <c r="B15" s="14" t="s">
        <v>38</v>
      </c>
      <c r="C15" s="15" t="n">
        <v>30</v>
      </c>
      <c r="D15" s="16" t="n">
        <v>0</v>
      </c>
      <c r="E15" s="16" t="n">
        <v>7.75</v>
      </c>
      <c r="F15" s="16" t="n">
        <v>7.75</v>
      </c>
      <c r="G15" s="17" t="n">
        <v>43851</v>
      </c>
      <c r="H15" s="18" t="s">
        <v>39</v>
      </c>
      <c r="I15" s="13" t="s">
        <v>18</v>
      </c>
      <c r="J15" s="18" t="s">
        <v>18</v>
      </c>
      <c r="K15" s="19" t="n">
        <v>0</v>
      </c>
      <c r="L15" s="19" t="n">
        <v>0</v>
      </c>
      <c r="M15" s="21" t="n">
        <v>4322.78</v>
      </c>
      <c r="N15" s="21" t="n">
        <v>4322.78</v>
      </c>
      <c r="O15" s="13" t="n">
        <f aca="false">L15+N15</f>
        <v>4322.78</v>
      </c>
      <c r="P15" s="20"/>
      <c r="Q15" s="20"/>
      <c r="R15" s="20"/>
      <c r="V15" s="20"/>
      <c r="W15" s="20"/>
    </row>
    <row r="16" s="4" customFormat="true" ht="24.95" hidden="false" customHeight="true" outlineLevel="0" collapsed="false">
      <c r="A16" s="13" t="n">
        <v>14</v>
      </c>
      <c r="B16" s="14" t="s">
        <v>40</v>
      </c>
      <c r="C16" s="15" t="n">
        <v>30</v>
      </c>
      <c r="D16" s="16" t="n">
        <v>30</v>
      </c>
      <c r="E16" s="16" t="n">
        <v>7.75</v>
      </c>
      <c r="F16" s="16" t="n">
        <v>7.75</v>
      </c>
      <c r="G16" s="17" t="n">
        <v>43852</v>
      </c>
      <c r="H16" s="18" t="s">
        <v>41</v>
      </c>
      <c r="I16" s="13" t="s">
        <v>18</v>
      </c>
      <c r="J16" s="18" t="s">
        <v>18</v>
      </c>
      <c r="K16" s="19" t="n">
        <v>276.31</v>
      </c>
      <c r="L16" s="19" t="n">
        <v>276.31</v>
      </c>
      <c r="M16" s="13" t="n">
        <v>7789.17</v>
      </c>
      <c r="N16" s="13" t="n">
        <v>7789.17</v>
      </c>
      <c r="O16" s="13" t="n">
        <f aca="false">L16+N16</f>
        <v>8065.48</v>
      </c>
      <c r="P16" s="20"/>
      <c r="Q16" s="20"/>
      <c r="R16" s="20"/>
      <c r="V16" s="20"/>
      <c r="W16" s="20"/>
    </row>
    <row r="17" s="4" customFormat="true" ht="24.95" hidden="false" customHeight="true" outlineLevel="0" collapsed="false">
      <c r="A17" s="13" t="n">
        <v>15</v>
      </c>
      <c r="B17" s="14" t="s">
        <v>42</v>
      </c>
      <c r="C17" s="15" t="n">
        <v>30</v>
      </c>
      <c r="D17" s="16" t="n">
        <v>30</v>
      </c>
      <c r="E17" s="16" t="n">
        <v>7.75</v>
      </c>
      <c r="F17" s="16" t="n">
        <v>7.75</v>
      </c>
      <c r="G17" s="17" t="n">
        <v>43852</v>
      </c>
      <c r="H17" s="18" t="s">
        <v>41</v>
      </c>
      <c r="I17" s="13" t="s">
        <v>18</v>
      </c>
      <c r="J17" s="18" t="s">
        <v>18</v>
      </c>
      <c r="K17" s="19" t="n">
        <v>4748.57</v>
      </c>
      <c r="L17" s="19" t="n">
        <v>4748.57</v>
      </c>
      <c r="M17" s="13" t="n">
        <v>7789.17</v>
      </c>
      <c r="N17" s="13" t="n">
        <v>7789.17</v>
      </c>
      <c r="O17" s="13" t="n">
        <f aca="false">L17+N17</f>
        <v>12537.74</v>
      </c>
      <c r="P17" s="20"/>
      <c r="Q17" s="20"/>
      <c r="R17" s="20"/>
      <c r="V17" s="20"/>
      <c r="W17" s="20"/>
    </row>
    <row r="18" s="4" customFormat="true" ht="24.95" hidden="false" customHeight="true" outlineLevel="0" collapsed="false">
      <c r="A18" s="13" t="n">
        <v>16</v>
      </c>
      <c r="B18" s="14" t="s">
        <v>43</v>
      </c>
      <c r="C18" s="15" t="n">
        <v>30</v>
      </c>
      <c r="D18" s="16" t="n">
        <v>0</v>
      </c>
      <c r="E18" s="16" t="n">
        <v>7.75</v>
      </c>
      <c r="F18" s="16" t="n">
        <v>7.75</v>
      </c>
      <c r="G18" s="17" t="n">
        <v>43902</v>
      </c>
      <c r="H18" s="18" t="s">
        <v>44</v>
      </c>
      <c r="I18" s="13" t="s">
        <v>18</v>
      </c>
      <c r="J18" s="18" t="s">
        <v>18</v>
      </c>
      <c r="K18" s="19" t="n">
        <v>0</v>
      </c>
      <c r="L18" s="19" t="n">
        <v>0</v>
      </c>
      <c r="M18" s="13" t="n">
        <v>6285.25</v>
      </c>
      <c r="N18" s="13" t="n">
        <v>6285.25</v>
      </c>
      <c r="O18" s="13" t="n">
        <f aca="false">L18+N18</f>
        <v>6285.25</v>
      </c>
      <c r="P18" s="20"/>
      <c r="Q18" s="20"/>
      <c r="R18" s="20"/>
      <c r="V18" s="20"/>
      <c r="W18" s="20"/>
    </row>
    <row r="19" s="4" customFormat="true" ht="24.95" hidden="false" customHeight="true" outlineLevel="0" collapsed="false">
      <c r="A19" s="13" t="n">
        <v>17</v>
      </c>
      <c r="B19" s="14" t="s">
        <v>45</v>
      </c>
      <c r="C19" s="15" t="n">
        <v>30</v>
      </c>
      <c r="D19" s="16" t="n">
        <v>16.4</v>
      </c>
      <c r="E19" s="16" t="n">
        <v>7.75</v>
      </c>
      <c r="F19" s="16" t="n">
        <v>7.75</v>
      </c>
      <c r="G19" s="17" t="n">
        <v>43943</v>
      </c>
      <c r="H19" s="18" t="s">
        <v>46</v>
      </c>
      <c r="I19" s="13" t="s">
        <v>18</v>
      </c>
      <c r="J19" s="18" t="s">
        <v>18</v>
      </c>
      <c r="K19" s="19" t="n">
        <v>3523.67</v>
      </c>
      <c r="L19" s="19" t="n">
        <v>3523.67</v>
      </c>
      <c r="M19" s="21" t="n">
        <v>0</v>
      </c>
      <c r="N19" s="21" t="n">
        <v>0</v>
      </c>
      <c r="O19" s="13" t="n">
        <f aca="false">L19+N19</f>
        <v>3523.67</v>
      </c>
      <c r="P19" s="20"/>
      <c r="Q19" s="20"/>
      <c r="R19" s="20"/>
      <c r="V19" s="20"/>
      <c r="W19" s="20"/>
    </row>
    <row r="20" s="4" customFormat="true" ht="24.95" hidden="false" customHeight="true" outlineLevel="0" collapsed="false">
      <c r="A20" s="13" t="n">
        <v>18</v>
      </c>
      <c r="B20" s="14" t="s">
        <v>47</v>
      </c>
      <c r="C20" s="15" t="n">
        <v>30</v>
      </c>
      <c r="D20" s="16" t="n">
        <v>30</v>
      </c>
      <c r="E20" s="16" t="n">
        <v>7.75</v>
      </c>
      <c r="F20" s="16" t="n">
        <v>7.75</v>
      </c>
      <c r="G20" s="17" t="n">
        <v>43945</v>
      </c>
      <c r="H20" s="18" t="s">
        <v>46</v>
      </c>
      <c r="I20" s="13" t="s">
        <v>18</v>
      </c>
      <c r="J20" s="18" t="s">
        <v>18</v>
      </c>
      <c r="K20" s="19" t="n">
        <v>0.84</v>
      </c>
      <c r="L20" s="19" t="n">
        <v>0.84</v>
      </c>
      <c r="M20" s="21" t="n">
        <v>5876.24</v>
      </c>
      <c r="N20" s="21" t="n">
        <v>5876.24</v>
      </c>
      <c r="O20" s="13" t="n">
        <f aca="false">L20+N20</f>
        <v>5877.08</v>
      </c>
      <c r="P20" s="20"/>
      <c r="Q20" s="20"/>
      <c r="R20" s="20"/>
      <c r="V20" s="20"/>
      <c r="W20" s="20"/>
    </row>
    <row r="21" s="4" customFormat="true" ht="24.95" hidden="false" customHeight="true" outlineLevel="0" collapsed="false">
      <c r="A21" s="13" t="n">
        <v>19</v>
      </c>
      <c r="B21" s="14" t="s">
        <v>48</v>
      </c>
      <c r="C21" s="15" t="n">
        <v>20</v>
      </c>
      <c r="D21" s="16" t="n">
        <v>20</v>
      </c>
      <c r="E21" s="16" t="n">
        <v>7.75</v>
      </c>
      <c r="F21" s="16" t="n">
        <v>7.75</v>
      </c>
      <c r="G21" s="17" t="n">
        <v>43948</v>
      </c>
      <c r="H21" s="18" t="s">
        <v>46</v>
      </c>
      <c r="I21" s="13" t="s">
        <v>18</v>
      </c>
      <c r="J21" s="18" t="s">
        <v>18</v>
      </c>
      <c r="K21" s="19" t="n">
        <v>3918.06</v>
      </c>
      <c r="L21" s="19" t="n">
        <v>3918.06</v>
      </c>
      <c r="M21" s="21" t="n">
        <v>0</v>
      </c>
      <c r="N21" s="21" t="n">
        <v>0</v>
      </c>
      <c r="O21" s="13" t="n">
        <f aca="false">L21+N21</f>
        <v>3918.06</v>
      </c>
      <c r="P21" s="20"/>
      <c r="Q21" s="20"/>
      <c r="R21" s="20"/>
      <c r="V21" s="20"/>
      <c r="W21" s="20"/>
    </row>
    <row r="22" s="4" customFormat="true" ht="24.95" hidden="false" customHeight="true" outlineLevel="0" collapsed="false">
      <c r="A22" s="13" t="n">
        <v>20</v>
      </c>
      <c r="B22" s="14" t="s">
        <v>49</v>
      </c>
      <c r="C22" s="15" t="n">
        <v>30</v>
      </c>
      <c r="D22" s="16" t="n">
        <v>16.8</v>
      </c>
      <c r="E22" s="16" t="n">
        <v>7.75</v>
      </c>
      <c r="F22" s="16" t="n">
        <v>7.75</v>
      </c>
      <c r="G22" s="17" t="n">
        <v>43970</v>
      </c>
      <c r="H22" s="18" t="s">
        <v>46</v>
      </c>
      <c r="I22" s="13" t="s">
        <v>18</v>
      </c>
      <c r="J22" s="18" t="s">
        <v>18</v>
      </c>
      <c r="K22" s="19" t="n">
        <v>3602.03</v>
      </c>
      <c r="L22" s="19" t="n">
        <v>3602.03</v>
      </c>
      <c r="M22" s="21" t="n">
        <v>0</v>
      </c>
      <c r="N22" s="21" t="n">
        <v>0</v>
      </c>
      <c r="O22" s="13" t="n">
        <f aca="false">L22+N22</f>
        <v>3602.03</v>
      </c>
      <c r="P22" s="20"/>
      <c r="Q22" s="20"/>
      <c r="R22" s="20"/>
      <c r="V22" s="20"/>
      <c r="W22" s="20"/>
    </row>
    <row r="23" s="4" customFormat="true" ht="24.95" hidden="false" customHeight="true" outlineLevel="0" collapsed="false">
      <c r="A23" s="13" t="n">
        <v>21</v>
      </c>
      <c r="B23" s="14" t="s">
        <v>50</v>
      </c>
      <c r="C23" s="15" t="n">
        <v>20</v>
      </c>
      <c r="D23" s="16" t="n">
        <v>6.8</v>
      </c>
      <c r="E23" s="16" t="n">
        <v>7.75</v>
      </c>
      <c r="F23" s="16" t="n">
        <v>7.75</v>
      </c>
      <c r="G23" s="17" t="n">
        <v>43971</v>
      </c>
      <c r="H23" s="18" t="s">
        <v>46</v>
      </c>
      <c r="I23" s="13" t="s">
        <v>18</v>
      </c>
      <c r="J23" s="18" t="s">
        <v>18</v>
      </c>
      <c r="K23" s="19" t="n">
        <v>1645.58</v>
      </c>
      <c r="L23" s="19" t="n">
        <v>1645.58</v>
      </c>
      <c r="M23" s="21" t="n">
        <v>0</v>
      </c>
      <c r="N23" s="21" t="n">
        <v>0</v>
      </c>
      <c r="O23" s="13" t="n">
        <f aca="false">L23+N23</f>
        <v>1645.58</v>
      </c>
      <c r="P23" s="20"/>
      <c r="Q23" s="20"/>
      <c r="R23" s="20"/>
      <c r="V23" s="20"/>
      <c r="W23" s="20"/>
    </row>
    <row r="24" s="4" customFormat="true" ht="24.95" hidden="false" customHeight="true" outlineLevel="0" collapsed="false">
      <c r="A24" s="13" t="n">
        <v>22</v>
      </c>
      <c r="B24" s="14" t="s">
        <v>51</v>
      </c>
      <c r="C24" s="15" t="n">
        <v>30</v>
      </c>
      <c r="D24" s="16" t="n">
        <v>16.8</v>
      </c>
      <c r="E24" s="16" t="n">
        <v>7.75</v>
      </c>
      <c r="F24" s="16" t="n">
        <v>7.75</v>
      </c>
      <c r="G24" s="17" t="n">
        <v>43973</v>
      </c>
      <c r="H24" s="18" t="s">
        <v>52</v>
      </c>
      <c r="I24" s="13" t="s">
        <v>18</v>
      </c>
      <c r="J24" s="18" t="s">
        <v>18</v>
      </c>
      <c r="K24" s="19" t="n">
        <v>7425.6</v>
      </c>
      <c r="L24" s="19" t="n">
        <v>7425.6</v>
      </c>
      <c r="M24" s="21" t="n">
        <v>0</v>
      </c>
      <c r="N24" s="21" t="n">
        <v>0</v>
      </c>
      <c r="O24" s="13" t="n">
        <f aca="false">L24+N24</f>
        <v>7425.6</v>
      </c>
      <c r="P24" s="20"/>
      <c r="Q24" s="20"/>
      <c r="R24" s="20"/>
      <c r="V24" s="20"/>
      <c r="W24" s="20"/>
    </row>
    <row r="25" s="4" customFormat="true" ht="24.95" hidden="false" customHeight="true" outlineLevel="0" collapsed="false">
      <c r="A25" s="13" t="n">
        <v>23</v>
      </c>
      <c r="B25" s="14" t="s">
        <v>53</v>
      </c>
      <c r="C25" s="15" t="n">
        <v>30</v>
      </c>
      <c r="D25" s="16" t="n">
        <v>16.8</v>
      </c>
      <c r="E25" s="16" t="n">
        <v>7.75</v>
      </c>
      <c r="F25" s="16" t="n">
        <v>7.75</v>
      </c>
      <c r="G25" s="17" t="n">
        <v>43973</v>
      </c>
      <c r="H25" s="18" t="s">
        <v>52</v>
      </c>
      <c r="I25" s="13" t="s">
        <v>18</v>
      </c>
      <c r="J25" s="18" t="s">
        <v>18</v>
      </c>
      <c r="K25" s="19" t="n">
        <v>6912.08</v>
      </c>
      <c r="L25" s="19" t="n">
        <v>6912.08</v>
      </c>
      <c r="M25" s="21" t="n">
        <v>0</v>
      </c>
      <c r="N25" s="21" t="n">
        <v>0</v>
      </c>
      <c r="O25" s="13" t="n">
        <f aca="false">L25+N25</f>
        <v>6912.08</v>
      </c>
      <c r="P25" s="20"/>
      <c r="Q25" s="20"/>
      <c r="R25" s="20"/>
      <c r="V25" s="20"/>
      <c r="W25" s="20"/>
    </row>
    <row r="26" s="4" customFormat="true" ht="24.95" hidden="false" customHeight="true" outlineLevel="0" collapsed="false">
      <c r="A26" s="13" t="n">
        <v>24</v>
      </c>
      <c r="B26" s="14" t="s">
        <v>54</v>
      </c>
      <c r="C26" s="15" t="n">
        <v>30</v>
      </c>
      <c r="D26" s="16" t="n">
        <v>26.7</v>
      </c>
      <c r="E26" s="16" t="n">
        <v>7.75</v>
      </c>
      <c r="F26" s="16" t="n">
        <v>7.75</v>
      </c>
      <c r="G26" s="17" t="n">
        <v>43976</v>
      </c>
      <c r="H26" s="18" t="s">
        <v>46</v>
      </c>
      <c r="I26" s="13" t="s">
        <v>18</v>
      </c>
      <c r="J26" s="18" t="s">
        <v>18</v>
      </c>
      <c r="K26" s="19" t="n">
        <v>5309.83</v>
      </c>
      <c r="L26" s="19" t="n">
        <v>5309.83</v>
      </c>
      <c r="M26" s="21" t="n">
        <v>0</v>
      </c>
      <c r="N26" s="21" t="n">
        <v>0</v>
      </c>
      <c r="O26" s="13" t="n">
        <f aca="false">L26+N26</f>
        <v>5309.83</v>
      </c>
      <c r="P26" s="20"/>
      <c r="Q26" s="20"/>
      <c r="R26" s="20"/>
      <c r="V26" s="20"/>
      <c r="W26" s="20"/>
    </row>
    <row r="27" s="4" customFormat="true" ht="24.95" hidden="false" customHeight="true" outlineLevel="0" collapsed="false">
      <c r="A27" s="13" t="n">
        <v>25</v>
      </c>
      <c r="B27" s="14" t="s">
        <v>55</v>
      </c>
      <c r="C27" s="15" t="n">
        <v>30</v>
      </c>
      <c r="D27" s="16" t="n">
        <v>16.8</v>
      </c>
      <c r="E27" s="16" t="n">
        <v>7.75</v>
      </c>
      <c r="F27" s="16" t="n">
        <v>7.75</v>
      </c>
      <c r="G27" s="17" t="n">
        <v>43976</v>
      </c>
      <c r="H27" s="18" t="s">
        <v>52</v>
      </c>
      <c r="I27" s="13" t="s">
        <v>18</v>
      </c>
      <c r="J27" s="18" t="s">
        <v>18</v>
      </c>
      <c r="K27" s="19" t="n">
        <v>3221.05</v>
      </c>
      <c r="L27" s="19" t="n">
        <v>3221.05</v>
      </c>
      <c r="M27" s="21" t="n">
        <v>1803.31</v>
      </c>
      <c r="N27" s="21" t="n">
        <v>1803.31</v>
      </c>
      <c r="O27" s="13" t="n">
        <f aca="false">L27+N27</f>
        <v>5024.36</v>
      </c>
      <c r="P27" s="20"/>
      <c r="Q27" s="20"/>
      <c r="R27" s="20"/>
      <c r="V27" s="20"/>
      <c r="W27" s="20"/>
    </row>
    <row r="28" s="4" customFormat="true" ht="24.95" hidden="false" customHeight="true" outlineLevel="0" collapsed="false">
      <c r="A28" s="13" t="n">
        <v>26</v>
      </c>
      <c r="B28" s="14" t="s">
        <v>56</v>
      </c>
      <c r="C28" s="15" t="n">
        <v>25</v>
      </c>
      <c r="D28" s="16" t="n">
        <v>11.8</v>
      </c>
      <c r="E28" s="16" t="n">
        <v>7.75</v>
      </c>
      <c r="F28" s="16" t="n">
        <v>7.75</v>
      </c>
      <c r="G28" s="17" t="n">
        <v>43977</v>
      </c>
      <c r="H28" s="18" t="s">
        <v>46</v>
      </c>
      <c r="I28" s="13" t="s">
        <v>18</v>
      </c>
      <c r="J28" s="18" t="s">
        <v>18</v>
      </c>
      <c r="K28" s="19" t="n">
        <v>2622.51</v>
      </c>
      <c r="L28" s="19" t="n">
        <v>2622.51</v>
      </c>
      <c r="M28" s="21" t="n">
        <v>0</v>
      </c>
      <c r="N28" s="21" t="n">
        <v>0</v>
      </c>
      <c r="O28" s="13" t="n">
        <f aca="false">L28+N28</f>
        <v>2622.51</v>
      </c>
      <c r="P28" s="20"/>
      <c r="Q28" s="20"/>
      <c r="R28" s="20"/>
      <c r="V28" s="20"/>
      <c r="W28" s="20"/>
    </row>
    <row r="29" s="4" customFormat="true" ht="24.95" hidden="false" customHeight="true" outlineLevel="0" collapsed="false">
      <c r="A29" s="13" t="n">
        <v>27</v>
      </c>
      <c r="B29" s="14" t="s">
        <v>57</v>
      </c>
      <c r="C29" s="15" t="n">
        <v>30</v>
      </c>
      <c r="D29" s="16" t="n">
        <v>16.8</v>
      </c>
      <c r="E29" s="16" t="n">
        <v>7.75</v>
      </c>
      <c r="F29" s="16" t="n">
        <v>7.75</v>
      </c>
      <c r="G29" s="17" t="n">
        <v>43978</v>
      </c>
      <c r="H29" s="18" t="s">
        <v>46</v>
      </c>
      <c r="I29" s="13" t="s">
        <v>18</v>
      </c>
      <c r="J29" s="18" t="s">
        <v>18</v>
      </c>
      <c r="K29" s="19" t="n">
        <v>3.5</v>
      </c>
      <c r="L29" s="19" t="n">
        <v>3.5</v>
      </c>
      <c r="M29" s="13" t="n">
        <v>3599.39</v>
      </c>
      <c r="N29" s="13" t="n">
        <v>3599.39</v>
      </c>
      <c r="O29" s="13" t="n">
        <f aca="false">L29+N29</f>
        <v>3602.89</v>
      </c>
      <c r="P29" s="20"/>
      <c r="Q29" s="20"/>
      <c r="R29" s="20"/>
      <c r="V29" s="20"/>
      <c r="W29" s="20"/>
    </row>
    <row r="30" s="4" customFormat="true" ht="24.95" hidden="false" customHeight="true" outlineLevel="0" collapsed="false">
      <c r="A30" s="13" t="n">
        <v>28</v>
      </c>
      <c r="B30" s="14" t="s">
        <v>58</v>
      </c>
      <c r="C30" s="15" t="n">
        <v>30</v>
      </c>
      <c r="D30" s="16" t="n">
        <v>30</v>
      </c>
      <c r="E30" s="16" t="n">
        <v>7.75</v>
      </c>
      <c r="F30" s="16" t="n">
        <v>7.75</v>
      </c>
      <c r="G30" s="17" t="n">
        <v>43978</v>
      </c>
      <c r="H30" s="18" t="s">
        <v>46</v>
      </c>
      <c r="I30" s="13" t="s">
        <v>18</v>
      </c>
      <c r="J30" s="18" t="s">
        <v>18</v>
      </c>
      <c r="K30" s="19" t="n">
        <v>5877.08</v>
      </c>
      <c r="L30" s="19" t="n">
        <v>5877.08</v>
      </c>
      <c r="M30" s="21" t="n">
        <v>0</v>
      </c>
      <c r="N30" s="21" t="n">
        <v>0</v>
      </c>
      <c r="O30" s="13" t="n">
        <f aca="false">L30+N30</f>
        <v>5877.08</v>
      </c>
      <c r="P30" s="20"/>
      <c r="Q30" s="20"/>
      <c r="R30" s="20"/>
      <c r="V30" s="20"/>
      <c r="W30" s="20"/>
    </row>
    <row r="31" s="4" customFormat="true" ht="24.95" hidden="false" customHeight="true" outlineLevel="0" collapsed="false">
      <c r="A31" s="13" t="n">
        <v>29</v>
      </c>
      <c r="B31" s="14" t="s">
        <v>59</v>
      </c>
      <c r="C31" s="15" t="n">
        <v>30</v>
      </c>
      <c r="D31" s="16" t="n">
        <v>23.4</v>
      </c>
      <c r="E31" s="16" t="n">
        <v>7.75</v>
      </c>
      <c r="F31" s="16" t="n">
        <v>7.75</v>
      </c>
      <c r="G31" s="17" t="n">
        <v>43978</v>
      </c>
      <c r="H31" s="18" t="s">
        <v>46</v>
      </c>
      <c r="I31" s="13" t="s">
        <v>18</v>
      </c>
      <c r="J31" s="18" t="s">
        <v>18</v>
      </c>
      <c r="K31" s="19" t="n">
        <v>4740.85</v>
      </c>
      <c r="L31" s="19" t="n">
        <v>4740.85</v>
      </c>
      <c r="M31" s="21" t="n">
        <v>0</v>
      </c>
      <c r="N31" s="21" t="n">
        <v>0</v>
      </c>
      <c r="O31" s="13" t="n">
        <f aca="false">L31+N31</f>
        <v>4740.85</v>
      </c>
      <c r="P31" s="20"/>
      <c r="Q31" s="20"/>
      <c r="R31" s="20"/>
      <c r="V31" s="20"/>
      <c r="W31" s="20"/>
    </row>
    <row r="32" s="4" customFormat="true" ht="24.95" hidden="false" customHeight="true" outlineLevel="0" collapsed="false">
      <c r="A32" s="13" t="n">
        <v>30</v>
      </c>
      <c r="B32" s="14" t="s">
        <v>60</v>
      </c>
      <c r="C32" s="15" t="n">
        <v>30</v>
      </c>
      <c r="D32" s="16" t="n">
        <v>16.8</v>
      </c>
      <c r="E32" s="16" t="n">
        <v>7.75</v>
      </c>
      <c r="F32" s="16" t="n">
        <v>7.75</v>
      </c>
      <c r="G32" s="17" t="n">
        <v>43979</v>
      </c>
      <c r="H32" s="18" t="s">
        <v>52</v>
      </c>
      <c r="I32" s="13" t="s">
        <v>18</v>
      </c>
      <c r="J32" s="18" t="s">
        <v>18</v>
      </c>
      <c r="K32" s="19" t="n">
        <v>5828.02</v>
      </c>
      <c r="L32" s="19" t="n">
        <v>5828.02</v>
      </c>
      <c r="M32" s="21" t="n">
        <v>0</v>
      </c>
      <c r="N32" s="21" t="n">
        <v>0</v>
      </c>
      <c r="O32" s="13" t="n">
        <f aca="false">L32+N32</f>
        <v>5828.02</v>
      </c>
      <c r="P32" s="20"/>
      <c r="Q32" s="20"/>
      <c r="R32" s="20"/>
      <c r="V32" s="20"/>
      <c r="W32" s="20"/>
    </row>
    <row r="33" s="4" customFormat="true" ht="24.95" hidden="false" customHeight="true" outlineLevel="0" collapsed="false">
      <c r="A33" s="13" t="n">
        <v>31</v>
      </c>
      <c r="B33" s="14" t="s">
        <v>61</v>
      </c>
      <c r="C33" s="15" t="n">
        <v>30</v>
      </c>
      <c r="D33" s="16" t="n">
        <v>16.8</v>
      </c>
      <c r="E33" s="16" t="n">
        <v>7.75</v>
      </c>
      <c r="F33" s="16" t="n">
        <v>7.75</v>
      </c>
      <c r="G33" s="17" t="n">
        <v>43979</v>
      </c>
      <c r="H33" s="18" t="s">
        <v>52</v>
      </c>
      <c r="I33" s="13" t="s">
        <v>18</v>
      </c>
      <c r="J33" s="18" t="s">
        <v>18</v>
      </c>
      <c r="K33" s="19" t="n">
        <v>5460.82</v>
      </c>
      <c r="L33" s="19" t="n">
        <v>5460.82</v>
      </c>
      <c r="M33" s="21" t="n">
        <v>0</v>
      </c>
      <c r="N33" s="21" t="n">
        <v>0</v>
      </c>
      <c r="O33" s="13" t="n">
        <f aca="false">L33+N33</f>
        <v>5460.82</v>
      </c>
      <c r="P33" s="20"/>
      <c r="Q33" s="20"/>
      <c r="R33" s="20"/>
      <c r="V33" s="20"/>
      <c r="W33" s="20"/>
    </row>
    <row r="34" s="4" customFormat="true" ht="24.95" hidden="false" customHeight="true" outlineLevel="0" collapsed="false">
      <c r="A34" s="13" t="n">
        <v>32</v>
      </c>
      <c r="B34" s="14" t="s">
        <v>62</v>
      </c>
      <c r="C34" s="15" t="n">
        <v>30</v>
      </c>
      <c r="D34" s="16" t="n">
        <v>26.7</v>
      </c>
      <c r="E34" s="16" t="n">
        <v>7.75</v>
      </c>
      <c r="F34" s="16" t="n">
        <v>7.75</v>
      </c>
      <c r="G34" s="17" t="n">
        <v>43979</v>
      </c>
      <c r="H34" s="18" t="s">
        <v>46</v>
      </c>
      <c r="I34" s="13" t="s">
        <v>18</v>
      </c>
      <c r="J34" s="18" t="s">
        <v>18</v>
      </c>
      <c r="K34" s="19" t="n">
        <v>5308.32</v>
      </c>
      <c r="L34" s="19" t="n">
        <v>5308.32</v>
      </c>
      <c r="M34" s="21" t="n">
        <v>0</v>
      </c>
      <c r="N34" s="21" t="n">
        <v>0</v>
      </c>
      <c r="O34" s="13" t="n">
        <f aca="false">L34+N34</f>
        <v>5308.32</v>
      </c>
      <c r="P34" s="20"/>
      <c r="Q34" s="20"/>
      <c r="R34" s="20"/>
      <c r="V34" s="20"/>
      <c r="W34" s="20"/>
    </row>
    <row r="35" s="4" customFormat="true" ht="24.95" hidden="false" customHeight="true" outlineLevel="0" collapsed="false">
      <c r="A35" s="13" t="n">
        <v>33</v>
      </c>
      <c r="B35" s="14" t="s">
        <v>63</v>
      </c>
      <c r="C35" s="15" t="n">
        <v>30</v>
      </c>
      <c r="D35" s="16" t="n">
        <v>30</v>
      </c>
      <c r="E35" s="16" t="n">
        <v>7.75</v>
      </c>
      <c r="F35" s="16" t="n">
        <v>7.75</v>
      </c>
      <c r="G35" s="17" t="n">
        <v>43980</v>
      </c>
      <c r="H35" s="18" t="s">
        <v>46</v>
      </c>
      <c r="I35" s="13" t="s">
        <v>18</v>
      </c>
      <c r="J35" s="18" t="s">
        <v>18</v>
      </c>
      <c r="K35" s="19" t="n">
        <v>5877.08</v>
      </c>
      <c r="L35" s="19" t="n">
        <v>5877.08</v>
      </c>
      <c r="M35" s="21" t="n">
        <v>0</v>
      </c>
      <c r="N35" s="21" t="n">
        <v>0</v>
      </c>
      <c r="O35" s="13" t="n">
        <f aca="false">L35+N35</f>
        <v>5877.08</v>
      </c>
      <c r="P35" s="20"/>
      <c r="Q35" s="20"/>
      <c r="R35" s="20"/>
      <c r="V35" s="20"/>
      <c r="W35" s="20"/>
    </row>
    <row r="36" s="4" customFormat="true" ht="24.95" hidden="false" customHeight="true" outlineLevel="0" collapsed="false">
      <c r="A36" s="13" t="n">
        <v>34</v>
      </c>
      <c r="B36" s="14" t="s">
        <v>64</v>
      </c>
      <c r="C36" s="15" t="n">
        <v>30</v>
      </c>
      <c r="D36" s="16" t="n">
        <v>16.8</v>
      </c>
      <c r="E36" s="16" t="n">
        <v>7.75</v>
      </c>
      <c r="F36" s="16" t="n">
        <v>7.75</v>
      </c>
      <c r="G36" s="17" t="n">
        <v>43980</v>
      </c>
      <c r="H36" s="18" t="s">
        <v>46</v>
      </c>
      <c r="I36" s="13" t="s">
        <v>18</v>
      </c>
      <c r="J36" s="18" t="s">
        <v>18</v>
      </c>
      <c r="K36" s="19" t="n">
        <v>3602.89</v>
      </c>
      <c r="L36" s="19" t="n">
        <v>3602.89</v>
      </c>
      <c r="M36" s="21" t="n">
        <v>0</v>
      </c>
      <c r="N36" s="21" t="n">
        <v>0</v>
      </c>
      <c r="O36" s="13" t="n">
        <f aca="false">L36+N36</f>
        <v>3602.89</v>
      </c>
      <c r="P36" s="20"/>
      <c r="Q36" s="20"/>
      <c r="R36" s="20"/>
      <c r="V36" s="20"/>
      <c r="W36" s="20"/>
    </row>
    <row r="37" s="4" customFormat="true" ht="24.95" hidden="false" customHeight="true" outlineLevel="0" collapsed="false">
      <c r="A37" s="13" t="n">
        <v>35</v>
      </c>
      <c r="B37" s="14" t="s">
        <v>65</v>
      </c>
      <c r="C37" s="15" t="n">
        <v>30</v>
      </c>
      <c r="D37" s="16" t="n">
        <v>16.8</v>
      </c>
      <c r="E37" s="16" t="n">
        <v>7.75</v>
      </c>
      <c r="F37" s="16" t="n">
        <v>7.75</v>
      </c>
      <c r="G37" s="17" t="n">
        <v>43980</v>
      </c>
      <c r="H37" s="18" t="s">
        <v>46</v>
      </c>
      <c r="I37" s="13" t="s">
        <v>18</v>
      </c>
      <c r="J37" s="18" t="s">
        <v>18</v>
      </c>
      <c r="K37" s="19" t="n">
        <v>3608.06</v>
      </c>
      <c r="L37" s="19" t="n">
        <v>3608.06</v>
      </c>
      <c r="M37" s="21" t="n">
        <v>0</v>
      </c>
      <c r="N37" s="21" t="n">
        <v>0</v>
      </c>
      <c r="O37" s="13" t="n">
        <f aca="false">L37+N37</f>
        <v>3608.06</v>
      </c>
      <c r="P37" s="20"/>
      <c r="Q37" s="20"/>
      <c r="R37" s="20"/>
      <c r="V37" s="20"/>
      <c r="W37" s="20"/>
    </row>
    <row r="38" s="4" customFormat="true" ht="24.95" hidden="false" customHeight="true" outlineLevel="0" collapsed="false">
      <c r="A38" s="13" t="n">
        <v>36</v>
      </c>
      <c r="B38" s="14" t="s">
        <v>66</v>
      </c>
      <c r="C38" s="15" t="n">
        <v>30</v>
      </c>
      <c r="D38" s="16" t="n">
        <v>17.2</v>
      </c>
      <c r="E38" s="16" t="n">
        <v>7.75</v>
      </c>
      <c r="F38" s="16" t="n">
        <v>7.75</v>
      </c>
      <c r="G38" s="17" t="n">
        <v>44003</v>
      </c>
      <c r="H38" s="18" t="s">
        <v>67</v>
      </c>
      <c r="I38" s="13" t="s">
        <v>18</v>
      </c>
      <c r="J38" s="18" t="s">
        <v>18</v>
      </c>
      <c r="K38" s="19" t="n">
        <v>3682.97</v>
      </c>
      <c r="L38" s="19" t="n">
        <v>3682.97</v>
      </c>
      <c r="M38" s="13" t="n">
        <v>3412.58</v>
      </c>
      <c r="N38" s="13" t="n">
        <v>3412.58</v>
      </c>
      <c r="O38" s="13" t="n">
        <f aca="false">L38+N38</f>
        <v>7095.55</v>
      </c>
      <c r="P38" s="20"/>
      <c r="Q38" s="20"/>
      <c r="R38" s="20"/>
      <c r="V38" s="20"/>
      <c r="W38" s="20"/>
    </row>
    <row r="39" s="4" customFormat="true" ht="24.95" hidden="false" customHeight="true" outlineLevel="0" collapsed="false">
      <c r="A39" s="13" t="n">
        <v>37</v>
      </c>
      <c r="B39" s="14" t="s">
        <v>68</v>
      </c>
      <c r="C39" s="15" t="n">
        <v>30</v>
      </c>
      <c r="D39" s="16" t="n">
        <v>17.2</v>
      </c>
      <c r="E39" s="16" t="n">
        <v>7.75</v>
      </c>
      <c r="F39" s="16" t="n">
        <v>7.75</v>
      </c>
      <c r="G39" s="17" t="n">
        <v>44003</v>
      </c>
      <c r="H39" s="18" t="s">
        <v>67</v>
      </c>
      <c r="I39" s="13" t="s">
        <v>18</v>
      </c>
      <c r="J39" s="18" t="s">
        <v>18</v>
      </c>
      <c r="K39" s="19" t="n">
        <v>3682.97</v>
      </c>
      <c r="L39" s="19" t="n">
        <v>3682.97</v>
      </c>
      <c r="M39" s="13" t="n">
        <v>3412.58</v>
      </c>
      <c r="N39" s="13" t="n">
        <v>3412.58</v>
      </c>
      <c r="O39" s="13" t="n">
        <f aca="false">L39+N39</f>
        <v>7095.55</v>
      </c>
      <c r="P39" s="20"/>
      <c r="Q39" s="20"/>
      <c r="R39" s="20"/>
      <c r="V39" s="20"/>
      <c r="W39" s="20"/>
    </row>
    <row r="40" s="4" customFormat="true" ht="24.95" hidden="false" customHeight="true" outlineLevel="0" collapsed="false">
      <c r="A40" s="13" t="n">
        <v>38</v>
      </c>
      <c r="B40" s="14" t="s">
        <v>69</v>
      </c>
      <c r="C40" s="15" t="n">
        <v>30</v>
      </c>
      <c r="D40" s="16" t="n">
        <v>26.8</v>
      </c>
      <c r="E40" s="16" t="n">
        <v>7.75</v>
      </c>
      <c r="F40" s="16" t="n">
        <v>7.75</v>
      </c>
      <c r="G40" s="17" t="n">
        <v>44003</v>
      </c>
      <c r="H40" s="18" t="s">
        <v>67</v>
      </c>
      <c r="I40" s="13" t="s">
        <v>18</v>
      </c>
      <c r="J40" s="18" t="s">
        <v>18</v>
      </c>
      <c r="K40" s="19" t="n">
        <v>5328.56</v>
      </c>
      <c r="L40" s="19" t="n">
        <v>5328.56</v>
      </c>
      <c r="M40" s="13" t="n">
        <v>5212.52</v>
      </c>
      <c r="N40" s="13" t="n">
        <v>5212.52</v>
      </c>
      <c r="O40" s="13" t="n">
        <f aca="false">L40+N40</f>
        <v>10541.08</v>
      </c>
      <c r="P40" s="20"/>
      <c r="Q40" s="20"/>
      <c r="R40" s="20"/>
      <c r="V40" s="20"/>
      <c r="W40" s="20"/>
    </row>
    <row r="41" s="4" customFormat="true" ht="24.95" hidden="false" customHeight="true" outlineLevel="0" collapsed="false">
      <c r="A41" s="13" t="n">
        <v>39</v>
      </c>
      <c r="B41" s="14" t="s">
        <v>70</v>
      </c>
      <c r="C41" s="15" t="n">
        <v>20</v>
      </c>
      <c r="D41" s="16" t="n">
        <v>7.2</v>
      </c>
      <c r="E41" s="16" t="n">
        <v>7.75</v>
      </c>
      <c r="F41" s="16" t="n">
        <v>7.75</v>
      </c>
      <c r="G41" s="17" t="n">
        <v>44011</v>
      </c>
      <c r="H41" s="18" t="s">
        <v>46</v>
      </c>
      <c r="I41" s="13" t="s">
        <v>18</v>
      </c>
      <c r="J41" s="18" t="s">
        <v>18</v>
      </c>
      <c r="K41" s="19" t="n">
        <v>1723.94</v>
      </c>
      <c r="L41" s="19" t="n">
        <v>1723.94</v>
      </c>
      <c r="M41" s="21" t="n">
        <v>0</v>
      </c>
      <c r="N41" s="21" t="n">
        <v>0</v>
      </c>
      <c r="O41" s="13" t="n">
        <f aca="false">L41+N41</f>
        <v>1723.94</v>
      </c>
      <c r="P41" s="20"/>
      <c r="Q41" s="20"/>
      <c r="R41" s="20"/>
      <c r="V41" s="20"/>
      <c r="W41" s="20"/>
    </row>
    <row r="42" s="4" customFormat="true" ht="24.95" hidden="false" customHeight="true" outlineLevel="0" collapsed="false">
      <c r="A42" s="13" t="n">
        <v>40</v>
      </c>
      <c r="B42" s="14" t="s">
        <v>71</v>
      </c>
      <c r="C42" s="15" t="n">
        <v>30</v>
      </c>
      <c r="D42" s="16" t="n">
        <v>17.2</v>
      </c>
      <c r="E42" s="16" t="n">
        <v>7.75</v>
      </c>
      <c r="F42" s="16" t="n">
        <v>7.75</v>
      </c>
      <c r="G42" s="17" t="n">
        <v>44012</v>
      </c>
      <c r="H42" s="18" t="s">
        <v>67</v>
      </c>
      <c r="I42" s="13" t="s">
        <v>18</v>
      </c>
      <c r="J42" s="18" t="s">
        <v>18</v>
      </c>
      <c r="K42" s="19" t="n">
        <v>3682.97</v>
      </c>
      <c r="L42" s="19" t="n">
        <v>3682.97</v>
      </c>
      <c r="M42" s="21" t="n">
        <v>3412.58</v>
      </c>
      <c r="N42" s="21" t="n">
        <v>3412.58</v>
      </c>
      <c r="O42" s="13" t="n">
        <f aca="false">L42+N42</f>
        <v>7095.55</v>
      </c>
      <c r="P42" s="20"/>
      <c r="Q42" s="20"/>
      <c r="R42" s="20"/>
      <c r="V42" s="20"/>
      <c r="W42" s="20"/>
    </row>
    <row r="43" s="4" customFormat="true" ht="24.95" hidden="false" customHeight="true" outlineLevel="0" collapsed="false">
      <c r="A43" s="13" t="n">
        <v>41</v>
      </c>
      <c r="B43" s="14" t="s">
        <v>72</v>
      </c>
      <c r="C43" s="15" t="n">
        <v>30</v>
      </c>
      <c r="D43" s="16" t="n">
        <v>17.6</v>
      </c>
      <c r="E43" s="16" t="n">
        <v>7.75</v>
      </c>
      <c r="F43" s="16" t="n">
        <v>7.75</v>
      </c>
      <c r="G43" s="17" t="n">
        <v>44015</v>
      </c>
      <c r="H43" s="18" t="s">
        <v>67</v>
      </c>
      <c r="I43" s="13" t="s">
        <v>18</v>
      </c>
      <c r="J43" s="18" t="s">
        <v>18</v>
      </c>
      <c r="K43" s="19" t="n">
        <v>3761.33</v>
      </c>
      <c r="L43" s="19" t="n">
        <v>3761.33</v>
      </c>
      <c r="M43" s="21" t="n">
        <v>3490.08</v>
      </c>
      <c r="N43" s="21" t="n">
        <v>3490.08</v>
      </c>
      <c r="O43" s="13" t="n">
        <f aca="false">L43+N43</f>
        <v>7251.41</v>
      </c>
      <c r="P43" s="20"/>
      <c r="Q43" s="20"/>
      <c r="R43" s="20"/>
      <c r="V43" s="20"/>
      <c r="W43" s="20"/>
    </row>
    <row r="44" s="4" customFormat="true" ht="24.95" hidden="false" customHeight="true" outlineLevel="0" collapsed="false">
      <c r="A44" s="13" t="n">
        <v>42</v>
      </c>
      <c r="B44" s="14" t="s">
        <v>73</v>
      </c>
      <c r="C44" s="15" t="n">
        <v>30</v>
      </c>
      <c r="D44" s="16" t="n">
        <v>17.6</v>
      </c>
      <c r="E44" s="16" t="n">
        <v>7.75</v>
      </c>
      <c r="F44" s="16" t="n">
        <v>7.75</v>
      </c>
      <c r="G44" s="17" t="n">
        <v>44015</v>
      </c>
      <c r="H44" s="18" t="s">
        <v>46</v>
      </c>
      <c r="I44" s="13" t="s">
        <v>18</v>
      </c>
      <c r="J44" s="18" t="s">
        <v>18</v>
      </c>
      <c r="K44" s="19" t="n">
        <v>3761.33</v>
      </c>
      <c r="L44" s="19" t="n">
        <v>3761.33</v>
      </c>
      <c r="M44" s="21" t="n">
        <v>0</v>
      </c>
      <c r="N44" s="21" t="n">
        <v>0</v>
      </c>
      <c r="O44" s="13" t="n">
        <f aca="false">L44+N44</f>
        <v>3761.33</v>
      </c>
      <c r="P44" s="20"/>
      <c r="Q44" s="20"/>
      <c r="R44" s="20"/>
      <c r="V44" s="20"/>
      <c r="W44" s="20"/>
    </row>
    <row r="45" s="4" customFormat="true" ht="24.95" hidden="false" customHeight="true" outlineLevel="0" collapsed="false">
      <c r="A45" s="13" t="n">
        <v>43</v>
      </c>
      <c r="B45" s="14" t="s">
        <v>74</v>
      </c>
      <c r="C45" s="15" t="n">
        <v>15</v>
      </c>
      <c r="D45" s="16" t="n">
        <v>8.8</v>
      </c>
      <c r="E45" s="16" t="n">
        <v>7.75</v>
      </c>
      <c r="F45" s="16" t="n">
        <v>7.75</v>
      </c>
      <c r="G45" s="17" t="n">
        <v>44018</v>
      </c>
      <c r="H45" s="18" t="s">
        <v>67</v>
      </c>
      <c r="I45" s="13" t="s">
        <v>18</v>
      </c>
      <c r="J45" s="18" t="s">
        <v>18</v>
      </c>
      <c r="K45" s="19" t="n">
        <v>1880.67</v>
      </c>
      <c r="L45" s="19" t="n">
        <v>1880.67</v>
      </c>
      <c r="M45" s="21" t="n">
        <v>1745.04</v>
      </c>
      <c r="N45" s="21" t="n">
        <v>1745.04</v>
      </c>
      <c r="O45" s="13" t="n">
        <f aca="false">L45+N45</f>
        <v>3625.71</v>
      </c>
      <c r="P45" s="20"/>
      <c r="Q45" s="20"/>
      <c r="R45" s="20"/>
      <c r="V45" s="20"/>
      <c r="W45" s="20"/>
    </row>
    <row r="46" s="4" customFormat="true" ht="24.95" hidden="false" customHeight="true" outlineLevel="0" collapsed="false">
      <c r="A46" s="13" t="n">
        <v>44</v>
      </c>
      <c r="B46" s="14" t="s">
        <v>75</v>
      </c>
      <c r="C46" s="15" t="n">
        <v>15</v>
      </c>
      <c r="D46" s="16" t="n">
        <v>8.8</v>
      </c>
      <c r="E46" s="16" t="n">
        <v>7.75</v>
      </c>
      <c r="F46" s="16" t="n">
        <v>7.75</v>
      </c>
      <c r="G46" s="17" t="n">
        <v>44018</v>
      </c>
      <c r="H46" s="18" t="s">
        <v>67</v>
      </c>
      <c r="I46" s="13" t="s">
        <v>18</v>
      </c>
      <c r="J46" s="18" t="s">
        <v>18</v>
      </c>
      <c r="K46" s="19" t="n">
        <v>1880.67</v>
      </c>
      <c r="L46" s="19" t="n">
        <v>1880.67</v>
      </c>
      <c r="M46" s="13" t="n">
        <v>1745.04</v>
      </c>
      <c r="N46" s="13" t="n">
        <v>1745.04</v>
      </c>
      <c r="O46" s="13" t="n">
        <f aca="false">L46+N46</f>
        <v>3625.71</v>
      </c>
      <c r="P46" s="20"/>
      <c r="Q46" s="20"/>
      <c r="R46" s="20"/>
      <c r="V46" s="20"/>
      <c r="W46" s="20"/>
    </row>
    <row r="47" s="4" customFormat="true" ht="24.95" hidden="false" customHeight="true" outlineLevel="0" collapsed="false">
      <c r="A47" s="13" t="n">
        <v>45</v>
      </c>
      <c r="B47" s="14" t="s">
        <v>76</v>
      </c>
      <c r="C47" s="15" t="n">
        <v>30</v>
      </c>
      <c r="D47" s="16" t="n">
        <v>17.6</v>
      </c>
      <c r="E47" s="16" t="n">
        <v>7.75</v>
      </c>
      <c r="F47" s="16" t="n">
        <v>7.75</v>
      </c>
      <c r="G47" s="17" t="n">
        <v>44018</v>
      </c>
      <c r="H47" s="18" t="s">
        <v>52</v>
      </c>
      <c r="I47" s="13" t="s">
        <v>18</v>
      </c>
      <c r="J47" s="18" t="s">
        <v>18</v>
      </c>
      <c r="K47" s="19" t="n">
        <v>4092.81</v>
      </c>
      <c r="L47" s="19" t="n">
        <v>4092.81</v>
      </c>
      <c r="M47" s="13" t="n">
        <v>3707.99</v>
      </c>
      <c r="N47" s="13" t="n">
        <v>3707.99</v>
      </c>
      <c r="O47" s="13" t="n">
        <f aca="false">L47+N47</f>
        <v>7800.8</v>
      </c>
      <c r="P47" s="20"/>
      <c r="Q47" s="20"/>
      <c r="R47" s="20"/>
      <c r="V47" s="20"/>
      <c r="W47" s="20"/>
    </row>
    <row r="48" s="4" customFormat="true" ht="24.95" hidden="false" customHeight="true" outlineLevel="0" collapsed="false">
      <c r="A48" s="13" t="n">
        <v>46</v>
      </c>
      <c r="B48" s="14" t="s">
        <v>77</v>
      </c>
      <c r="C48" s="15" t="n">
        <v>30</v>
      </c>
      <c r="D48" s="16" t="n">
        <v>17.6</v>
      </c>
      <c r="E48" s="16" t="n">
        <v>7.75</v>
      </c>
      <c r="F48" s="16" t="n">
        <v>7.75</v>
      </c>
      <c r="G48" s="17" t="n">
        <v>44020</v>
      </c>
      <c r="H48" s="18" t="s">
        <v>67</v>
      </c>
      <c r="I48" s="13" t="s">
        <v>18</v>
      </c>
      <c r="J48" s="18" t="s">
        <v>18</v>
      </c>
      <c r="K48" s="19" t="n">
        <v>3761.33</v>
      </c>
      <c r="L48" s="19" t="n">
        <v>3761.33</v>
      </c>
      <c r="M48" s="13" t="n">
        <v>3490.08</v>
      </c>
      <c r="N48" s="13" t="n">
        <v>3490.08</v>
      </c>
      <c r="O48" s="13" t="n">
        <f aca="false">L48+N48</f>
        <v>7251.41</v>
      </c>
      <c r="P48" s="20"/>
      <c r="Q48" s="20"/>
      <c r="R48" s="20"/>
      <c r="V48" s="20"/>
      <c r="W48" s="20"/>
    </row>
    <row r="49" s="4" customFormat="true" ht="24.95" hidden="false" customHeight="true" outlineLevel="0" collapsed="false">
      <c r="A49" s="13" t="n">
        <v>47</v>
      </c>
      <c r="B49" s="14" t="s">
        <v>78</v>
      </c>
      <c r="C49" s="15" t="n">
        <v>20</v>
      </c>
      <c r="D49" s="16" t="n">
        <v>20</v>
      </c>
      <c r="E49" s="16" t="n">
        <v>7.75</v>
      </c>
      <c r="F49" s="16" t="n">
        <v>7.75</v>
      </c>
      <c r="G49" s="17" t="n">
        <v>44020</v>
      </c>
      <c r="H49" s="18" t="s">
        <v>67</v>
      </c>
      <c r="I49" s="13" t="s">
        <v>18</v>
      </c>
      <c r="J49" s="18" t="s">
        <v>18</v>
      </c>
      <c r="K49" s="19" t="n">
        <v>3961.11</v>
      </c>
      <c r="L49" s="19" t="n">
        <v>3961.11</v>
      </c>
      <c r="M49" s="13" t="n">
        <v>3961.11</v>
      </c>
      <c r="N49" s="13" t="n">
        <v>3961.11</v>
      </c>
      <c r="O49" s="13" t="n">
        <f aca="false">L49+N49</f>
        <v>7922.22</v>
      </c>
      <c r="P49" s="20"/>
      <c r="Q49" s="20"/>
      <c r="R49" s="20"/>
      <c r="V49" s="20"/>
      <c r="W49" s="20"/>
    </row>
    <row r="50" s="4" customFormat="true" ht="24.95" hidden="false" customHeight="true" outlineLevel="0" collapsed="false">
      <c r="A50" s="13" t="n">
        <v>48</v>
      </c>
      <c r="B50" s="14" t="s">
        <v>79</v>
      </c>
      <c r="C50" s="15" t="n">
        <v>30</v>
      </c>
      <c r="D50" s="16" t="n">
        <v>26.9</v>
      </c>
      <c r="E50" s="16" t="n">
        <v>7.75</v>
      </c>
      <c r="F50" s="16" t="n">
        <v>7.75</v>
      </c>
      <c r="G50" s="17" t="n">
        <v>44022</v>
      </c>
      <c r="H50" s="18" t="s">
        <v>67</v>
      </c>
      <c r="I50" s="13" t="s">
        <v>18</v>
      </c>
      <c r="J50" s="18" t="s">
        <v>18</v>
      </c>
      <c r="K50" s="19" t="n">
        <v>5348.15</v>
      </c>
      <c r="L50" s="19" t="n">
        <v>5348.15</v>
      </c>
      <c r="M50" s="21" t="n">
        <v>5231.9</v>
      </c>
      <c r="N50" s="21" t="n">
        <v>5231.9</v>
      </c>
      <c r="O50" s="13" t="n">
        <f aca="false">L50+N50</f>
        <v>10580.05</v>
      </c>
      <c r="P50" s="20"/>
      <c r="Q50" s="20"/>
      <c r="R50" s="20"/>
      <c r="V50" s="20"/>
      <c r="W50" s="20"/>
    </row>
    <row r="51" s="4" customFormat="true" ht="24.95" hidden="false" customHeight="true" outlineLevel="0" collapsed="false">
      <c r="A51" s="13" t="n">
        <v>49</v>
      </c>
      <c r="B51" s="14" t="s">
        <v>80</v>
      </c>
      <c r="C51" s="15" t="n">
        <v>25</v>
      </c>
      <c r="D51" s="16" t="n">
        <v>12.6</v>
      </c>
      <c r="E51" s="16" t="n">
        <v>7.75</v>
      </c>
      <c r="F51" s="16" t="n">
        <v>7.75</v>
      </c>
      <c r="G51" s="17" t="n">
        <v>44022</v>
      </c>
      <c r="H51" s="18" t="s">
        <v>67</v>
      </c>
      <c r="I51" s="13" t="s">
        <v>18</v>
      </c>
      <c r="J51" s="18" t="s">
        <v>18</v>
      </c>
      <c r="K51" s="19" t="n">
        <v>2781.82</v>
      </c>
      <c r="L51" s="19" t="n">
        <v>2781.82</v>
      </c>
      <c r="M51" s="13" t="n">
        <v>2521.33</v>
      </c>
      <c r="N51" s="13" t="n">
        <v>2521.33</v>
      </c>
      <c r="O51" s="13" t="n">
        <f aca="false">L51+N51</f>
        <v>5303.15</v>
      </c>
      <c r="P51" s="20"/>
      <c r="Q51" s="20"/>
      <c r="R51" s="20"/>
      <c r="V51" s="20"/>
      <c r="W51" s="20"/>
    </row>
    <row r="52" s="4" customFormat="true" ht="36" hidden="false" customHeight="true" outlineLevel="0" collapsed="false">
      <c r="A52" s="13" t="n">
        <v>50</v>
      </c>
      <c r="B52" s="14" t="s">
        <v>81</v>
      </c>
      <c r="C52" s="15" t="n">
        <v>130</v>
      </c>
      <c r="D52" s="16" t="n">
        <v>90</v>
      </c>
      <c r="E52" s="16" t="n">
        <v>7.75</v>
      </c>
      <c r="F52" s="16" t="n">
        <v>7.75</v>
      </c>
      <c r="G52" s="17" t="n">
        <v>44022</v>
      </c>
      <c r="H52" s="18" t="s">
        <v>67</v>
      </c>
      <c r="I52" s="13" t="s">
        <v>18</v>
      </c>
      <c r="J52" s="18" t="s">
        <v>18</v>
      </c>
      <c r="K52" s="19" t="n">
        <v>18815.28</v>
      </c>
      <c r="L52" s="19" t="n">
        <v>18815.28</v>
      </c>
      <c r="M52" s="13" t="n">
        <v>17652.78</v>
      </c>
      <c r="N52" s="13" t="n">
        <v>17652.78</v>
      </c>
      <c r="O52" s="13" t="n">
        <f aca="false">L52+N52</f>
        <v>36468.06</v>
      </c>
      <c r="P52" s="20"/>
      <c r="Q52" s="20"/>
      <c r="R52" s="20"/>
      <c r="V52" s="20"/>
      <c r="W52" s="20"/>
    </row>
    <row r="53" s="4" customFormat="true" ht="24.95" hidden="false" customHeight="true" outlineLevel="0" collapsed="false">
      <c r="A53" s="13" t="n">
        <v>51</v>
      </c>
      <c r="B53" s="14" t="s">
        <v>82</v>
      </c>
      <c r="C53" s="15" t="n">
        <v>30</v>
      </c>
      <c r="D53" s="16" t="n">
        <v>17.6</v>
      </c>
      <c r="E53" s="16" t="n">
        <v>7.75</v>
      </c>
      <c r="F53" s="16" t="n">
        <v>7.75</v>
      </c>
      <c r="G53" s="17" t="n">
        <v>44026</v>
      </c>
      <c r="H53" s="18" t="s">
        <v>67</v>
      </c>
      <c r="I53" s="13" t="s">
        <v>18</v>
      </c>
      <c r="J53" s="18" t="s">
        <v>18</v>
      </c>
      <c r="K53" s="19" t="n">
        <v>3761.33</v>
      </c>
      <c r="L53" s="19" t="n">
        <v>3761.33</v>
      </c>
      <c r="M53" s="13" t="n">
        <v>3490.08</v>
      </c>
      <c r="N53" s="13" t="n">
        <v>3490.08</v>
      </c>
      <c r="O53" s="13" t="n">
        <f aca="false">L53+N53</f>
        <v>7251.41</v>
      </c>
      <c r="P53" s="20"/>
      <c r="Q53" s="20"/>
      <c r="R53" s="20"/>
      <c r="V53" s="20"/>
      <c r="W53" s="20"/>
    </row>
    <row r="54" s="4" customFormat="true" ht="24.95" hidden="false" customHeight="true" outlineLevel="0" collapsed="false">
      <c r="A54" s="13" t="n">
        <v>52</v>
      </c>
      <c r="B54" s="14" t="s">
        <v>83</v>
      </c>
      <c r="C54" s="15" t="n">
        <v>30</v>
      </c>
      <c r="D54" s="16" t="n">
        <v>17.6</v>
      </c>
      <c r="E54" s="16" t="n">
        <v>7.75</v>
      </c>
      <c r="F54" s="16" t="n">
        <v>7.75</v>
      </c>
      <c r="G54" s="17" t="n">
        <v>44027</v>
      </c>
      <c r="H54" s="18" t="s">
        <v>67</v>
      </c>
      <c r="I54" s="13" t="s">
        <v>18</v>
      </c>
      <c r="J54" s="18" t="s">
        <v>18</v>
      </c>
      <c r="K54" s="19" t="n">
        <v>3761.33</v>
      </c>
      <c r="L54" s="19" t="n">
        <v>3761.33</v>
      </c>
      <c r="M54" s="13" t="n">
        <v>3490.08</v>
      </c>
      <c r="N54" s="13" t="n">
        <v>3490.08</v>
      </c>
      <c r="O54" s="13" t="n">
        <f aca="false">L54+N54</f>
        <v>7251.41</v>
      </c>
      <c r="P54" s="20"/>
      <c r="Q54" s="20"/>
      <c r="R54" s="20"/>
      <c r="V54" s="20"/>
      <c r="W54" s="20"/>
    </row>
    <row r="55" s="4" customFormat="true" ht="24.95" hidden="false" customHeight="true" outlineLevel="0" collapsed="false">
      <c r="A55" s="13" t="n">
        <v>53</v>
      </c>
      <c r="B55" s="14" t="s">
        <v>84</v>
      </c>
      <c r="C55" s="15" t="n">
        <v>30</v>
      </c>
      <c r="D55" s="16" t="n">
        <v>30</v>
      </c>
      <c r="E55" s="16" t="n">
        <v>7.75</v>
      </c>
      <c r="F55" s="16" t="n">
        <v>7.75</v>
      </c>
      <c r="G55" s="17" t="n">
        <v>44029</v>
      </c>
      <c r="H55" s="18" t="s">
        <v>67</v>
      </c>
      <c r="I55" s="13" t="s">
        <v>18</v>
      </c>
      <c r="J55" s="18" t="s">
        <v>18</v>
      </c>
      <c r="K55" s="19" t="n">
        <v>5941.67</v>
      </c>
      <c r="L55" s="19" t="n">
        <v>5941.67</v>
      </c>
      <c r="M55" s="13" t="n">
        <v>5941.67</v>
      </c>
      <c r="N55" s="13" t="n">
        <v>5941.67</v>
      </c>
      <c r="O55" s="13" t="n">
        <f aca="false">L55+N55</f>
        <v>11883.34</v>
      </c>
      <c r="P55" s="20"/>
      <c r="Q55" s="20"/>
      <c r="R55" s="20"/>
      <c r="V55" s="20"/>
      <c r="W55" s="20"/>
    </row>
    <row r="56" s="4" customFormat="true" ht="36" hidden="false" customHeight="true" outlineLevel="0" collapsed="false">
      <c r="A56" s="13" t="n">
        <v>54</v>
      </c>
      <c r="B56" s="14" t="s">
        <v>85</v>
      </c>
      <c r="C56" s="15" t="n">
        <v>30</v>
      </c>
      <c r="D56" s="16" t="n">
        <v>17.6</v>
      </c>
      <c r="E56" s="16" t="n">
        <v>7.75</v>
      </c>
      <c r="F56" s="16" t="n">
        <v>7.75</v>
      </c>
      <c r="G56" s="17" t="n">
        <v>44029</v>
      </c>
      <c r="H56" s="18" t="s">
        <v>46</v>
      </c>
      <c r="I56" s="13" t="s">
        <v>18</v>
      </c>
      <c r="J56" s="18" t="s">
        <v>18</v>
      </c>
      <c r="K56" s="19" t="n">
        <v>7800.8</v>
      </c>
      <c r="L56" s="19" t="n">
        <v>6319.51</v>
      </c>
      <c r="M56" s="21" t="n">
        <v>0</v>
      </c>
      <c r="N56" s="21" t="n">
        <v>0</v>
      </c>
      <c r="O56" s="13" t="n">
        <f aca="false">L56+N56</f>
        <v>6319.51</v>
      </c>
      <c r="P56" s="20"/>
      <c r="Q56" s="20"/>
      <c r="R56" s="20"/>
      <c r="V56" s="20"/>
      <c r="W56" s="20"/>
    </row>
    <row r="57" s="4" customFormat="true" ht="24.95" hidden="false" customHeight="true" outlineLevel="0" collapsed="false">
      <c r="A57" s="13" t="n">
        <v>55</v>
      </c>
      <c r="B57" s="14" t="s">
        <v>86</v>
      </c>
      <c r="C57" s="15" t="n">
        <v>30</v>
      </c>
      <c r="D57" s="16" t="n">
        <v>30</v>
      </c>
      <c r="E57" s="16" t="n">
        <v>7.75</v>
      </c>
      <c r="F57" s="16" t="n">
        <v>7.75</v>
      </c>
      <c r="G57" s="17" t="n">
        <v>44033</v>
      </c>
      <c r="H57" s="18" t="s">
        <v>67</v>
      </c>
      <c r="I57" s="13" t="s">
        <v>18</v>
      </c>
      <c r="J57" s="18" t="s">
        <v>18</v>
      </c>
      <c r="K57" s="19" t="n">
        <v>5941.67</v>
      </c>
      <c r="L57" s="19" t="n">
        <v>5941.67</v>
      </c>
      <c r="M57" s="13" t="n">
        <v>5941.67</v>
      </c>
      <c r="N57" s="13" t="n">
        <v>5941.67</v>
      </c>
      <c r="O57" s="13" t="n">
        <f aca="false">L57+N57</f>
        <v>11883.34</v>
      </c>
      <c r="P57" s="20"/>
      <c r="Q57" s="20"/>
      <c r="R57" s="20"/>
      <c r="V57" s="20"/>
      <c r="W57" s="20"/>
    </row>
    <row r="58" s="4" customFormat="true" ht="24.95" hidden="false" customHeight="true" outlineLevel="0" collapsed="false">
      <c r="A58" s="13" t="n">
        <v>56</v>
      </c>
      <c r="B58" s="14" t="s">
        <v>87</v>
      </c>
      <c r="C58" s="15" t="n">
        <v>30</v>
      </c>
      <c r="D58" s="16" t="n">
        <v>17.6</v>
      </c>
      <c r="E58" s="16" t="n">
        <v>7.75</v>
      </c>
      <c r="F58" s="16" t="n">
        <v>7.75</v>
      </c>
      <c r="G58" s="17" t="n">
        <v>44034</v>
      </c>
      <c r="H58" s="18" t="s">
        <v>67</v>
      </c>
      <c r="I58" s="13" t="s">
        <v>18</v>
      </c>
      <c r="J58" s="18" t="s">
        <v>18</v>
      </c>
      <c r="K58" s="19" t="n">
        <v>3761.33</v>
      </c>
      <c r="L58" s="19" t="n">
        <v>3761.33</v>
      </c>
      <c r="M58" s="13" t="n">
        <v>3490.08</v>
      </c>
      <c r="N58" s="13" t="n">
        <v>3490.08</v>
      </c>
      <c r="O58" s="13" t="n">
        <f aca="false">L58+N58</f>
        <v>7251.41</v>
      </c>
      <c r="P58" s="20"/>
      <c r="Q58" s="20"/>
      <c r="R58" s="20"/>
      <c r="V58" s="20"/>
      <c r="W58" s="20"/>
    </row>
    <row r="59" s="4" customFormat="true" ht="24.95" hidden="false" customHeight="true" outlineLevel="0" collapsed="false">
      <c r="A59" s="13" t="n">
        <v>57</v>
      </c>
      <c r="B59" s="14" t="s">
        <v>88</v>
      </c>
      <c r="C59" s="15" t="n">
        <v>30</v>
      </c>
      <c r="D59" s="16" t="n">
        <v>17.6</v>
      </c>
      <c r="E59" s="16" t="n">
        <v>7.75</v>
      </c>
      <c r="F59" s="16" t="n">
        <v>7.75</v>
      </c>
      <c r="G59" s="17" t="n">
        <v>44042</v>
      </c>
      <c r="H59" s="18" t="s">
        <v>67</v>
      </c>
      <c r="I59" s="13" t="s">
        <v>18</v>
      </c>
      <c r="J59" s="18" t="s">
        <v>18</v>
      </c>
      <c r="K59" s="19" t="n">
        <v>3761.33</v>
      </c>
      <c r="L59" s="19" t="n">
        <v>3761.33</v>
      </c>
      <c r="M59" s="13" t="n">
        <v>3490.08</v>
      </c>
      <c r="N59" s="13" t="n">
        <v>3490.08</v>
      </c>
      <c r="O59" s="13" t="n">
        <f aca="false">L59+N59</f>
        <v>7251.41</v>
      </c>
      <c r="P59" s="20"/>
      <c r="Q59" s="20"/>
      <c r="R59" s="20"/>
      <c r="V59" s="20"/>
      <c r="W59" s="20"/>
    </row>
    <row r="60" s="4" customFormat="true" ht="24.95" hidden="false" customHeight="true" outlineLevel="0" collapsed="false">
      <c r="A60" s="13" t="n">
        <v>58</v>
      </c>
      <c r="B60" s="14" t="s">
        <v>89</v>
      </c>
      <c r="C60" s="15" t="n">
        <v>20</v>
      </c>
      <c r="D60" s="16" t="n">
        <v>7.6</v>
      </c>
      <c r="E60" s="16" t="n">
        <v>7.75</v>
      </c>
      <c r="F60" s="16" t="n">
        <v>7.75</v>
      </c>
      <c r="G60" s="17" t="n">
        <v>44043</v>
      </c>
      <c r="H60" s="18" t="s">
        <v>67</v>
      </c>
      <c r="I60" s="13" t="s">
        <v>18</v>
      </c>
      <c r="J60" s="18" t="s">
        <v>18</v>
      </c>
      <c r="K60" s="19" t="n">
        <v>1802.31</v>
      </c>
      <c r="L60" s="19" t="n">
        <v>1802.31</v>
      </c>
      <c r="M60" s="13" t="n">
        <v>1552.58</v>
      </c>
      <c r="N60" s="13" t="n">
        <v>1552.58</v>
      </c>
      <c r="O60" s="13" t="n">
        <f aca="false">L60+N60</f>
        <v>3354.89</v>
      </c>
      <c r="P60" s="20"/>
      <c r="Q60" s="20"/>
      <c r="R60" s="20"/>
      <c r="V60" s="20"/>
      <c r="W60" s="20"/>
    </row>
    <row r="61" s="4" customFormat="true" ht="24.95" hidden="false" customHeight="true" outlineLevel="0" collapsed="false">
      <c r="A61" s="13" t="n">
        <v>59</v>
      </c>
      <c r="B61" s="14" t="s">
        <v>90</v>
      </c>
      <c r="C61" s="15" t="n">
        <v>30</v>
      </c>
      <c r="D61" s="16" t="n">
        <v>18</v>
      </c>
      <c r="E61" s="16" t="n">
        <v>7.75</v>
      </c>
      <c r="F61" s="16" t="n">
        <v>7.75</v>
      </c>
      <c r="G61" s="17" t="n">
        <v>44047</v>
      </c>
      <c r="H61" s="18" t="s">
        <v>52</v>
      </c>
      <c r="I61" s="13" t="s">
        <v>18</v>
      </c>
      <c r="J61" s="18" t="s">
        <v>18</v>
      </c>
      <c r="K61" s="19" t="n">
        <v>7958.38</v>
      </c>
      <c r="L61" s="19" t="n">
        <v>7958.38</v>
      </c>
      <c r="M61" s="21" t="n">
        <v>0</v>
      </c>
      <c r="N61" s="21" t="n">
        <v>0</v>
      </c>
      <c r="O61" s="13" t="n">
        <f aca="false">L61+N61</f>
        <v>7958.38</v>
      </c>
      <c r="P61" s="20"/>
      <c r="Q61" s="20"/>
      <c r="R61" s="20"/>
      <c r="V61" s="20"/>
      <c r="W61" s="20"/>
    </row>
    <row r="62" s="4" customFormat="true" ht="24.95" hidden="false" customHeight="true" outlineLevel="0" collapsed="false">
      <c r="A62" s="13" t="n">
        <v>60</v>
      </c>
      <c r="B62" s="14" t="s">
        <v>91</v>
      </c>
      <c r="C62" s="15" t="n">
        <v>30</v>
      </c>
      <c r="D62" s="16" t="n">
        <v>30</v>
      </c>
      <c r="E62" s="16" t="n">
        <v>7.75</v>
      </c>
      <c r="F62" s="16" t="n">
        <v>7.75</v>
      </c>
      <c r="G62" s="17" t="n">
        <v>44047</v>
      </c>
      <c r="H62" s="18" t="s">
        <v>67</v>
      </c>
      <c r="I62" s="13" t="s">
        <v>18</v>
      </c>
      <c r="J62" s="18" t="s">
        <v>18</v>
      </c>
      <c r="K62" s="19" t="n">
        <v>5941.67</v>
      </c>
      <c r="L62" s="19" t="n">
        <v>5941.67</v>
      </c>
      <c r="M62" s="13" t="n">
        <v>5941.67</v>
      </c>
      <c r="N62" s="13" t="n">
        <v>5941.67</v>
      </c>
      <c r="O62" s="13" t="n">
        <f aca="false">L62+N62</f>
        <v>11883.34</v>
      </c>
      <c r="P62" s="20"/>
      <c r="Q62" s="20"/>
      <c r="R62" s="20"/>
      <c r="V62" s="20"/>
      <c r="W62" s="20"/>
    </row>
    <row r="63" s="4" customFormat="true" ht="24.95" hidden="false" customHeight="true" outlineLevel="0" collapsed="false">
      <c r="A63" s="13" t="n">
        <v>61</v>
      </c>
      <c r="B63" s="14" t="s">
        <v>92</v>
      </c>
      <c r="C63" s="15" t="n">
        <v>30</v>
      </c>
      <c r="D63" s="16" t="n">
        <v>18</v>
      </c>
      <c r="E63" s="16" t="n">
        <v>7.75</v>
      </c>
      <c r="F63" s="16" t="n">
        <v>7.75</v>
      </c>
      <c r="G63" s="17" t="n">
        <v>44054</v>
      </c>
      <c r="H63" s="18" t="s">
        <v>67</v>
      </c>
      <c r="I63" s="13" t="s">
        <v>18</v>
      </c>
      <c r="J63" s="18" t="s">
        <v>18</v>
      </c>
      <c r="K63" s="19" t="n">
        <v>3839.69</v>
      </c>
      <c r="L63" s="19" t="n">
        <v>3839.69</v>
      </c>
      <c r="M63" s="13" t="n">
        <v>3567.58</v>
      </c>
      <c r="N63" s="13" t="n">
        <v>3567.58</v>
      </c>
      <c r="O63" s="13" t="n">
        <f aca="false">L63+N63</f>
        <v>7407.27</v>
      </c>
      <c r="P63" s="20"/>
      <c r="Q63" s="20"/>
      <c r="R63" s="20"/>
      <c r="V63" s="20"/>
      <c r="W63" s="20"/>
    </row>
    <row r="64" s="4" customFormat="true" ht="24.95" hidden="false" customHeight="true" outlineLevel="0" collapsed="false">
      <c r="A64" s="13" t="n">
        <v>62</v>
      </c>
      <c r="B64" s="14" t="s">
        <v>93</v>
      </c>
      <c r="C64" s="15" t="n">
        <v>30</v>
      </c>
      <c r="D64" s="16" t="n">
        <v>24</v>
      </c>
      <c r="E64" s="16" t="n">
        <v>7.75</v>
      </c>
      <c r="F64" s="16" t="n">
        <v>7.75</v>
      </c>
      <c r="G64" s="17" t="n">
        <v>44055</v>
      </c>
      <c r="H64" s="18" t="s">
        <v>67</v>
      </c>
      <c r="I64" s="13" t="s">
        <v>18</v>
      </c>
      <c r="J64" s="18" t="s">
        <v>18</v>
      </c>
      <c r="K64" s="19" t="n">
        <v>4858.39</v>
      </c>
      <c r="L64" s="19" t="n">
        <v>4858.39</v>
      </c>
      <c r="M64" s="13" t="n">
        <v>4690.04</v>
      </c>
      <c r="N64" s="13" t="n">
        <v>4690.04</v>
      </c>
      <c r="O64" s="13" t="n">
        <f aca="false">L64+N64</f>
        <v>9548.43</v>
      </c>
      <c r="P64" s="20"/>
      <c r="Q64" s="20"/>
      <c r="R64" s="20"/>
      <c r="V64" s="20"/>
      <c r="W64" s="20"/>
    </row>
    <row r="65" s="4" customFormat="true" ht="24.95" hidden="false" customHeight="true" outlineLevel="0" collapsed="false">
      <c r="A65" s="13" t="n">
        <v>63</v>
      </c>
      <c r="B65" s="14" t="s">
        <v>94</v>
      </c>
      <c r="C65" s="15" t="n">
        <v>30</v>
      </c>
      <c r="D65" s="16" t="n">
        <v>18</v>
      </c>
      <c r="E65" s="16" t="n">
        <v>4.3</v>
      </c>
      <c r="F65" s="16" t="n">
        <v>4.3</v>
      </c>
      <c r="G65" s="17" t="n">
        <v>44062</v>
      </c>
      <c r="H65" s="18" t="s">
        <v>67</v>
      </c>
      <c r="I65" s="13" t="s">
        <v>18</v>
      </c>
      <c r="J65" s="18" t="s">
        <v>18</v>
      </c>
      <c r="K65" s="19" t="n">
        <v>2130.41</v>
      </c>
      <c r="L65" s="19" t="n">
        <v>2130.41</v>
      </c>
      <c r="M65" s="13" t="n">
        <v>1979.43</v>
      </c>
      <c r="N65" s="13" t="n">
        <v>1979.43</v>
      </c>
      <c r="O65" s="13" t="n">
        <f aca="false">L65+N65</f>
        <v>4109.84</v>
      </c>
      <c r="P65" s="20"/>
      <c r="Q65" s="20"/>
      <c r="R65" s="20"/>
      <c r="V65" s="20"/>
      <c r="W65" s="20"/>
    </row>
    <row r="66" s="4" customFormat="true" ht="24.95" hidden="false" customHeight="true" outlineLevel="0" collapsed="false">
      <c r="A66" s="13" t="n">
        <v>64</v>
      </c>
      <c r="B66" s="14" t="s">
        <v>95</v>
      </c>
      <c r="C66" s="15" t="n">
        <v>30</v>
      </c>
      <c r="D66" s="16" t="n">
        <v>21</v>
      </c>
      <c r="E66" s="16" t="n">
        <v>4.3</v>
      </c>
      <c r="F66" s="16" t="n">
        <v>4.3</v>
      </c>
      <c r="G66" s="17" t="n">
        <v>44064</v>
      </c>
      <c r="H66" s="18" t="s">
        <v>67</v>
      </c>
      <c r="I66" s="13" t="s">
        <v>18</v>
      </c>
      <c r="J66" s="18" t="s">
        <v>18</v>
      </c>
      <c r="K66" s="19" t="n">
        <v>2413.02</v>
      </c>
      <c r="L66" s="19" t="n">
        <v>2413.02</v>
      </c>
      <c r="M66" s="13" t="n">
        <v>2290.83</v>
      </c>
      <c r="N66" s="13" t="n">
        <v>2290.83</v>
      </c>
      <c r="O66" s="13" t="n">
        <f aca="false">L66+N66</f>
        <v>4703.85</v>
      </c>
      <c r="P66" s="20"/>
      <c r="Q66" s="20"/>
      <c r="R66" s="20"/>
      <c r="V66" s="20"/>
      <c r="W66" s="20"/>
    </row>
    <row r="67" s="4" customFormat="true" ht="24.95" hidden="false" customHeight="true" outlineLevel="0" collapsed="false">
      <c r="A67" s="13" t="n">
        <v>65</v>
      </c>
      <c r="B67" s="14" t="s">
        <v>96</v>
      </c>
      <c r="C67" s="15" t="n">
        <v>30</v>
      </c>
      <c r="D67" s="16" t="n">
        <v>18.4</v>
      </c>
      <c r="E67" s="16" t="n">
        <v>4.3</v>
      </c>
      <c r="F67" s="16" t="n">
        <v>4.3</v>
      </c>
      <c r="G67" s="17" t="n">
        <v>44075</v>
      </c>
      <c r="H67" s="18" t="s">
        <v>67</v>
      </c>
      <c r="I67" s="13" t="s">
        <v>18</v>
      </c>
      <c r="J67" s="18" t="s">
        <v>18</v>
      </c>
      <c r="K67" s="19" t="n">
        <v>2173.89</v>
      </c>
      <c r="L67" s="19" t="n">
        <v>2173.89</v>
      </c>
      <c r="M67" s="13" t="n">
        <v>2022.43</v>
      </c>
      <c r="N67" s="13" t="n">
        <v>2022.43</v>
      </c>
      <c r="O67" s="13" t="n">
        <f aca="false">L67+N67</f>
        <v>4196.32</v>
      </c>
      <c r="P67" s="20"/>
      <c r="Q67" s="20"/>
      <c r="R67" s="20"/>
      <c r="V67" s="20"/>
      <c r="W67" s="20"/>
    </row>
    <row r="68" s="4" customFormat="true" ht="24.95" hidden="false" customHeight="true" outlineLevel="0" collapsed="false">
      <c r="A68" s="13" t="n">
        <v>66</v>
      </c>
      <c r="B68" s="14" t="s">
        <v>97</v>
      </c>
      <c r="C68" s="15" t="n">
        <v>30</v>
      </c>
      <c r="D68" s="16" t="n">
        <v>18.4</v>
      </c>
      <c r="E68" s="16" t="n">
        <v>4.3</v>
      </c>
      <c r="F68" s="16" t="n">
        <v>4.3</v>
      </c>
      <c r="G68" s="17" t="n">
        <v>44075</v>
      </c>
      <c r="H68" s="18" t="s">
        <v>67</v>
      </c>
      <c r="I68" s="13" t="s">
        <v>18</v>
      </c>
      <c r="J68" s="18" t="s">
        <v>18</v>
      </c>
      <c r="K68" s="19" t="n">
        <v>2173.89</v>
      </c>
      <c r="L68" s="19" t="n">
        <v>2173.89</v>
      </c>
      <c r="M68" s="13" t="n">
        <v>2022.43</v>
      </c>
      <c r="N68" s="13" t="n">
        <v>2022.43</v>
      </c>
      <c r="O68" s="13" t="n">
        <f aca="false">L68+N68</f>
        <v>4196.32</v>
      </c>
      <c r="P68" s="20"/>
      <c r="Q68" s="20"/>
      <c r="R68" s="20"/>
      <c r="V68" s="20"/>
      <c r="W68" s="20"/>
    </row>
    <row r="69" s="4" customFormat="true" ht="24.95" hidden="false" customHeight="true" outlineLevel="0" collapsed="false">
      <c r="A69" s="13" t="n">
        <v>67</v>
      </c>
      <c r="B69" s="14" t="s">
        <v>98</v>
      </c>
      <c r="C69" s="15" t="n">
        <v>15</v>
      </c>
      <c r="D69" s="16" t="n">
        <v>3.4</v>
      </c>
      <c r="E69" s="16" t="n">
        <v>4.3</v>
      </c>
      <c r="F69" s="16" t="n">
        <v>4.3</v>
      </c>
      <c r="G69" s="17" t="n">
        <v>44075</v>
      </c>
      <c r="H69" s="18" t="s">
        <v>46</v>
      </c>
      <c r="I69" s="13" t="s">
        <v>18</v>
      </c>
      <c r="J69" s="18" t="s">
        <v>18</v>
      </c>
      <c r="K69" s="19" t="n">
        <v>543.47</v>
      </c>
      <c r="L69" s="19" t="n">
        <v>543.47</v>
      </c>
      <c r="M69" s="13" t="n">
        <v>0</v>
      </c>
      <c r="N69" s="13" t="n">
        <v>0</v>
      </c>
      <c r="O69" s="13" t="n">
        <f aca="false">L69+N69</f>
        <v>543.47</v>
      </c>
      <c r="P69" s="20"/>
      <c r="Q69" s="20"/>
      <c r="R69" s="20"/>
      <c r="V69" s="20"/>
      <c r="W69" s="20"/>
    </row>
    <row r="70" s="4" customFormat="true" ht="24.95" hidden="false" customHeight="true" outlineLevel="0" collapsed="false">
      <c r="A70" s="13" t="n">
        <v>68</v>
      </c>
      <c r="B70" s="14" t="s">
        <v>99</v>
      </c>
      <c r="C70" s="15" t="n">
        <v>30</v>
      </c>
      <c r="D70" s="16" t="n">
        <v>20</v>
      </c>
      <c r="E70" s="16" t="n">
        <v>4.3</v>
      </c>
      <c r="F70" s="16" t="n">
        <v>4.3</v>
      </c>
      <c r="G70" s="17" t="n">
        <v>44081</v>
      </c>
      <c r="H70" s="18" t="s">
        <v>67</v>
      </c>
      <c r="I70" s="13" t="s">
        <v>18</v>
      </c>
      <c r="J70" s="18" t="s">
        <v>18</v>
      </c>
      <c r="K70" s="19" t="n">
        <v>2391.28</v>
      </c>
      <c r="L70" s="19" t="n">
        <v>2391.28</v>
      </c>
      <c r="M70" s="13" t="n">
        <v>2331.56</v>
      </c>
      <c r="N70" s="13" t="n">
        <v>2331.56</v>
      </c>
      <c r="O70" s="13" t="n">
        <f aca="false">L70+N70</f>
        <v>4722.84</v>
      </c>
      <c r="P70" s="20"/>
      <c r="Q70" s="20"/>
      <c r="R70" s="20"/>
      <c r="V70" s="20"/>
      <c r="W70" s="20"/>
    </row>
    <row r="71" s="4" customFormat="true" ht="24.95" hidden="false" customHeight="true" outlineLevel="0" collapsed="false">
      <c r="A71" s="13" t="n">
        <v>69</v>
      </c>
      <c r="B71" s="14" t="s">
        <v>100</v>
      </c>
      <c r="C71" s="15" t="n">
        <v>30</v>
      </c>
      <c r="D71" s="16" t="n">
        <v>30</v>
      </c>
      <c r="E71" s="16" t="n">
        <v>4.3</v>
      </c>
      <c r="F71" s="16" t="n">
        <v>4.3</v>
      </c>
      <c r="G71" s="17" t="n">
        <v>44081</v>
      </c>
      <c r="H71" s="18" t="s">
        <v>67</v>
      </c>
      <c r="I71" s="13" t="s">
        <v>18</v>
      </c>
      <c r="J71" s="18" t="s">
        <v>18</v>
      </c>
      <c r="K71" s="19" t="n">
        <v>3260.83</v>
      </c>
      <c r="L71" s="19" t="n">
        <v>3260.83</v>
      </c>
      <c r="M71" s="21" t="n">
        <v>3225</v>
      </c>
      <c r="N71" s="21" t="n">
        <v>3225</v>
      </c>
      <c r="O71" s="13" t="n">
        <f aca="false">L71+N71</f>
        <v>6485.83</v>
      </c>
      <c r="P71" s="20"/>
      <c r="Q71" s="20"/>
      <c r="R71" s="20"/>
      <c r="V71" s="20"/>
      <c r="W71" s="20"/>
    </row>
    <row r="72" s="4" customFormat="true" ht="24.95" hidden="false" customHeight="true" outlineLevel="0" collapsed="false">
      <c r="A72" s="13" t="n">
        <v>70</v>
      </c>
      <c r="B72" s="14" t="s">
        <v>101</v>
      </c>
      <c r="C72" s="15" t="n">
        <v>30</v>
      </c>
      <c r="D72" s="16" t="n">
        <v>18.4</v>
      </c>
      <c r="E72" s="16" t="n">
        <v>4.35</v>
      </c>
      <c r="F72" s="16" t="n">
        <v>4.35</v>
      </c>
      <c r="G72" s="17" t="n">
        <v>44097</v>
      </c>
      <c r="H72" s="18" t="s">
        <v>67</v>
      </c>
      <c r="I72" s="13" t="s">
        <v>18</v>
      </c>
      <c r="J72" s="18" t="s">
        <v>18</v>
      </c>
      <c r="K72" s="19" t="n">
        <v>2199.17</v>
      </c>
      <c r="L72" s="19" t="n">
        <v>2199.17</v>
      </c>
      <c r="M72" s="13" t="n">
        <v>2045.95</v>
      </c>
      <c r="N72" s="13" t="n">
        <v>2045.95</v>
      </c>
      <c r="O72" s="13" t="n">
        <f aca="false">L72+N72</f>
        <v>4245.12</v>
      </c>
      <c r="P72" s="20"/>
      <c r="Q72" s="20"/>
      <c r="R72" s="20"/>
      <c r="V72" s="20"/>
      <c r="W72" s="20"/>
    </row>
    <row r="73" s="4" customFormat="true" ht="24.95" hidden="false" customHeight="true" outlineLevel="0" collapsed="false">
      <c r="A73" s="13" t="n">
        <v>71</v>
      </c>
      <c r="B73" s="14" t="s">
        <v>102</v>
      </c>
      <c r="C73" s="15" t="n">
        <v>15</v>
      </c>
      <c r="D73" s="16" t="n">
        <v>9.2</v>
      </c>
      <c r="E73" s="16" t="n">
        <v>4.35</v>
      </c>
      <c r="F73" s="16" t="n">
        <v>4.35</v>
      </c>
      <c r="G73" s="17" t="n">
        <v>44098</v>
      </c>
      <c r="H73" s="18" t="s">
        <v>67</v>
      </c>
      <c r="I73" s="13" t="s">
        <v>18</v>
      </c>
      <c r="J73" s="18" t="s">
        <v>18</v>
      </c>
      <c r="K73" s="19" t="n">
        <v>1099.58</v>
      </c>
      <c r="L73" s="19" t="n">
        <v>1099.58</v>
      </c>
      <c r="M73" s="13" t="n">
        <v>1022.97</v>
      </c>
      <c r="N73" s="13" t="n">
        <v>1022.97</v>
      </c>
      <c r="O73" s="13" t="n">
        <f aca="false">L73+N73</f>
        <v>2122.55</v>
      </c>
      <c r="P73" s="20"/>
      <c r="Q73" s="20"/>
      <c r="R73" s="20"/>
      <c r="V73" s="20"/>
      <c r="W73" s="20"/>
    </row>
    <row r="74" s="4" customFormat="true" ht="24.95" hidden="false" customHeight="true" outlineLevel="0" collapsed="false">
      <c r="A74" s="13" t="n">
        <v>72</v>
      </c>
      <c r="B74" s="14" t="s">
        <v>103</v>
      </c>
      <c r="C74" s="15" t="n">
        <v>30</v>
      </c>
      <c r="D74" s="16" t="n">
        <v>18.4</v>
      </c>
      <c r="E74" s="16" t="n">
        <v>4.35</v>
      </c>
      <c r="F74" s="16" t="n">
        <v>4.35</v>
      </c>
      <c r="G74" s="17" t="n">
        <v>44101</v>
      </c>
      <c r="H74" s="18" t="s">
        <v>67</v>
      </c>
      <c r="I74" s="13" t="s">
        <v>18</v>
      </c>
      <c r="J74" s="18" t="s">
        <v>18</v>
      </c>
      <c r="K74" s="19" t="n">
        <v>2199.17</v>
      </c>
      <c r="L74" s="19" t="n">
        <v>2199.17</v>
      </c>
      <c r="M74" s="13" t="n">
        <v>2045.95</v>
      </c>
      <c r="N74" s="13" t="n">
        <v>2045.95</v>
      </c>
      <c r="O74" s="13" t="n">
        <f aca="false">L74+N74</f>
        <v>4245.12</v>
      </c>
      <c r="P74" s="20"/>
      <c r="Q74" s="20"/>
      <c r="R74" s="20"/>
      <c r="V74" s="20"/>
      <c r="W74" s="20"/>
    </row>
    <row r="75" s="4" customFormat="true" ht="24.95" hidden="false" customHeight="true" outlineLevel="0" collapsed="false">
      <c r="A75" s="13" t="n">
        <v>73</v>
      </c>
      <c r="B75" s="14" t="s">
        <v>104</v>
      </c>
      <c r="C75" s="15" t="n">
        <v>30</v>
      </c>
      <c r="D75" s="16" t="n">
        <v>18.4</v>
      </c>
      <c r="E75" s="16" t="n">
        <v>4.35</v>
      </c>
      <c r="F75" s="16" t="n">
        <v>4.35</v>
      </c>
      <c r="G75" s="17" t="n">
        <v>44101</v>
      </c>
      <c r="H75" s="18" t="s">
        <v>67</v>
      </c>
      <c r="I75" s="13" t="s">
        <v>18</v>
      </c>
      <c r="J75" s="18" t="s">
        <v>18</v>
      </c>
      <c r="K75" s="19" t="n">
        <v>2199.17</v>
      </c>
      <c r="L75" s="19" t="n">
        <v>2199.17</v>
      </c>
      <c r="M75" s="13" t="n">
        <v>2045.95</v>
      </c>
      <c r="N75" s="13" t="n">
        <v>2045.95</v>
      </c>
      <c r="O75" s="13" t="n">
        <f aca="false">L75+N75</f>
        <v>4245.12</v>
      </c>
      <c r="P75" s="20"/>
      <c r="Q75" s="20"/>
      <c r="R75" s="20"/>
      <c r="V75" s="20"/>
      <c r="W75" s="20"/>
    </row>
    <row r="76" s="4" customFormat="true" ht="24.95" hidden="false" customHeight="true" outlineLevel="0" collapsed="false">
      <c r="A76" s="13" t="n">
        <v>74</v>
      </c>
      <c r="B76" s="14" t="s">
        <v>105</v>
      </c>
      <c r="C76" s="15" t="n">
        <v>30</v>
      </c>
      <c r="D76" s="16" t="n">
        <v>18.4</v>
      </c>
      <c r="E76" s="16" t="n">
        <v>4.35</v>
      </c>
      <c r="F76" s="16" t="n">
        <v>4.35</v>
      </c>
      <c r="G76" s="17" t="n">
        <v>44101</v>
      </c>
      <c r="H76" s="18" t="s">
        <v>67</v>
      </c>
      <c r="I76" s="13" t="s">
        <v>18</v>
      </c>
      <c r="J76" s="18" t="s">
        <v>18</v>
      </c>
      <c r="K76" s="19" t="n">
        <v>2199.17</v>
      </c>
      <c r="L76" s="19" t="n">
        <v>2199.17</v>
      </c>
      <c r="M76" s="13" t="n">
        <v>2045.95</v>
      </c>
      <c r="N76" s="13" t="n">
        <v>2045.95</v>
      </c>
      <c r="O76" s="13" t="n">
        <f aca="false">L76+N76</f>
        <v>4245.12</v>
      </c>
      <c r="P76" s="20"/>
      <c r="Q76" s="20"/>
      <c r="R76" s="20"/>
      <c r="V76" s="20"/>
      <c r="W76" s="20"/>
    </row>
    <row r="77" s="4" customFormat="true" ht="24.95" hidden="false" customHeight="true" outlineLevel="0" collapsed="false">
      <c r="A77" s="13" t="n">
        <v>75</v>
      </c>
      <c r="B77" s="14" t="s">
        <v>106</v>
      </c>
      <c r="C77" s="15" t="n">
        <v>30</v>
      </c>
      <c r="D77" s="16" t="n">
        <v>18.4</v>
      </c>
      <c r="E77" s="16" t="n">
        <v>4.35</v>
      </c>
      <c r="F77" s="16" t="n">
        <v>4.35</v>
      </c>
      <c r="G77" s="17" t="n">
        <v>44102</v>
      </c>
      <c r="H77" s="18" t="s">
        <v>67</v>
      </c>
      <c r="I77" s="13" t="s">
        <v>18</v>
      </c>
      <c r="J77" s="18" t="s">
        <v>18</v>
      </c>
      <c r="K77" s="19" t="n">
        <v>2199.17</v>
      </c>
      <c r="L77" s="19" t="n">
        <v>2199.17</v>
      </c>
      <c r="M77" s="13" t="n">
        <v>2045.95</v>
      </c>
      <c r="N77" s="13" t="n">
        <v>2045.95</v>
      </c>
      <c r="O77" s="13" t="n">
        <f aca="false">L77+N77</f>
        <v>4245.12</v>
      </c>
      <c r="P77" s="20"/>
      <c r="Q77" s="20"/>
      <c r="R77" s="20"/>
      <c r="V77" s="20"/>
      <c r="W77" s="20"/>
    </row>
    <row r="78" s="4" customFormat="true" ht="24.95" hidden="false" customHeight="true" outlineLevel="0" collapsed="false">
      <c r="A78" s="13" t="n">
        <v>76</v>
      </c>
      <c r="B78" s="14" t="s">
        <v>107</v>
      </c>
      <c r="C78" s="15" t="n">
        <v>30</v>
      </c>
      <c r="D78" s="16" t="n">
        <v>24.2</v>
      </c>
      <c r="E78" s="16" t="n">
        <v>4.3</v>
      </c>
      <c r="F78" s="15" t="n">
        <v>4.3</v>
      </c>
      <c r="G78" s="17" t="n">
        <v>44102</v>
      </c>
      <c r="H78" s="18" t="s">
        <v>67</v>
      </c>
      <c r="I78" s="13" t="s">
        <v>18</v>
      </c>
      <c r="J78" s="18" t="s">
        <v>18</v>
      </c>
      <c r="K78" s="19" t="n">
        <v>2717.36</v>
      </c>
      <c r="L78" s="19" t="n">
        <v>2717.36</v>
      </c>
      <c r="M78" s="13" t="n">
        <v>2532.19</v>
      </c>
      <c r="N78" s="13" t="n">
        <v>2532.19</v>
      </c>
      <c r="O78" s="13" t="n">
        <f aca="false">L78+N78</f>
        <v>5249.55</v>
      </c>
      <c r="P78" s="20"/>
      <c r="Q78" s="20"/>
      <c r="R78" s="20"/>
      <c r="V78" s="20"/>
      <c r="W78" s="20"/>
    </row>
    <row r="79" s="4" customFormat="true" ht="24.95" hidden="false" customHeight="true" outlineLevel="0" collapsed="false">
      <c r="A79" s="13" t="n">
        <v>77</v>
      </c>
      <c r="B79" s="14" t="s">
        <v>108</v>
      </c>
      <c r="C79" s="15" t="n">
        <v>30</v>
      </c>
      <c r="D79" s="16" t="n">
        <v>30</v>
      </c>
      <c r="E79" s="16" t="n">
        <v>4.35</v>
      </c>
      <c r="F79" s="16" t="n">
        <v>4.35</v>
      </c>
      <c r="G79" s="17" t="n">
        <v>44102</v>
      </c>
      <c r="H79" s="18" t="s">
        <v>67</v>
      </c>
      <c r="I79" s="13" t="s">
        <v>18</v>
      </c>
      <c r="J79" s="18" t="s">
        <v>18</v>
      </c>
      <c r="K79" s="19" t="n">
        <v>3298.75</v>
      </c>
      <c r="L79" s="19" t="n">
        <v>3298.75</v>
      </c>
      <c r="M79" s="21" t="n">
        <v>3262.5</v>
      </c>
      <c r="N79" s="21" t="n">
        <v>3262.5</v>
      </c>
      <c r="O79" s="13" t="n">
        <f aca="false">L79+N79</f>
        <v>6561.25</v>
      </c>
      <c r="P79" s="20"/>
      <c r="Q79" s="20"/>
      <c r="R79" s="20"/>
      <c r="V79" s="20"/>
      <c r="W79" s="20"/>
    </row>
    <row r="80" s="4" customFormat="true" ht="24.95" hidden="false" customHeight="true" outlineLevel="0" collapsed="false">
      <c r="A80" s="13" t="n">
        <v>78</v>
      </c>
      <c r="B80" s="14" t="s">
        <v>109</v>
      </c>
      <c r="C80" s="15" t="n">
        <v>30</v>
      </c>
      <c r="D80" s="16" t="n">
        <v>30</v>
      </c>
      <c r="E80" s="16" t="n">
        <v>4.35</v>
      </c>
      <c r="F80" s="16" t="n">
        <v>4.35</v>
      </c>
      <c r="G80" s="17" t="n">
        <v>44102</v>
      </c>
      <c r="H80" s="18" t="s">
        <v>67</v>
      </c>
      <c r="I80" s="13" t="s">
        <v>18</v>
      </c>
      <c r="J80" s="18" t="s">
        <v>18</v>
      </c>
      <c r="K80" s="19" t="n">
        <v>3298.75</v>
      </c>
      <c r="L80" s="19" t="n">
        <v>3298.75</v>
      </c>
      <c r="M80" s="21" t="n">
        <v>3262.5</v>
      </c>
      <c r="N80" s="21" t="n">
        <v>3262.5</v>
      </c>
      <c r="O80" s="13" t="n">
        <f aca="false">L80+N80</f>
        <v>6561.25</v>
      </c>
      <c r="P80" s="20"/>
      <c r="Q80" s="20"/>
      <c r="R80" s="20"/>
      <c r="V80" s="20"/>
      <c r="W80" s="20"/>
    </row>
    <row r="81" s="4" customFormat="true" ht="24.95" hidden="false" customHeight="true" outlineLevel="0" collapsed="false">
      <c r="A81" s="13" t="n">
        <v>79</v>
      </c>
      <c r="B81" s="14" t="s">
        <v>110</v>
      </c>
      <c r="C81" s="15" t="n">
        <v>30</v>
      </c>
      <c r="D81" s="16" t="n">
        <v>18.4</v>
      </c>
      <c r="E81" s="16" t="n">
        <v>4.35</v>
      </c>
      <c r="F81" s="16" t="n">
        <v>4.35</v>
      </c>
      <c r="G81" s="17" t="n">
        <v>44102</v>
      </c>
      <c r="H81" s="18" t="s">
        <v>67</v>
      </c>
      <c r="I81" s="13" t="s">
        <v>18</v>
      </c>
      <c r="J81" s="18" t="s">
        <v>18</v>
      </c>
      <c r="K81" s="19" t="n">
        <v>2199.17</v>
      </c>
      <c r="L81" s="19" t="n">
        <v>2199.17</v>
      </c>
      <c r="M81" s="13" t="n">
        <v>2045.95</v>
      </c>
      <c r="N81" s="13" t="n">
        <v>2045.95</v>
      </c>
      <c r="O81" s="13" t="n">
        <f aca="false">L81+N81</f>
        <v>4245.12</v>
      </c>
      <c r="P81" s="20"/>
      <c r="Q81" s="20"/>
      <c r="R81" s="20"/>
      <c r="V81" s="20"/>
      <c r="W81" s="20"/>
    </row>
    <row r="82" s="4" customFormat="true" ht="24.95" hidden="false" customHeight="true" outlineLevel="0" collapsed="false">
      <c r="A82" s="13" t="n">
        <v>80</v>
      </c>
      <c r="B82" s="14" t="s">
        <v>111</v>
      </c>
      <c r="C82" s="15" t="n">
        <v>30</v>
      </c>
      <c r="D82" s="16" t="n">
        <v>18.4</v>
      </c>
      <c r="E82" s="16" t="n">
        <v>4.35</v>
      </c>
      <c r="F82" s="16" t="n">
        <v>4.35</v>
      </c>
      <c r="G82" s="17" t="n">
        <v>44103</v>
      </c>
      <c r="H82" s="18" t="s">
        <v>67</v>
      </c>
      <c r="I82" s="13" t="s">
        <v>18</v>
      </c>
      <c r="J82" s="18" t="s">
        <v>18</v>
      </c>
      <c r="K82" s="19" t="n">
        <v>2199.17</v>
      </c>
      <c r="L82" s="19" t="n">
        <v>2199.17</v>
      </c>
      <c r="M82" s="13" t="n">
        <v>2045.95</v>
      </c>
      <c r="N82" s="13" t="n">
        <v>2045.95</v>
      </c>
      <c r="O82" s="13" t="n">
        <f aca="false">L82+N82</f>
        <v>4245.12</v>
      </c>
      <c r="P82" s="20"/>
      <c r="Q82" s="20"/>
      <c r="R82" s="20"/>
      <c r="V82" s="20"/>
      <c r="W82" s="20"/>
    </row>
    <row r="83" s="4" customFormat="true" ht="24.95" hidden="false" customHeight="true" outlineLevel="0" collapsed="false">
      <c r="A83" s="13" t="n">
        <v>81</v>
      </c>
      <c r="B83" s="14" t="s">
        <v>112</v>
      </c>
      <c r="C83" s="15" t="n">
        <v>20</v>
      </c>
      <c r="D83" s="16" t="n">
        <v>14.2</v>
      </c>
      <c r="E83" s="16" t="n">
        <v>4.35</v>
      </c>
      <c r="F83" s="16" t="n">
        <v>4.35</v>
      </c>
      <c r="G83" s="17" t="n">
        <v>44103</v>
      </c>
      <c r="H83" s="18" t="s">
        <v>67</v>
      </c>
      <c r="I83" s="13" t="s">
        <v>18</v>
      </c>
      <c r="J83" s="18" t="s">
        <v>18</v>
      </c>
      <c r="K83" s="19" t="n">
        <v>1649.38</v>
      </c>
      <c r="L83" s="19" t="n">
        <v>1649.38</v>
      </c>
      <c r="M83" s="13" t="n">
        <v>1566.73</v>
      </c>
      <c r="N83" s="13" t="n">
        <v>1566.73</v>
      </c>
      <c r="O83" s="13" t="n">
        <f aca="false">L83+N83</f>
        <v>3216.11</v>
      </c>
      <c r="P83" s="20"/>
      <c r="Q83" s="20"/>
      <c r="R83" s="20"/>
      <c r="V83" s="20"/>
      <c r="W83" s="20"/>
    </row>
    <row r="84" s="4" customFormat="true" ht="24.95" hidden="false" customHeight="true" outlineLevel="0" collapsed="false">
      <c r="A84" s="13" t="n">
        <v>82</v>
      </c>
      <c r="B84" s="14" t="s">
        <v>113</v>
      </c>
      <c r="C84" s="15" t="n">
        <v>90</v>
      </c>
      <c r="D84" s="16" t="n">
        <v>63</v>
      </c>
      <c r="E84" s="16" t="n">
        <v>4.35</v>
      </c>
      <c r="F84" s="16" t="n">
        <v>4.35</v>
      </c>
      <c r="G84" s="17" t="n">
        <v>44103</v>
      </c>
      <c r="H84" s="18" t="s">
        <v>114</v>
      </c>
      <c r="I84" s="13" t="s">
        <v>18</v>
      </c>
      <c r="J84" s="18" t="s">
        <v>18</v>
      </c>
      <c r="K84" s="19" t="n">
        <v>9679.43</v>
      </c>
      <c r="L84" s="19" t="n">
        <v>9679.43</v>
      </c>
      <c r="M84" s="13" t="n">
        <v>7007.13</v>
      </c>
      <c r="N84" s="13" t="n">
        <v>7007.13</v>
      </c>
      <c r="O84" s="13" t="n">
        <f aca="false">L84+N84</f>
        <v>16686.56</v>
      </c>
      <c r="P84" s="20"/>
      <c r="Q84" s="20"/>
      <c r="R84" s="20"/>
      <c r="V84" s="20"/>
      <c r="W84" s="20"/>
    </row>
    <row r="85" s="4" customFormat="true" ht="24.95" hidden="false" customHeight="true" outlineLevel="0" collapsed="false">
      <c r="A85" s="13" t="n">
        <v>83</v>
      </c>
      <c r="B85" s="14" t="s">
        <v>115</v>
      </c>
      <c r="C85" s="15" t="n">
        <v>30</v>
      </c>
      <c r="D85" s="16" t="n">
        <v>21.3</v>
      </c>
      <c r="E85" s="16" t="n">
        <v>4.35</v>
      </c>
      <c r="F85" s="16" t="n">
        <v>4.35</v>
      </c>
      <c r="G85" s="17" t="n">
        <v>44103</v>
      </c>
      <c r="H85" s="18" t="s">
        <v>67</v>
      </c>
      <c r="I85" s="13" t="s">
        <v>18</v>
      </c>
      <c r="J85" s="18" t="s">
        <v>18</v>
      </c>
      <c r="K85" s="19" t="n">
        <v>2474.06</v>
      </c>
      <c r="L85" s="19" t="n">
        <v>2474.06</v>
      </c>
      <c r="M85" s="13" t="n">
        <v>2350.09</v>
      </c>
      <c r="N85" s="13" t="n">
        <v>2350.09</v>
      </c>
      <c r="O85" s="13" t="n">
        <f aca="false">L85+N85</f>
        <v>4824.15</v>
      </c>
      <c r="P85" s="20"/>
      <c r="Q85" s="20"/>
      <c r="R85" s="20"/>
      <c r="V85" s="20"/>
      <c r="W85" s="20"/>
    </row>
    <row r="86" s="4" customFormat="true" ht="24.95" hidden="false" customHeight="true" outlineLevel="0" collapsed="false">
      <c r="A86" s="13" t="n">
        <v>84</v>
      </c>
      <c r="B86" s="14" t="s">
        <v>116</v>
      </c>
      <c r="C86" s="15" t="n">
        <v>30</v>
      </c>
      <c r="D86" s="16" t="n">
        <v>19.2</v>
      </c>
      <c r="E86" s="16" t="n">
        <v>4.3</v>
      </c>
      <c r="F86" s="15" t="n">
        <v>4.3</v>
      </c>
      <c r="G86" s="17" t="n">
        <v>44138</v>
      </c>
      <c r="H86" s="18" t="s">
        <v>67</v>
      </c>
      <c r="I86" s="13" t="s">
        <v>18</v>
      </c>
      <c r="J86" s="18" t="s">
        <v>18</v>
      </c>
      <c r="K86" s="19" t="n">
        <v>2260.84</v>
      </c>
      <c r="L86" s="19" t="n">
        <v>2260.84</v>
      </c>
      <c r="M86" s="13" t="n">
        <v>2034.88</v>
      </c>
      <c r="N86" s="13" t="n">
        <v>2034.88</v>
      </c>
      <c r="O86" s="13" t="n">
        <f aca="false">L86+N86</f>
        <v>4295.72</v>
      </c>
      <c r="P86" s="20"/>
      <c r="Q86" s="20"/>
      <c r="R86" s="20"/>
      <c r="V86" s="20"/>
      <c r="W86" s="20"/>
    </row>
    <row r="87" s="4" customFormat="true" ht="24.95" hidden="false" customHeight="true" outlineLevel="0" collapsed="false">
      <c r="A87" s="13" t="n">
        <v>85</v>
      </c>
      <c r="B87" s="14" t="s">
        <v>117</v>
      </c>
      <c r="C87" s="15" t="n">
        <v>30</v>
      </c>
      <c r="D87" s="16" t="n">
        <v>30</v>
      </c>
      <c r="E87" s="16" t="n">
        <v>4.3</v>
      </c>
      <c r="F87" s="15" t="n">
        <v>4.3</v>
      </c>
      <c r="G87" s="17" t="n">
        <v>44140</v>
      </c>
      <c r="H87" s="18" t="s">
        <v>67</v>
      </c>
      <c r="I87" s="13" t="s">
        <v>18</v>
      </c>
      <c r="J87" s="18" t="s">
        <v>18</v>
      </c>
      <c r="K87" s="19" t="n">
        <v>3296.67</v>
      </c>
      <c r="L87" s="19" t="n">
        <v>3296.67</v>
      </c>
      <c r="M87" s="13" t="n">
        <v>3181.67</v>
      </c>
      <c r="N87" s="13" t="n">
        <v>3181.67</v>
      </c>
      <c r="O87" s="13" t="n">
        <f aca="false">L87+N87</f>
        <v>6478.34</v>
      </c>
      <c r="P87" s="20"/>
      <c r="Q87" s="20"/>
      <c r="R87" s="20"/>
      <c r="V87" s="20"/>
      <c r="W87" s="20"/>
    </row>
    <row r="88" s="4" customFormat="true" ht="24.95" hidden="false" customHeight="true" outlineLevel="0" collapsed="false">
      <c r="A88" s="13" t="n">
        <v>86</v>
      </c>
      <c r="B88" s="14" t="s">
        <v>118</v>
      </c>
      <c r="C88" s="15" t="n">
        <v>25</v>
      </c>
      <c r="D88" s="16" t="n">
        <v>17</v>
      </c>
      <c r="E88" s="16" t="n">
        <v>4.35</v>
      </c>
      <c r="F88" s="16" t="n">
        <v>4.35</v>
      </c>
      <c r="G88" s="17" t="n">
        <v>44141</v>
      </c>
      <c r="H88" s="18" t="s">
        <v>67</v>
      </c>
      <c r="I88" s="13" t="s">
        <v>18</v>
      </c>
      <c r="J88" s="18" t="s">
        <v>18</v>
      </c>
      <c r="K88" s="19" t="n">
        <v>1978.04</v>
      </c>
      <c r="L88" s="19" t="n">
        <v>1978.04</v>
      </c>
      <c r="M88" s="13" t="n">
        <v>1848.75</v>
      </c>
      <c r="N88" s="13" t="n">
        <v>1848.75</v>
      </c>
      <c r="O88" s="13" t="n">
        <f aca="false">L88+N88</f>
        <v>3826.79</v>
      </c>
      <c r="P88" s="20"/>
      <c r="Q88" s="20"/>
      <c r="R88" s="20"/>
      <c r="V88" s="20"/>
      <c r="W88" s="20"/>
    </row>
    <row r="89" s="4" customFormat="true" ht="24.95" hidden="false" customHeight="true" outlineLevel="0" collapsed="false">
      <c r="A89" s="13" t="n">
        <v>87</v>
      </c>
      <c r="B89" s="14" t="s">
        <v>119</v>
      </c>
      <c r="C89" s="15" t="n">
        <v>25</v>
      </c>
      <c r="D89" s="16" t="n">
        <v>14.2</v>
      </c>
      <c r="E89" s="16" t="n">
        <v>4.35</v>
      </c>
      <c r="F89" s="16" t="n">
        <v>4.35</v>
      </c>
      <c r="G89" s="17" t="n">
        <v>44144</v>
      </c>
      <c r="H89" s="18" t="s">
        <v>67</v>
      </c>
      <c r="I89" s="13" t="s">
        <v>18</v>
      </c>
      <c r="J89" s="18" t="s">
        <v>18</v>
      </c>
      <c r="K89" s="19" t="n">
        <v>1737.34</v>
      </c>
      <c r="L89" s="19" t="n">
        <v>1737.34</v>
      </c>
      <c r="M89" s="21" t="n">
        <v>1589.2</v>
      </c>
      <c r="N89" s="21" t="n">
        <v>1589.2</v>
      </c>
      <c r="O89" s="13" t="n">
        <f aca="false">L89+N89</f>
        <v>3326.54</v>
      </c>
      <c r="P89" s="20"/>
      <c r="Q89" s="20"/>
      <c r="R89" s="20"/>
      <c r="V89" s="20"/>
      <c r="W89" s="20"/>
    </row>
    <row r="90" s="4" customFormat="true" ht="24.95" hidden="false" customHeight="true" outlineLevel="0" collapsed="false">
      <c r="A90" s="13" t="n">
        <v>88</v>
      </c>
      <c r="B90" s="14" t="s">
        <v>120</v>
      </c>
      <c r="C90" s="15" t="n">
        <v>30</v>
      </c>
      <c r="D90" s="16" t="n">
        <v>30</v>
      </c>
      <c r="E90" s="16" t="n">
        <v>4.3</v>
      </c>
      <c r="F90" s="15" t="n">
        <v>4.3</v>
      </c>
      <c r="G90" s="17" t="n">
        <v>44145</v>
      </c>
      <c r="H90" s="18" t="s">
        <v>67</v>
      </c>
      <c r="I90" s="13" t="s">
        <v>18</v>
      </c>
      <c r="J90" s="18" t="s">
        <v>18</v>
      </c>
      <c r="K90" s="19" t="n">
        <v>3296.67</v>
      </c>
      <c r="L90" s="19" t="n">
        <v>3296.67</v>
      </c>
      <c r="M90" s="13" t="n">
        <v>3181.67</v>
      </c>
      <c r="N90" s="13" t="n">
        <v>3181.67</v>
      </c>
      <c r="O90" s="13" t="n">
        <f aca="false">L90+N90</f>
        <v>6478.34</v>
      </c>
      <c r="P90" s="20"/>
      <c r="Q90" s="20"/>
      <c r="R90" s="20"/>
      <c r="V90" s="20"/>
      <c r="W90" s="20"/>
    </row>
    <row r="91" s="4" customFormat="true" ht="24.95" hidden="false" customHeight="true" outlineLevel="0" collapsed="false">
      <c r="A91" s="13" t="n">
        <v>89</v>
      </c>
      <c r="B91" s="14" t="s">
        <v>121</v>
      </c>
      <c r="C91" s="15" t="n">
        <v>30</v>
      </c>
      <c r="D91" s="16" t="n">
        <v>19.2</v>
      </c>
      <c r="E91" s="16" t="n">
        <v>4.3</v>
      </c>
      <c r="F91" s="15" t="n">
        <v>4.3</v>
      </c>
      <c r="G91" s="17" t="n">
        <v>44147</v>
      </c>
      <c r="H91" s="18" t="s">
        <v>67</v>
      </c>
      <c r="I91" s="13" t="s">
        <v>18</v>
      </c>
      <c r="J91" s="18" t="s">
        <v>18</v>
      </c>
      <c r="K91" s="19" t="n">
        <v>2260.84</v>
      </c>
      <c r="L91" s="19" t="n">
        <v>2260.84</v>
      </c>
      <c r="M91" s="13" t="n">
        <v>2034.88</v>
      </c>
      <c r="N91" s="13" t="n">
        <v>2034.88</v>
      </c>
      <c r="O91" s="13" t="n">
        <f aca="false">L91+N91</f>
        <v>4295.72</v>
      </c>
      <c r="P91" s="20"/>
      <c r="Q91" s="20"/>
      <c r="R91" s="20"/>
      <c r="V91" s="20"/>
      <c r="W91" s="20"/>
    </row>
    <row r="92" s="4" customFormat="true" ht="24.95" hidden="false" customHeight="true" outlineLevel="0" collapsed="false">
      <c r="A92" s="13" t="n">
        <v>90</v>
      </c>
      <c r="B92" s="14" t="s">
        <v>122</v>
      </c>
      <c r="C92" s="15" t="n">
        <v>30</v>
      </c>
      <c r="D92" s="16" t="n">
        <v>24.6</v>
      </c>
      <c r="E92" s="16" t="n">
        <v>4.3</v>
      </c>
      <c r="F92" s="15" t="n">
        <v>4.3</v>
      </c>
      <c r="G92" s="17" t="n">
        <v>44153</v>
      </c>
      <c r="H92" s="18" t="s">
        <v>67</v>
      </c>
      <c r="I92" s="13" t="s">
        <v>18</v>
      </c>
      <c r="J92" s="18" t="s">
        <v>18</v>
      </c>
      <c r="K92" s="19" t="n">
        <v>2760.84</v>
      </c>
      <c r="L92" s="19" t="n">
        <v>2760.84</v>
      </c>
      <c r="M92" s="13" t="n">
        <v>2573.69</v>
      </c>
      <c r="N92" s="13" t="n">
        <v>2573.69</v>
      </c>
      <c r="O92" s="13" t="n">
        <f aca="false">L92+N92</f>
        <v>5334.53</v>
      </c>
      <c r="P92" s="20"/>
      <c r="Q92" s="20"/>
      <c r="R92" s="20"/>
      <c r="V92" s="20"/>
      <c r="W92" s="20"/>
    </row>
    <row r="93" s="4" customFormat="true" ht="24.95" hidden="false" customHeight="true" outlineLevel="0" collapsed="false">
      <c r="A93" s="13" t="n">
        <v>91</v>
      </c>
      <c r="B93" s="14" t="s">
        <v>123</v>
      </c>
      <c r="C93" s="15" t="n">
        <v>30</v>
      </c>
      <c r="D93" s="16" t="n">
        <v>19.2</v>
      </c>
      <c r="E93" s="16" t="n">
        <v>4.3</v>
      </c>
      <c r="F93" s="15" t="n">
        <v>4.3</v>
      </c>
      <c r="G93" s="17" t="n">
        <v>44158</v>
      </c>
      <c r="H93" s="18" t="s">
        <v>67</v>
      </c>
      <c r="I93" s="13" t="s">
        <v>18</v>
      </c>
      <c r="J93" s="18" t="s">
        <v>18</v>
      </c>
      <c r="K93" s="19" t="n">
        <v>2260.84</v>
      </c>
      <c r="L93" s="19" t="n">
        <v>2260.84</v>
      </c>
      <c r="M93" s="13" t="n">
        <v>2034.88</v>
      </c>
      <c r="N93" s="13" t="n">
        <v>2034.88</v>
      </c>
      <c r="O93" s="13" t="n">
        <f aca="false">L93+N93</f>
        <v>4295.72</v>
      </c>
      <c r="P93" s="20"/>
      <c r="Q93" s="20"/>
      <c r="R93" s="20"/>
      <c r="V93" s="20"/>
      <c r="W93" s="20"/>
    </row>
    <row r="94" s="4" customFormat="true" ht="24.95" hidden="false" customHeight="true" outlineLevel="0" collapsed="false">
      <c r="A94" s="13" t="n">
        <v>92</v>
      </c>
      <c r="B94" s="14" t="s">
        <v>124</v>
      </c>
      <c r="C94" s="15" t="n">
        <v>30</v>
      </c>
      <c r="D94" s="16" t="n">
        <v>20.075423</v>
      </c>
      <c r="E94" s="16" t="n">
        <v>4.3</v>
      </c>
      <c r="F94" s="15" t="n">
        <v>4.3</v>
      </c>
      <c r="G94" s="17" t="n">
        <v>44158</v>
      </c>
      <c r="H94" s="18" t="s">
        <v>46</v>
      </c>
      <c r="I94" s="13" t="s">
        <v>18</v>
      </c>
      <c r="J94" s="18" t="s">
        <v>18</v>
      </c>
      <c r="K94" s="19" t="n">
        <v>0.04</v>
      </c>
      <c r="L94" s="19" t="n">
        <v>0.04</v>
      </c>
      <c r="M94" s="13" t="n">
        <v>2417.08</v>
      </c>
      <c r="N94" s="13" t="n">
        <v>2417.08</v>
      </c>
      <c r="O94" s="13" t="n">
        <f aca="false">L94+N94</f>
        <v>2417.12</v>
      </c>
      <c r="P94" s="20"/>
      <c r="Q94" s="20"/>
      <c r="R94" s="20"/>
      <c r="V94" s="20"/>
      <c r="W94" s="20"/>
    </row>
    <row r="95" s="4" customFormat="true" ht="24.95" hidden="false" customHeight="true" outlineLevel="0" collapsed="false">
      <c r="A95" s="13" t="n">
        <v>93</v>
      </c>
      <c r="B95" s="14" t="s">
        <v>125</v>
      </c>
      <c r="C95" s="15" t="n">
        <v>30</v>
      </c>
      <c r="D95" s="16" t="n">
        <v>30</v>
      </c>
      <c r="E95" s="16" t="n">
        <v>4.3</v>
      </c>
      <c r="F95" s="15" t="n">
        <v>4.3</v>
      </c>
      <c r="G95" s="17" t="n">
        <v>44159</v>
      </c>
      <c r="H95" s="18" t="s">
        <v>67</v>
      </c>
      <c r="I95" s="13" t="s">
        <v>18</v>
      </c>
      <c r="J95" s="18" t="s">
        <v>18</v>
      </c>
      <c r="K95" s="19" t="n">
        <v>3296.67</v>
      </c>
      <c r="L95" s="19" t="n">
        <v>3296.67</v>
      </c>
      <c r="M95" s="13" t="n">
        <v>3181.67</v>
      </c>
      <c r="N95" s="13" t="n">
        <v>3181.67</v>
      </c>
      <c r="O95" s="13" t="n">
        <f aca="false">L95+N95</f>
        <v>6478.34</v>
      </c>
      <c r="P95" s="20"/>
      <c r="Q95" s="20"/>
      <c r="R95" s="20"/>
      <c r="V95" s="20"/>
      <c r="W95" s="20"/>
    </row>
    <row r="96" s="4" customFormat="true" ht="24.95" hidden="false" customHeight="true" outlineLevel="0" collapsed="false">
      <c r="A96" s="13" t="n">
        <v>94</v>
      </c>
      <c r="B96" s="14" t="s">
        <v>126</v>
      </c>
      <c r="C96" s="15" t="n">
        <v>30</v>
      </c>
      <c r="D96" s="16" t="n">
        <v>19.2</v>
      </c>
      <c r="E96" s="16" t="n">
        <v>4.3</v>
      </c>
      <c r="F96" s="15" t="n">
        <v>4.3</v>
      </c>
      <c r="G96" s="17" t="n">
        <v>44162</v>
      </c>
      <c r="H96" s="18" t="s">
        <v>67</v>
      </c>
      <c r="I96" s="13" t="s">
        <v>18</v>
      </c>
      <c r="J96" s="18" t="s">
        <v>18</v>
      </c>
      <c r="K96" s="19" t="n">
        <v>2260.84</v>
      </c>
      <c r="L96" s="19" t="n">
        <v>2260.84</v>
      </c>
      <c r="M96" s="13" t="n">
        <v>2034.88</v>
      </c>
      <c r="N96" s="13" t="n">
        <v>2034.88</v>
      </c>
      <c r="O96" s="13" t="n">
        <f aca="false">L96+N96</f>
        <v>4295.72</v>
      </c>
      <c r="P96" s="20"/>
      <c r="Q96" s="20"/>
      <c r="R96" s="20"/>
      <c r="V96" s="20"/>
      <c r="W96" s="20"/>
    </row>
    <row r="97" s="4" customFormat="true" ht="24.95" hidden="false" customHeight="true" outlineLevel="0" collapsed="false">
      <c r="A97" s="13" t="n">
        <v>95</v>
      </c>
      <c r="B97" s="14" t="s">
        <v>127</v>
      </c>
      <c r="C97" s="15" t="n">
        <v>30</v>
      </c>
      <c r="D97" s="16" t="n">
        <v>19.2</v>
      </c>
      <c r="E97" s="16" t="n">
        <v>4.3</v>
      </c>
      <c r="F97" s="15" t="n">
        <v>4.3</v>
      </c>
      <c r="G97" s="17" t="n">
        <v>44165</v>
      </c>
      <c r="H97" s="18" t="s">
        <v>67</v>
      </c>
      <c r="I97" s="13" t="s">
        <v>18</v>
      </c>
      <c r="J97" s="18" t="s">
        <v>18</v>
      </c>
      <c r="K97" s="19" t="n">
        <v>2260.84</v>
      </c>
      <c r="L97" s="19" t="n">
        <v>2260.84</v>
      </c>
      <c r="M97" s="13" t="n">
        <v>2034.88</v>
      </c>
      <c r="N97" s="13" t="n">
        <v>2034.88</v>
      </c>
      <c r="O97" s="13" t="n">
        <f aca="false">L97+N97</f>
        <v>4295.72</v>
      </c>
      <c r="P97" s="20"/>
      <c r="Q97" s="20"/>
      <c r="R97" s="20"/>
      <c r="V97" s="20"/>
      <c r="W97" s="20"/>
    </row>
    <row r="98" s="4" customFormat="true" ht="24.95" hidden="false" customHeight="true" outlineLevel="0" collapsed="false">
      <c r="A98" s="13" t="n">
        <v>96</v>
      </c>
      <c r="B98" s="14" t="s">
        <v>128</v>
      </c>
      <c r="C98" s="15" t="n">
        <v>15</v>
      </c>
      <c r="D98" s="16" t="n">
        <v>9.8</v>
      </c>
      <c r="E98" s="16" t="n">
        <v>4.3</v>
      </c>
      <c r="F98" s="15" t="n">
        <v>4.3</v>
      </c>
      <c r="G98" s="17" t="n">
        <v>44166</v>
      </c>
      <c r="H98" s="18" t="s">
        <v>67</v>
      </c>
      <c r="I98" s="13" t="s">
        <v>18</v>
      </c>
      <c r="J98" s="18" t="s">
        <v>18</v>
      </c>
      <c r="K98" s="19" t="n">
        <v>1152.16</v>
      </c>
      <c r="L98" s="19" t="n">
        <v>1152.16</v>
      </c>
      <c r="M98" s="13" t="n">
        <v>1038.19</v>
      </c>
      <c r="N98" s="13" t="n">
        <v>1038.19</v>
      </c>
      <c r="O98" s="13" t="n">
        <f aca="false">L98+N98</f>
        <v>2190.35</v>
      </c>
      <c r="P98" s="20"/>
      <c r="Q98" s="20"/>
      <c r="R98" s="20"/>
      <c r="V98" s="20"/>
      <c r="W98" s="20"/>
    </row>
    <row r="99" s="4" customFormat="true" ht="24.95" hidden="false" customHeight="true" outlineLevel="0" collapsed="false">
      <c r="A99" s="13" t="n">
        <v>97</v>
      </c>
      <c r="B99" s="14" t="s">
        <v>129</v>
      </c>
      <c r="C99" s="15" t="n">
        <v>25</v>
      </c>
      <c r="D99" s="16" t="n">
        <v>19.8</v>
      </c>
      <c r="E99" s="16" t="n">
        <v>4.3</v>
      </c>
      <c r="F99" s="15" t="n">
        <v>4.3</v>
      </c>
      <c r="G99" s="17" t="n">
        <v>44167</v>
      </c>
      <c r="H99" s="18" t="s">
        <v>67</v>
      </c>
      <c r="I99" s="13" t="s">
        <v>18</v>
      </c>
      <c r="J99" s="18" t="s">
        <v>18</v>
      </c>
      <c r="K99" s="19" t="n">
        <v>2239.11</v>
      </c>
      <c r="L99" s="19" t="n">
        <v>2239.11</v>
      </c>
      <c r="M99" s="13" t="n">
        <v>2075.69</v>
      </c>
      <c r="N99" s="13" t="n">
        <v>2075.69</v>
      </c>
      <c r="O99" s="13" t="n">
        <f aca="false">L99+N99</f>
        <v>4314.8</v>
      </c>
      <c r="P99" s="20"/>
      <c r="Q99" s="20"/>
      <c r="R99" s="20"/>
      <c r="V99" s="20"/>
      <c r="W99" s="20"/>
    </row>
    <row r="100" s="4" customFormat="true" ht="24.95" hidden="false" customHeight="true" outlineLevel="0" collapsed="false">
      <c r="A100" s="13" t="n">
        <v>98</v>
      </c>
      <c r="B100" s="14" t="s">
        <v>130</v>
      </c>
      <c r="C100" s="15" t="n">
        <v>25</v>
      </c>
      <c r="D100" s="16" t="n">
        <v>19.8</v>
      </c>
      <c r="E100" s="16" t="n">
        <v>4.3</v>
      </c>
      <c r="F100" s="15" t="n">
        <v>4.3</v>
      </c>
      <c r="G100" s="17" t="n">
        <v>44167</v>
      </c>
      <c r="H100" s="18" t="s">
        <v>67</v>
      </c>
      <c r="I100" s="13" t="s">
        <v>18</v>
      </c>
      <c r="J100" s="18" t="s">
        <v>18</v>
      </c>
      <c r="K100" s="19" t="n">
        <v>2239.11</v>
      </c>
      <c r="L100" s="19" t="n">
        <v>2239.11</v>
      </c>
      <c r="M100" s="13" t="n">
        <v>2075.69</v>
      </c>
      <c r="N100" s="13" t="n">
        <v>2075.69</v>
      </c>
      <c r="O100" s="13" t="n">
        <f aca="false">L100+N100</f>
        <v>4314.8</v>
      </c>
      <c r="P100" s="20"/>
      <c r="Q100" s="20"/>
      <c r="R100" s="20"/>
      <c r="V100" s="20"/>
      <c r="W100" s="20"/>
    </row>
    <row r="101" s="4" customFormat="true" ht="24.95" hidden="false" customHeight="true" outlineLevel="0" collapsed="false">
      <c r="A101" s="13" t="n">
        <v>99</v>
      </c>
      <c r="B101" s="14" t="s">
        <v>131</v>
      </c>
      <c r="C101" s="15" t="n">
        <v>30</v>
      </c>
      <c r="D101" s="16" t="n">
        <v>24.8</v>
      </c>
      <c r="E101" s="16" t="n">
        <v>4.3</v>
      </c>
      <c r="F101" s="15" t="n">
        <v>4.3</v>
      </c>
      <c r="G101" s="17" t="n">
        <v>44168</v>
      </c>
      <c r="H101" s="18" t="s">
        <v>67</v>
      </c>
      <c r="I101" s="13" t="s">
        <v>18</v>
      </c>
      <c r="J101" s="18" t="s">
        <v>18</v>
      </c>
      <c r="K101" s="19" t="n">
        <v>2782.58</v>
      </c>
      <c r="L101" s="19" t="n">
        <v>2782.58</v>
      </c>
      <c r="M101" s="13" t="n">
        <v>2594.44</v>
      </c>
      <c r="N101" s="13" t="n">
        <v>2594.44</v>
      </c>
      <c r="O101" s="13" t="n">
        <f aca="false">L101+N101</f>
        <v>5377.02</v>
      </c>
      <c r="P101" s="20"/>
      <c r="Q101" s="20"/>
      <c r="R101" s="20"/>
      <c r="V101" s="20"/>
      <c r="W101" s="20"/>
    </row>
    <row r="102" s="4" customFormat="true" ht="24.95" hidden="false" customHeight="true" outlineLevel="0" collapsed="false">
      <c r="A102" s="13" t="n">
        <v>100</v>
      </c>
      <c r="B102" s="14" t="s">
        <v>132</v>
      </c>
      <c r="C102" s="15" t="n">
        <v>15</v>
      </c>
      <c r="D102" s="16" t="n">
        <v>7.2</v>
      </c>
      <c r="E102" s="16" t="n">
        <v>4.3</v>
      </c>
      <c r="F102" s="15" t="n">
        <v>4.3</v>
      </c>
      <c r="G102" s="17" t="n">
        <v>44168</v>
      </c>
      <c r="H102" s="18" t="s">
        <v>67</v>
      </c>
      <c r="I102" s="13" t="s">
        <v>18</v>
      </c>
      <c r="J102" s="18" t="s">
        <v>18</v>
      </c>
      <c r="K102" s="19" t="n">
        <v>913.03</v>
      </c>
      <c r="L102" s="19" t="n">
        <v>913.03</v>
      </c>
      <c r="M102" s="13" t="n">
        <v>779.16</v>
      </c>
      <c r="N102" s="13" t="n">
        <v>779.16</v>
      </c>
      <c r="O102" s="13" t="n">
        <f aca="false">L102+N102</f>
        <v>1692.19</v>
      </c>
      <c r="P102" s="20"/>
      <c r="Q102" s="20"/>
      <c r="R102" s="20"/>
      <c r="V102" s="20"/>
      <c r="W102" s="20"/>
    </row>
    <row r="103" s="4" customFormat="true" ht="24.95" hidden="false" customHeight="true" outlineLevel="0" collapsed="false">
      <c r="A103" s="13" t="n">
        <v>101</v>
      </c>
      <c r="B103" s="14" t="s">
        <v>133</v>
      </c>
      <c r="C103" s="15" t="n">
        <v>30</v>
      </c>
      <c r="D103" s="16" t="n">
        <v>30</v>
      </c>
      <c r="E103" s="16" t="n">
        <v>4.3</v>
      </c>
      <c r="F103" s="15" t="n">
        <v>4.3</v>
      </c>
      <c r="G103" s="17" t="n">
        <v>44169</v>
      </c>
      <c r="H103" s="18" t="s">
        <v>67</v>
      </c>
      <c r="I103" s="13" t="s">
        <v>18</v>
      </c>
      <c r="J103" s="18" t="s">
        <v>18</v>
      </c>
      <c r="K103" s="19" t="n">
        <v>3260.83</v>
      </c>
      <c r="L103" s="19" t="n">
        <v>3260.83</v>
      </c>
      <c r="M103" s="21" t="n">
        <v>3112.5</v>
      </c>
      <c r="N103" s="21" t="n">
        <v>3112.5</v>
      </c>
      <c r="O103" s="13" t="n">
        <f aca="false">L103+N103</f>
        <v>6373.33</v>
      </c>
      <c r="P103" s="20"/>
      <c r="Q103" s="20"/>
      <c r="R103" s="20"/>
      <c r="V103" s="20"/>
      <c r="W103" s="20"/>
    </row>
    <row r="104" s="4" customFormat="true" ht="24.95" hidden="false" customHeight="true" outlineLevel="0" collapsed="false">
      <c r="A104" s="13" t="n">
        <v>102</v>
      </c>
      <c r="B104" s="14" t="s">
        <v>134</v>
      </c>
      <c r="C104" s="15" t="n">
        <v>30</v>
      </c>
      <c r="D104" s="16" t="n">
        <v>30</v>
      </c>
      <c r="E104" s="16" t="n">
        <v>4.3</v>
      </c>
      <c r="F104" s="15" t="n">
        <v>4.3</v>
      </c>
      <c r="G104" s="17" t="n">
        <v>44169</v>
      </c>
      <c r="H104" s="18" t="s">
        <v>67</v>
      </c>
      <c r="I104" s="13" t="s">
        <v>18</v>
      </c>
      <c r="J104" s="18" t="s">
        <v>18</v>
      </c>
      <c r="K104" s="19" t="n">
        <v>3260.83</v>
      </c>
      <c r="L104" s="19" t="n">
        <v>3260.83</v>
      </c>
      <c r="M104" s="21" t="n">
        <v>3112.5</v>
      </c>
      <c r="N104" s="21" t="n">
        <v>3112.5</v>
      </c>
      <c r="O104" s="13" t="n">
        <f aca="false">L104+N104</f>
        <v>6373.33</v>
      </c>
      <c r="P104" s="20"/>
      <c r="Q104" s="20"/>
      <c r="R104" s="20"/>
      <c r="V104" s="20"/>
      <c r="W104" s="20"/>
    </row>
    <row r="105" s="4" customFormat="true" ht="24.95" hidden="false" customHeight="true" outlineLevel="0" collapsed="false">
      <c r="A105" s="13" t="n">
        <v>103</v>
      </c>
      <c r="B105" s="14" t="s">
        <v>135</v>
      </c>
      <c r="C105" s="15" t="n">
        <v>30</v>
      </c>
      <c r="D105" s="16" t="n">
        <v>30</v>
      </c>
      <c r="E105" s="16" t="n">
        <v>4.3</v>
      </c>
      <c r="F105" s="15" t="n">
        <v>4.3</v>
      </c>
      <c r="G105" s="17" t="n">
        <v>44169</v>
      </c>
      <c r="H105" s="18" t="s">
        <v>67</v>
      </c>
      <c r="I105" s="13" t="s">
        <v>18</v>
      </c>
      <c r="J105" s="18" t="s">
        <v>18</v>
      </c>
      <c r="K105" s="19" t="n">
        <v>3260.83</v>
      </c>
      <c r="L105" s="19" t="n">
        <v>3260.83</v>
      </c>
      <c r="M105" s="21" t="n">
        <v>3112.5</v>
      </c>
      <c r="N105" s="21" t="n">
        <v>3112.5</v>
      </c>
      <c r="O105" s="13" t="n">
        <f aca="false">L105+N105</f>
        <v>6373.33</v>
      </c>
      <c r="P105" s="20"/>
      <c r="Q105" s="20"/>
      <c r="R105" s="20"/>
      <c r="V105" s="20"/>
      <c r="W105" s="20"/>
    </row>
    <row r="106" s="4" customFormat="true" ht="24.95" hidden="false" customHeight="true" outlineLevel="0" collapsed="false">
      <c r="A106" s="13" t="n">
        <v>104</v>
      </c>
      <c r="B106" s="14" t="s">
        <v>136</v>
      </c>
      <c r="C106" s="15" t="n">
        <v>170</v>
      </c>
      <c r="D106" s="16" t="n">
        <v>143</v>
      </c>
      <c r="E106" s="16" t="n">
        <v>4.15</v>
      </c>
      <c r="F106" s="16" t="n">
        <v>4.15</v>
      </c>
      <c r="G106" s="17" t="n">
        <v>44169</v>
      </c>
      <c r="H106" s="18" t="s">
        <v>67</v>
      </c>
      <c r="I106" s="13" t="s">
        <v>18</v>
      </c>
      <c r="J106" s="18" t="s">
        <v>18</v>
      </c>
      <c r="K106" s="19" t="n">
        <v>17230.83</v>
      </c>
      <c r="L106" s="19" t="n">
        <v>17230.83</v>
      </c>
      <c r="M106" s="13" t="n">
        <v>15412.44</v>
      </c>
      <c r="N106" s="13" t="n">
        <v>15412.44</v>
      </c>
      <c r="O106" s="13" t="n">
        <f aca="false">L106+N106</f>
        <v>32643.27</v>
      </c>
      <c r="P106" s="20"/>
      <c r="Q106" s="20"/>
      <c r="R106" s="20"/>
      <c r="V106" s="20"/>
      <c r="W106" s="20"/>
    </row>
    <row r="107" s="4" customFormat="true" ht="24.95" hidden="false" customHeight="true" outlineLevel="0" collapsed="false">
      <c r="A107" s="13" t="n">
        <v>105</v>
      </c>
      <c r="B107" s="14" t="s">
        <v>137</v>
      </c>
      <c r="C107" s="15" t="n">
        <v>30</v>
      </c>
      <c r="D107" s="16" t="n">
        <v>19.6</v>
      </c>
      <c r="E107" s="16" t="n">
        <v>4.3</v>
      </c>
      <c r="F107" s="16" t="n">
        <v>4.3</v>
      </c>
      <c r="G107" s="17" t="n">
        <v>44170</v>
      </c>
      <c r="H107" s="18" t="s">
        <v>67</v>
      </c>
      <c r="I107" s="13" t="s">
        <v>18</v>
      </c>
      <c r="J107" s="18" t="s">
        <v>18</v>
      </c>
      <c r="K107" s="19" t="n">
        <v>2304.32</v>
      </c>
      <c r="L107" s="19" t="n">
        <v>2304.32</v>
      </c>
      <c r="M107" s="13" t="n">
        <v>2076.38</v>
      </c>
      <c r="N107" s="13" t="n">
        <v>2076.38</v>
      </c>
      <c r="O107" s="13" t="n">
        <f aca="false">L107+N107</f>
        <v>4380.7</v>
      </c>
      <c r="P107" s="20"/>
      <c r="Q107" s="20"/>
      <c r="R107" s="20"/>
      <c r="V107" s="20"/>
      <c r="W107" s="20"/>
    </row>
    <row r="108" s="4" customFormat="true" ht="24.95" hidden="false" customHeight="true" outlineLevel="0" collapsed="false">
      <c r="A108" s="13" t="n">
        <v>106</v>
      </c>
      <c r="B108" s="14" t="s">
        <v>138</v>
      </c>
      <c r="C108" s="15" t="n">
        <v>30</v>
      </c>
      <c r="D108" s="16" t="n">
        <v>19.6</v>
      </c>
      <c r="E108" s="16" t="n">
        <v>4.3</v>
      </c>
      <c r="F108" s="16" t="n">
        <v>4.3</v>
      </c>
      <c r="G108" s="17" t="n">
        <v>44172</v>
      </c>
      <c r="H108" s="18" t="s">
        <v>114</v>
      </c>
      <c r="I108" s="13" t="s">
        <v>18</v>
      </c>
      <c r="J108" s="18" t="s">
        <v>18</v>
      </c>
      <c r="K108" s="19" t="n">
        <v>2043.22</v>
      </c>
      <c r="L108" s="19" t="n">
        <v>2043.22</v>
      </c>
      <c r="M108" s="13" t="n">
        <v>3322.25</v>
      </c>
      <c r="N108" s="13" t="n">
        <v>3322.25</v>
      </c>
      <c r="O108" s="13" t="n">
        <f aca="false">L108+N108</f>
        <v>5365.47</v>
      </c>
      <c r="P108" s="20"/>
      <c r="Q108" s="20"/>
      <c r="R108" s="20"/>
      <c r="V108" s="20"/>
      <c r="W108" s="20"/>
    </row>
    <row r="109" s="4" customFormat="true" ht="24.95" hidden="false" customHeight="true" outlineLevel="0" collapsed="false">
      <c r="A109" s="13" t="n">
        <v>107</v>
      </c>
      <c r="B109" s="14" t="s">
        <v>139</v>
      </c>
      <c r="C109" s="15" t="n">
        <v>30</v>
      </c>
      <c r="D109" s="16" t="n">
        <v>30</v>
      </c>
      <c r="E109" s="16" t="n">
        <v>4.3</v>
      </c>
      <c r="F109" s="16" t="n">
        <v>4.3</v>
      </c>
      <c r="G109" s="17" t="n">
        <v>44173</v>
      </c>
      <c r="H109" s="18" t="s">
        <v>67</v>
      </c>
      <c r="I109" s="13" t="s">
        <v>18</v>
      </c>
      <c r="J109" s="18" t="s">
        <v>18</v>
      </c>
      <c r="K109" s="19" t="n">
        <v>3260.83</v>
      </c>
      <c r="L109" s="19" t="n">
        <v>3260.83</v>
      </c>
      <c r="M109" s="21" t="n">
        <v>3112.5</v>
      </c>
      <c r="N109" s="21" t="n">
        <v>3112.5</v>
      </c>
      <c r="O109" s="13" t="n">
        <f aca="false">L109+N109</f>
        <v>6373.33</v>
      </c>
      <c r="P109" s="20"/>
      <c r="Q109" s="20"/>
      <c r="R109" s="20"/>
      <c r="V109" s="20"/>
      <c r="W109" s="20"/>
    </row>
    <row r="110" s="4" customFormat="true" ht="24.95" hidden="false" customHeight="true" outlineLevel="0" collapsed="false">
      <c r="A110" s="13" t="n">
        <v>108</v>
      </c>
      <c r="B110" s="14" t="s">
        <v>140</v>
      </c>
      <c r="C110" s="15" t="n">
        <v>30</v>
      </c>
      <c r="D110" s="16" t="n">
        <v>26</v>
      </c>
      <c r="E110" s="16" t="n">
        <v>4.3</v>
      </c>
      <c r="F110" s="16" t="n">
        <v>4.3</v>
      </c>
      <c r="G110" s="17" t="n">
        <v>44176</v>
      </c>
      <c r="H110" s="18" t="s">
        <v>67</v>
      </c>
      <c r="I110" s="13" t="s">
        <v>18</v>
      </c>
      <c r="J110" s="18" t="s">
        <v>18</v>
      </c>
      <c r="K110" s="19" t="n">
        <v>2921.61</v>
      </c>
      <c r="L110" s="19" t="n">
        <v>2921.61</v>
      </c>
      <c r="M110" s="21" t="n">
        <v>2697.5</v>
      </c>
      <c r="N110" s="21" t="n">
        <v>2697.5</v>
      </c>
      <c r="O110" s="13" t="n">
        <f aca="false">L110+N110</f>
        <v>5619.11</v>
      </c>
      <c r="P110" s="20"/>
      <c r="Q110" s="20"/>
      <c r="R110" s="20"/>
      <c r="V110" s="20"/>
      <c r="W110" s="20"/>
    </row>
    <row r="111" s="4" customFormat="true" ht="24.95" hidden="false" customHeight="true" outlineLevel="0" collapsed="false">
      <c r="A111" s="13" t="n">
        <v>109</v>
      </c>
      <c r="B111" s="14" t="s">
        <v>141</v>
      </c>
      <c r="C111" s="15" t="n">
        <v>15</v>
      </c>
      <c r="D111" s="16" t="n">
        <v>7.2</v>
      </c>
      <c r="E111" s="16" t="n">
        <v>4.3</v>
      </c>
      <c r="F111" s="16" t="n">
        <v>4.3</v>
      </c>
      <c r="G111" s="17" t="n">
        <v>44179</v>
      </c>
      <c r="H111" s="18" t="s">
        <v>67</v>
      </c>
      <c r="I111" s="13" t="s">
        <v>18</v>
      </c>
      <c r="J111" s="18" t="s">
        <v>18</v>
      </c>
      <c r="K111" s="19" t="n">
        <v>913.03</v>
      </c>
      <c r="L111" s="19" t="n">
        <v>913.03</v>
      </c>
      <c r="M111" s="13" t="n">
        <v>779.16</v>
      </c>
      <c r="N111" s="13" t="n">
        <v>779.16</v>
      </c>
      <c r="O111" s="13" t="n">
        <f aca="false">L111+N111</f>
        <v>1692.19</v>
      </c>
      <c r="P111" s="20"/>
      <c r="Q111" s="20"/>
      <c r="R111" s="20"/>
      <c r="V111" s="20"/>
      <c r="W111" s="20"/>
    </row>
    <row r="112" s="4" customFormat="true" ht="24.95" hidden="false" customHeight="true" outlineLevel="0" collapsed="false">
      <c r="A112" s="13" t="n">
        <v>110</v>
      </c>
      <c r="B112" s="14" t="s">
        <v>142</v>
      </c>
      <c r="C112" s="15" t="n">
        <v>20</v>
      </c>
      <c r="D112" s="16" t="n">
        <v>9.6</v>
      </c>
      <c r="E112" s="16" t="n">
        <v>4.3</v>
      </c>
      <c r="F112" s="16" t="n">
        <v>4.3</v>
      </c>
      <c r="G112" s="17" t="n">
        <v>44179</v>
      </c>
      <c r="H112" s="18" t="s">
        <v>67</v>
      </c>
      <c r="I112" s="13" t="s">
        <v>18</v>
      </c>
      <c r="J112" s="18" t="s">
        <v>18</v>
      </c>
      <c r="K112" s="19" t="n">
        <v>1217.38</v>
      </c>
      <c r="L112" s="19" t="n">
        <v>1217.38</v>
      </c>
      <c r="M112" s="13" t="n">
        <v>1038.88</v>
      </c>
      <c r="N112" s="13" t="n">
        <v>1038.88</v>
      </c>
      <c r="O112" s="13" t="n">
        <f aca="false">L112+N112</f>
        <v>2256.26</v>
      </c>
      <c r="P112" s="20"/>
      <c r="Q112" s="20"/>
      <c r="R112" s="20"/>
      <c r="V112" s="20"/>
      <c r="W112" s="20"/>
    </row>
    <row r="113" s="4" customFormat="true" ht="24.95" hidden="false" customHeight="true" outlineLevel="0" collapsed="false">
      <c r="A113" s="13" t="n">
        <v>111</v>
      </c>
      <c r="B113" s="14" t="s">
        <v>143</v>
      </c>
      <c r="C113" s="15" t="n">
        <v>25</v>
      </c>
      <c r="D113" s="16" t="n">
        <v>14.6</v>
      </c>
      <c r="E113" s="16" t="n">
        <v>4.3</v>
      </c>
      <c r="F113" s="16" t="n">
        <v>4.3</v>
      </c>
      <c r="G113" s="17" t="n">
        <v>44180</v>
      </c>
      <c r="H113" s="18" t="s">
        <v>67</v>
      </c>
      <c r="I113" s="13" t="s">
        <v>18</v>
      </c>
      <c r="J113" s="18" t="s">
        <v>18</v>
      </c>
      <c r="K113" s="19" t="n">
        <v>1760.85</v>
      </c>
      <c r="L113" s="19" t="n">
        <v>1760.85</v>
      </c>
      <c r="M113" s="13" t="n">
        <v>1557.63</v>
      </c>
      <c r="N113" s="13" t="n">
        <v>1557.63</v>
      </c>
      <c r="O113" s="13" t="n">
        <f aca="false">L113+N113</f>
        <v>3318.48</v>
      </c>
      <c r="P113" s="20"/>
      <c r="Q113" s="20"/>
      <c r="R113" s="20"/>
      <c r="V113" s="20"/>
      <c r="W113" s="20"/>
    </row>
    <row r="114" s="4" customFormat="true" ht="24.95" hidden="false" customHeight="true" outlineLevel="0" collapsed="false">
      <c r="A114" s="13" t="n">
        <v>112</v>
      </c>
      <c r="B114" s="14" t="s">
        <v>144</v>
      </c>
      <c r="C114" s="15" t="n">
        <v>30</v>
      </c>
      <c r="D114" s="16" t="n">
        <v>19.6</v>
      </c>
      <c r="E114" s="16" t="n">
        <v>4.3</v>
      </c>
      <c r="F114" s="16" t="n">
        <v>4.3</v>
      </c>
      <c r="G114" s="17" t="n">
        <v>44180</v>
      </c>
      <c r="H114" s="18" t="s">
        <v>67</v>
      </c>
      <c r="I114" s="13" t="s">
        <v>18</v>
      </c>
      <c r="J114" s="18" t="s">
        <v>18</v>
      </c>
      <c r="K114" s="19" t="n">
        <v>2304.32</v>
      </c>
      <c r="L114" s="19" t="n">
        <v>2304.32</v>
      </c>
      <c r="M114" s="13" t="n">
        <v>2076.38</v>
      </c>
      <c r="N114" s="13" t="n">
        <v>2076.38</v>
      </c>
      <c r="O114" s="13" t="n">
        <f aca="false">L114+N114</f>
        <v>4380.7</v>
      </c>
      <c r="P114" s="20"/>
      <c r="Q114" s="20"/>
      <c r="R114" s="20"/>
      <c r="V114" s="20"/>
      <c r="W114" s="20"/>
    </row>
    <row r="115" s="4" customFormat="true" ht="24.95" hidden="false" customHeight="true" outlineLevel="0" collapsed="false">
      <c r="A115" s="13" t="n">
        <v>113</v>
      </c>
      <c r="B115" s="14" t="s">
        <v>145</v>
      </c>
      <c r="C115" s="15" t="n">
        <v>20</v>
      </c>
      <c r="D115" s="16" t="n">
        <v>12.2</v>
      </c>
      <c r="E115" s="16" t="n">
        <v>4.3</v>
      </c>
      <c r="F115" s="16" t="n">
        <v>4.3</v>
      </c>
      <c r="G115" s="17" t="n">
        <v>44180</v>
      </c>
      <c r="H115" s="18" t="s">
        <v>67</v>
      </c>
      <c r="I115" s="13" t="s">
        <v>18</v>
      </c>
      <c r="J115" s="18" t="s">
        <v>18</v>
      </c>
      <c r="K115" s="19" t="n">
        <v>1456.51</v>
      </c>
      <c r="L115" s="19" t="n">
        <v>1456.51</v>
      </c>
      <c r="M115" s="13" t="n">
        <v>1297.91</v>
      </c>
      <c r="N115" s="13" t="n">
        <v>1297.91</v>
      </c>
      <c r="O115" s="13" t="n">
        <f aca="false">L115+N115</f>
        <v>2754.42</v>
      </c>
      <c r="P115" s="20"/>
      <c r="Q115" s="20"/>
      <c r="R115" s="20"/>
      <c r="V115" s="20"/>
      <c r="W115" s="20"/>
    </row>
    <row r="116" s="4" customFormat="true" ht="24.95" hidden="false" customHeight="true" outlineLevel="0" collapsed="false">
      <c r="A116" s="13" t="n">
        <v>114</v>
      </c>
      <c r="B116" s="14" t="s">
        <v>146</v>
      </c>
      <c r="C116" s="15" t="n">
        <v>20</v>
      </c>
      <c r="D116" s="16" t="n">
        <v>12.2</v>
      </c>
      <c r="E116" s="16" t="n">
        <v>4.3</v>
      </c>
      <c r="F116" s="16" t="n">
        <v>4.3</v>
      </c>
      <c r="G116" s="17" t="n">
        <v>44181</v>
      </c>
      <c r="H116" s="18" t="s">
        <v>67</v>
      </c>
      <c r="I116" s="13" t="s">
        <v>18</v>
      </c>
      <c r="J116" s="18" t="s">
        <v>18</v>
      </c>
      <c r="K116" s="19" t="n">
        <v>1456.51</v>
      </c>
      <c r="L116" s="19" t="n">
        <v>1456.51</v>
      </c>
      <c r="M116" s="13" t="n">
        <v>1297.91</v>
      </c>
      <c r="N116" s="13" t="n">
        <v>1297.91</v>
      </c>
      <c r="O116" s="13" t="n">
        <f aca="false">L116+N116</f>
        <v>2754.42</v>
      </c>
      <c r="P116" s="20"/>
      <c r="Q116" s="20"/>
      <c r="R116" s="20"/>
      <c r="V116" s="20"/>
      <c r="W116" s="20"/>
    </row>
    <row r="117" s="4" customFormat="true" ht="24.95" hidden="false" customHeight="true" outlineLevel="0" collapsed="false">
      <c r="A117" s="13" t="n">
        <v>115</v>
      </c>
      <c r="B117" s="14" t="s">
        <v>147</v>
      </c>
      <c r="C117" s="15" t="n">
        <v>20</v>
      </c>
      <c r="D117" s="16" t="n">
        <v>17.4</v>
      </c>
      <c r="E117" s="16" t="n">
        <v>4.3</v>
      </c>
      <c r="F117" s="16" t="n">
        <v>4.3</v>
      </c>
      <c r="G117" s="17" t="n">
        <v>44181</v>
      </c>
      <c r="H117" s="18" t="s">
        <v>46</v>
      </c>
      <c r="I117" s="13" t="s">
        <v>18</v>
      </c>
      <c r="J117" s="18" t="s">
        <v>18</v>
      </c>
      <c r="K117" s="19" t="n">
        <v>1934.76</v>
      </c>
      <c r="L117" s="19" t="n">
        <v>1934.76</v>
      </c>
      <c r="M117" s="21" t="n">
        <v>0</v>
      </c>
      <c r="N117" s="21" t="n">
        <v>0</v>
      </c>
      <c r="O117" s="13" t="n">
        <f aca="false">L117+N117</f>
        <v>1934.76</v>
      </c>
      <c r="P117" s="20"/>
      <c r="Q117" s="20"/>
      <c r="R117" s="20"/>
      <c r="V117" s="20"/>
      <c r="W117" s="20"/>
    </row>
    <row r="118" s="4" customFormat="true" ht="24.95" hidden="false" customHeight="true" outlineLevel="0" collapsed="false">
      <c r="A118" s="13" t="n">
        <v>116</v>
      </c>
      <c r="B118" s="14" t="s">
        <v>148</v>
      </c>
      <c r="C118" s="15" t="n">
        <v>25</v>
      </c>
      <c r="D118" s="16" t="n">
        <v>25</v>
      </c>
      <c r="E118" s="16" t="n">
        <v>4.3</v>
      </c>
      <c r="F118" s="16" t="n">
        <v>4.3</v>
      </c>
      <c r="G118" s="17" t="n">
        <v>44182</v>
      </c>
      <c r="H118" s="18" t="s">
        <v>67</v>
      </c>
      <c r="I118" s="13" t="s">
        <v>18</v>
      </c>
      <c r="J118" s="18" t="s">
        <v>18</v>
      </c>
      <c r="K118" s="19" t="n">
        <v>2717.36</v>
      </c>
      <c r="L118" s="19" t="n">
        <v>2717.36</v>
      </c>
      <c r="M118" s="13" t="n">
        <v>2593.75</v>
      </c>
      <c r="N118" s="13" t="n">
        <v>2593.75</v>
      </c>
      <c r="O118" s="13" t="n">
        <f aca="false">L118+N118</f>
        <v>5311.11</v>
      </c>
      <c r="P118" s="20"/>
      <c r="Q118" s="20"/>
      <c r="R118" s="20"/>
      <c r="V118" s="20"/>
      <c r="W118" s="20"/>
    </row>
    <row r="119" s="4" customFormat="true" ht="24.95" hidden="false" customHeight="true" outlineLevel="0" collapsed="false">
      <c r="A119" s="13" t="n">
        <v>117</v>
      </c>
      <c r="B119" s="14" t="s">
        <v>149</v>
      </c>
      <c r="C119" s="15" t="n">
        <v>30</v>
      </c>
      <c r="D119" s="16" t="n">
        <v>30</v>
      </c>
      <c r="E119" s="16" t="n">
        <v>4.3</v>
      </c>
      <c r="F119" s="16" t="n">
        <v>4.3</v>
      </c>
      <c r="G119" s="17" t="n">
        <v>44182</v>
      </c>
      <c r="H119" s="18" t="s">
        <v>67</v>
      </c>
      <c r="I119" s="13" t="s">
        <v>18</v>
      </c>
      <c r="J119" s="18" t="s">
        <v>18</v>
      </c>
      <c r="K119" s="19" t="n">
        <v>3260.83</v>
      </c>
      <c r="L119" s="19" t="n">
        <v>3260.83</v>
      </c>
      <c r="M119" s="21" t="n">
        <v>3112.5</v>
      </c>
      <c r="N119" s="21" t="n">
        <v>3112.5</v>
      </c>
      <c r="O119" s="13" t="n">
        <f aca="false">L119+N119</f>
        <v>6373.33</v>
      </c>
      <c r="P119" s="20"/>
      <c r="Q119" s="20"/>
      <c r="R119" s="20"/>
      <c r="V119" s="20"/>
      <c r="W119" s="20"/>
    </row>
    <row r="120" s="4" customFormat="true" ht="24.95" hidden="false" customHeight="true" outlineLevel="0" collapsed="false">
      <c r="A120" s="13" t="n">
        <v>118</v>
      </c>
      <c r="B120" s="14" t="s">
        <v>150</v>
      </c>
      <c r="C120" s="15" t="n">
        <v>30</v>
      </c>
      <c r="D120" s="16" t="n">
        <v>30</v>
      </c>
      <c r="E120" s="16" t="n">
        <v>4.3</v>
      </c>
      <c r="F120" s="16" t="n">
        <v>4.3</v>
      </c>
      <c r="G120" s="17" t="n">
        <v>44182</v>
      </c>
      <c r="H120" s="18" t="s">
        <v>67</v>
      </c>
      <c r="I120" s="13" t="s">
        <v>18</v>
      </c>
      <c r="J120" s="18" t="s">
        <v>18</v>
      </c>
      <c r="K120" s="19" t="n">
        <v>3260.83</v>
      </c>
      <c r="L120" s="19" t="n">
        <v>3260.83</v>
      </c>
      <c r="M120" s="21" t="n">
        <v>3112.5</v>
      </c>
      <c r="N120" s="21" t="n">
        <v>3112.5</v>
      </c>
      <c r="O120" s="13" t="n">
        <f aca="false">L120+N120</f>
        <v>6373.33</v>
      </c>
      <c r="P120" s="20"/>
      <c r="Q120" s="20"/>
      <c r="R120" s="20"/>
      <c r="V120" s="20"/>
      <c r="W120" s="20"/>
    </row>
    <row r="121" s="4" customFormat="true" ht="24.95" hidden="false" customHeight="true" outlineLevel="0" collapsed="false">
      <c r="A121" s="13" t="n">
        <v>119</v>
      </c>
      <c r="B121" s="14" t="s">
        <v>151</v>
      </c>
      <c r="C121" s="15" t="n">
        <v>30</v>
      </c>
      <c r="D121" s="16" t="n">
        <v>30</v>
      </c>
      <c r="E121" s="16" t="n">
        <v>4.3</v>
      </c>
      <c r="F121" s="16" t="n">
        <v>4.3</v>
      </c>
      <c r="G121" s="17" t="n">
        <v>44183</v>
      </c>
      <c r="H121" s="18" t="s">
        <v>67</v>
      </c>
      <c r="I121" s="13" t="s">
        <v>18</v>
      </c>
      <c r="J121" s="18" t="s">
        <v>18</v>
      </c>
      <c r="K121" s="19" t="n">
        <v>3260.83</v>
      </c>
      <c r="L121" s="19" t="n">
        <v>3260.83</v>
      </c>
      <c r="M121" s="21" t="n">
        <v>3112.5</v>
      </c>
      <c r="N121" s="21" t="n">
        <v>3112.5</v>
      </c>
      <c r="O121" s="13" t="n">
        <f aca="false">L121+N121</f>
        <v>6373.33</v>
      </c>
      <c r="P121" s="20"/>
      <c r="Q121" s="20"/>
      <c r="R121" s="20"/>
      <c r="V121" s="20"/>
      <c r="W121" s="20"/>
    </row>
    <row r="122" s="4" customFormat="true" ht="24.95" hidden="false" customHeight="true" outlineLevel="0" collapsed="false">
      <c r="A122" s="13" t="n">
        <v>120</v>
      </c>
      <c r="B122" s="14" t="s">
        <v>152</v>
      </c>
      <c r="C122" s="15" t="n">
        <v>15</v>
      </c>
      <c r="D122" s="16" t="n">
        <v>9.8</v>
      </c>
      <c r="E122" s="16" t="n">
        <v>4.3</v>
      </c>
      <c r="F122" s="16" t="n">
        <v>4.3</v>
      </c>
      <c r="G122" s="17" t="n">
        <v>44183</v>
      </c>
      <c r="H122" s="18" t="s">
        <v>67</v>
      </c>
      <c r="I122" s="13" t="s">
        <v>18</v>
      </c>
      <c r="J122" s="18" t="s">
        <v>18</v>
      </c>
      <c r="K122" s="19" t="n">
        <v>1152.16</v>
      </c>
      <c r="L122" s="19" t="n">
        <v>1152.16</v>
      </c>
      <c r="M122" s="13" t="n">
        <v>1038.19</v>
      </c>
      <c r="N122" s="13" t="n">
        <v>1038.19</v>
      </c>
      <c r="O122" s="13" t="n">
        <f aca="false">L122+N122</f>
        <v>2190.35</v>
      </c>
      <c r="P122" s="20"/>
      <c r="Q122" s="20"/>
      <c r="R122" s="20"/>
      <c r="V122" s="20"/>
      <c r="W122" s="20"/>
    </row>
    <row r="123" s="4" customFormat="true" ht="24.95" hidden="false" customHeight="true" outlineLevel="0" collapsed="false">
      <c r="A123" s="13" t="n">
        <v>121</v>
      </c>
      <c r="B123" s="14" t="s">
        <v>153</v>
      </c>
      <c r="C123" s="15" t="n">
        <v>30</v>
      </c>
      <c r="D123" s="16" t="n">
        <v>0</v>
      </c>
      <c r="E123" s="16" t="n">
        <v>4.3</v>
      </c>
      <c r="F123" s="16" t="n">
        <v>4.3</v>
      </c>
      <c r="G123" s="17" t="n">
        <v>44186</v>
      </c>
      <c r="H123" s="18" t="s">
        <v>154</v>
      </c>
      <c r="I123" s="13" t="s">
        <v>18</v>
      </c>
      <c r="J123" s="18" t="s">
        <v>18</v>
      </c>
      <c r="K123" s="19" t="n">
        <v>2543.45</v>
      </c>
      <c r="L123" s="19" t="n">
        <v>2543.45</v>
      </c>
      <c r="M123" s="13" t="n">
        <v>1874.76</v>
      </c>
      <c r="N123" s="13" t="n">
        <v>1874.76</v>
      </c>
      <c r="O123" s="13" t="n">
        <f aca="false">L123+N123</f>
        <v>4418.21</v>
      </c>
      <c r="P123" s="20"/>
      <c r="Q123" s="20"/>
      <c r="R123" s="20"/>
      <c r="V123" s="20"/>
      <c r="W123" s="20"/>
    </row>
    <row r="124" s="4" customFormat="true" ht="24.95" hidden="false" customHeight="true" outlineLevel="0" collapsed="false">
      <c r="A124" s="13" t="n">
        <v>122</v>
      </c>
      <c r="B124" s="14" t="s">
        <v>155</v>
      </c>
      <c r="C124" s="15" t="n">
        <v>30</v>
      </c>
      <c r="D124" s="16" t="n">
        <v>20.744656</v>
      </c>
      <c r="E124" s="16" t="n">
        <v>4.3</v>
      </c>
      <c r="F124" s="16" t="n">
        <v>4.3</v>
      </c>
      <c r="G124" s="17" t="n">
        <v>44187</v>
      </c>
      <c r="H124" s="18" t="s">
        <v>156</v>
      </c>
      <c r="I124" s="13" t="s">
        <v>18</v>
      </c>
      <c r="J124" s="18" t="s">
        <v>18</v>
      </c>
      <c r="K124" s="19" t="n">
        <v>2461.03</v>
      </c>
      <c r="L124" s="19" t="n">
        <v>2461.03</v>
      </c>
      <c r="M124" s="21" t="n">
        <v>0</v>
      </c>
      <c r="N124" s="21" t="n">
        <v>0</v>
      </c>
      <c r="O124" s="13" t="n">
        <f aca="false">L124+N124</f>
        <v>2461.03</v>
      </c>
      <c r="P124" s="20"/>
      <c r="Q124" s="20"/>
      <c r="R124" s="20"/>
      <c r="V124" s="20"/>
      <c r="W124" s="20"/>
    </row>
    <row r="125" s="4" customFormat="true" ht="24.95" hidden="false" customHeight="true" outlineLevel="0" collapsed="false">
      <c r="A125" s="13" t="n">
        <v>123</v>
      </c>
      <c r="B125" s="14" t="s">
        <v>157</v>
      </c>
      <c r="C125" s="15" t="n">
        <v>30</v>
      </c>
      <c r="D125" s="16" t="n">
        <v>19.6</v>
      </c>
      <c r="E125" s="16" t="n">
        <v>4.3</v>
      </c>
      <c r="F125" s="16" t="n">
        <v>4.3</v>
      </c>
      <c r="G125" s="17" t="n">
        <v>44187</v>
      </c>
      <c r="H125" s="18" t="s">
        <v>67</v>
      </c>
      <c r="I125" s="13" t="s">
        <v>18</v>
      </c>
      <c r="J125" s="18" t="s">
        <v>18</v>
      </c>
      <c r="K125" s="19" t="n">
        <v>2304.32</v>
      </c>
      <c r="L125" s="19" t="n">
        <v>2304.32</v>
      </c>
      <c r="M125" s="21" t="n">
        <v>2076.38</v>
      </c>
      <c r="N125" s="21" t="n">
        <v>2076.38</v>
      </c>
      <c r="O125" s="13" t="n">
        <f aca="false">L125+N125</f>
        <v>4380.7</v>
      </c>
      <c r="P125" s="20"/>
      <c r="Q125" s="20"/>
      <c r="R125" s="20"/>
      <c r="V125" s="20"/>
      <c r="W125" s="20"/>
    </row>
    <row r="126" s="4" customFormat="true" ht="24.95" hidden="false" customHeight="true" outlineLevel="0" collapsed="false">
      <c r="A126" s="13" t="n">
        <v>124</v>
      </c>
      <c r="B126" s="14" t="s">
        <v>158</v>
      </c>
      <c r="C126" s="15" t="n">
        <v>25</v>
      </c>
      <c r="D126" s="16" t="n">
        <v>25</v>
      </c>
      <c r="E126" s="16" t="n">
        <v>4.3</v>
      </c>
      <c r="F126" s="16" t="n">
        <v>4.3</v>
      </c>
      <c r="G126" s="17" t="n">
        <v>44188</v>
      </c>
      <c r="H126" s="18" t="s">
        <v>67</v>
      </c>
      <c r="I126" s="13" t="s">
        <v>18</v>
      </c>
      <c r="J126" s="18" t="s">
        <v>18</v>
      </c>
      <c r="K126" s="19" t="n">
        <v>2717.36</v>
      </c>
      <c r="L126" s="19" t="n">
        <v>2717.36</v>
      </c>
      <c r="M126" s="21" t="n">
        <v>2593.75</v>
      </c>
      <c r="N126" s="21" t="n">
        <v>2593.75</v>
      </c>
      <c r="O126" s="13" t="n">
        <f aca="false">L126+N126</f>
        <v>5311.11</v>
      </c>
      <c r="P126" s="20"/>
      <c r="Q126" s="20"/>
      <c r="R126" s="20"/>
      <c r="V126" s="20"/>
      <c r="W126" s="20"/>
    </row>
    <row r="127" s="4" customFormat="true" ht="24.95" hidden="false" customHeight="true" outlineLevel="0" collapsed="false">
      <c r="A127" s="13" t="n">
        <v>125</v>
      </c>
      <c r="B127" s="14" t="s">
        <v>159</v>
      </c>
      <c r="C127" s="15" t="n">
        <v>30</v>
      </c>
      <c r="D127" s="16" t="n">
        <v>19.6</v>
      </c>
      <c r="E127" s="16" t="n">
        <v>4.3</v>
      </c>
      <c r="F127" s="16" t="n">
        <v>4.3</v>
      </c>
      <c r="G127" s="17" t="n">
        <v>44188</v>
      </c>
      <c r="H127" s="18" t="s">
        <v>67</v>
      </c>
      <c r="I127" s="13" t="s">
        <v>18</v>
      </c>
      <c r="J127" s="18" t="s">
        <v>18</v>
      </c>
      <c r="K127" s="19" t="n">
        <v>2304.32</v>
      </c>
      <c r="L127" s="19" t="n">
        <v>2304.32</v>
      </c>
      <c r="M127" s="21" t="n">
        <v>2076.38</v>
      </c>
      <c r="N127" s="21" t="n">
        <v>2076.38</v>
      </c>
      <c r="O127" s="13" t="n">
        <f aca="false">L127+N127</f>
        <v>4380.7</v>
      </c>
      <c r="P127" s="20"/>
      <c r="Q127" s="20"/>
      <c r="R127" s="20"/>
      <c r="V127" s="20"/>
      <c r="W127" s="20"/>
    </row>
    <row r="128" s="4" customFormat="true" ht="24.95" hidden="false" customHeight="true" outlineLevel="0" collapsed="false">
      <c r="A128" s="13" t="n">
        <v>126</v>
      </c>
      <c r="B128" s="14" t="s">
        <v>160</v>
      </c>
      <c r="C128" s="15" t="n">
        <v>25</v>
      </c>
      <c r="D128" s="16" t="n">
        <v>14.6</v>
      </c>
      <c r="E128" s="16" t="n">
        <v>4.3</v>
      </c>
      <c r="F128" s="16" t="n">
        <v>4.3</v>
      </c>
      <c r="G128" s="17" t="n">
        <v>44188</v>
      </c>
      <c r="H128" s="18" t="s">
        <v>67</v>
      </c>
      <c r="I128" s="13" t="s">
        <v>18</v>
      </c>
      <c r="J128" s="18" t="s">
        <v>18</v>
      </c>
      <c r="K128" s="19" t="n">
        <v>1760.85</v>
      </c>
      <c r="L128" s="19" t="n">
        <v>1760.85</v>
      </c>
      <c r="M128" s="13" t="n">
        <v>1557.63</v>
      </c>
      <c r="N128" s="13" t="n">
        <v>1557.63</v>
      </c>
      <c r="O128" s="13" t="n">
        <f aca="false">L128+N128</f>
        <v>3318.48</v>
      </c>
      <c r="P128" s="20"/>
      <c r="Q128" s="20"/>
      <c r="R128" s="20"/>
      <c r="V128" s="20"/>
      <c r="W128" s="20"/>
    </row>
    <row r="129" s="4" customFormat="true" ht="24.95" hidden="false" customHeight="true" outlineLevel="0" collapsed="false">
      <c r="A129" s="13" t="n">
        <v>127</v>
      </c>
      <c r="B129" s="14" t="s">
        <v>161</v>
      </c>
      <c r="C129" s="15" t="n">
        <v>30</v>
      </c>
      <c r="D129" s="16" t="n">
        <v>24.8</v>
      </c>
      <c r="E129" s="16" t="n">
        <v>4.3</v>
      </c>
      <c r="F129" s="16" t="n">
        <v>4.3</v>
      </c>
      <c r="G129" s="17" t="n">
        <v>44189</v>
      </c>
      <c r="H129" s="18" t="s">
        <v>67</v>
      </c>
      <c r="I129" s="13" t="s">
        <v>18</v>
      </c>
      <c r="J129" s="18" t="s">
        <v>18</v>
      </c>
      <c r="K129" s="19" t="n">
        <v>2782.58</v>
      </c>
      <c r="L129" s="19" t="n">
        <v>2782.58</v>
      </c>
      <c r="M129" s="13" t="n">
        <v>2594.44</v>
      </c>
      <c r="N129" s="13" t="n">
        <v>2594.44</v>
      </c>
      <c r="O129" s="13" t="n">
        <f aca="false">L129+N129</f>
        <v>5377.02</v>
      </c>
      <c r="P129" s="20"/>
      <c r="Q129" s="20"/>
      <c r="R129" s="20"/>
      <c r="V129" s="20"/>
      <c r="W129" s="20"/>
    </row>
    <row r="130" s="4" customFormat="true" ht="24.95" hidden="false" customHeight="true" outlineLevel="0" collapsed="false">
      <c r="A130" s="13" t="n">
        <v>128</v>
      </c>
      <c r="B130" s="14" t="s">
        <v>162</v>
      </c>
      <c r="C130" s="15" t="n">
        <v>30</v>
      </c>
      <c r="D130" s="16" t="n">
        <v>27.4</v>
      </c>
      <c r="E130" s="16" t="n">
        <v>4.3</v>
      </c>
      <c r="F130" s="16" t="n">
        <v>4.3</v>
      </c>
      <c r="G130" s="17" t="n">
        <v>44190</v>
      </c>
      <c r="H130" s="18" t="s">
        <v>67</v>
      </c>
      <c r="I130" s="13" t="s">
        <v>18</v>
      </c>
      <c r="J130" s="18" t="s">
        <v>18</v>
      </c>
      <c r="K130" s="19" t="n">
        <v>3021.71</v>
      </c>
      <c r="L130" s="19" t="n">
        <v>3021.71</v>
      </c>
      <c r="M130" s="13" t="n">
        <v>2853.47</v>
      </c>
      <c r="N130" s="13" t="n">
        <v>2853.47</v>
      </c>
      <c r="O130" s="13" t="n">
        <f aca="false">L130+N130</f>
        <v>5875.18</v>
      </c>
      <c r="P130" s="20"/>
      <c r="Q130" s="20"/>
      <c r="R130" s="20"/>
      <c r="V130" s="20"/>
      <c r="W130" s="20"/>
    </row>
    <row r="131" s="4" customFormat="true" ht="24.95" hidden="false" customHeight="true" outlineLevel="0" collapsed="false">
      <c r="A131" s="13" t="n">
        <v>129</v>
      </c>
      <c r="B131" s="14" t="s">
        <v>163</v>
      </c>
      <c r="C131" s="15" t="n">
        <v>30</v>
      </c>
      <c r="D131" s="16" t="n">
        <v>30</v>
      </c>
      <c r="E131" s="16" t="n">
        <v>4.3</v>
      </c>
      <c r="F131" s="16" t="n">
        <v>4.3</v>
      </c>
      <c r="G131" s="17" t="n">
        <v>44190</v>
      </c>
      <c r="H131" s="18" t="s">
        <v>67</v>
      </c>
      <c r="I131" s="13" t="s">
        <v>18</v>
      </c>
      <c r="J131" s="18" t="s">
        <v>18</v>
      </c>
      <c r="K131" s="19" t="n">
        <v>3260.83</v>
      </c>
      <c r="L131" s="19" t="n">
        <v>3260.83</v>
      </c>
      <c r="M131" s="21" t="n">
        <v>3112.5</v>
      </c>
      <c r="N131" s="21" t="n">
        <v>3112.5</v>
      </c>
      <c r="O131" s="13" t="n">
        <f aca="false">L131+N131</f>
        <v>6373.33</v>
      </c>
      <c r="P131" s="20"/>
      <c r="Q131" s="20"/>
      <c r="R131" s="20"/>
      <c r="V131" s="20"/>
      <c r="W131" s="20"/>
    </row>
    <row r="132" s="4" customFormat="true" ht="24.95" hidden="false" customHeight="true" outlineLevel="0" collapsed="false">
      <c r="A132" s="13" t="n">
        <v>130</v>
      </c>
      <c r="B132" s="14" t="s">
        <v>164</v>
      </c>
      <c r="C132" s="15" t="n">
        <v>30</v>
      </c>
      <c r="D132" s="16" t="n">
        <v>30</v>
      </c>
      <c r="E132" s="16" t="n">
        <v>4.3</v>
      </c>
      <c r="F132" s="16" t="n">
        <v>4.3</v>
      </c>
      <c r="G132" s="17" t="n">
        <v>44190</v>
      </c>
      <c r="H132" s="18" t="s">
        <v>114</v>
      </c>
      <c r="I132" s="13" t="s">
        <v>18</v>
      </c>
      <c r="J132" s="18" t="s">
        <v>18</v>
      </c>
      <c r="K132" s="19" t="n">
        <v>3332.41</v>
      </c>
      <c r="L132" s="19" t="n">
        <v>3332.41</v>
      </c>
      <c r="M132" s="21" t="n">
        <v>6335.5</v>
      </c>
      <c r="N132" s="21" t="n">
        <v>6335.5</v>
      </c>
      <c r="O132" s="13" t="n">
        <f aca="false">L132+N132</f>
        <v>9667.91</v>
      </c>
      <c r="P132" s="20"/>
      <c r="Q132" s="20"/>
      <c r="R132" s="20"/>
      <c r="V132" s="20"/>
      <c r="W132" s="20"/>
    </row>
    <row r="133" s="4" customFormat="true" ht="24.95" hidden="false" customHeight="true" outlineLevel="0" collapsed="false">
      <c r="A133" s="13" t="n">
        <v>131</v>
      </c>
      <c r="B133" s="14" t="s">
        <v>165</v>
      </c>
      <c r="C133" s="15" t="n">
        <v>30</v>
      </c>
      <c r="D133" s="16" t="n">
        <v>19.6</v>
      </c>
      <c r="E133" s="16" t="n">
        <v>4.3</v>
      </c>
      <c r="F133" s="16" t="n">
        <v>4.3</v>
      </c>
      <c r="G133" s="17" t="n">
        <v>44190</v>
      </c>
      <c r="H133" s="18" t="s">
        <v>67</v>
      </c>
      <c r="I133" s="13" t="s">
        <v>18</v>
      </c>
      <c r="J133" s="18" t="s">
        <v>18</v>
      </c>
      <c r="K133" s="19" t="n">
        <v>2304.32</v>
      </c>
      <c r="L133" s="19" t="n">
        <v>2304.32</v>
      </c>
      <c r="M133" s="13" t="n">
        <v>2076.38</v>
      </c>
      <c r="N133" s="13" t="n">
        <v>2076.38</v>
      </c>
      <c r="O133" s="13" t="n">
        <f aca="false">L133+N133</f>
        <v>4380.7</v>
      </c>
      <c r="P133" s="20"/>
      <c r="Q133" s="20"/>
      <c r="R133" s="20"/>
      <c r="V133" s="20"/>
      <c r="W133" s="20"/>
    </row>
    <row r="134" s="4" customFormat="true" ht="24.95" hidden="false" customHeight="true" outlineLevel="0" collapsed="false">
      <c r="A134" s="13" t="n">
        <v>132</v>
      </c>
      <c r="B134" s="14" t="s">
        <v>166</v>
      </c>
      <c r="C134" s="15" t="n">
        <v>30</v>
      </c>
      <c r="D134" s="16" t="n">
        <v>19.6</v>
      </c>
      <c r="E134" s="16" t="n">
        <v>4.3</v>
      </c>
      <c r="F134" s="16" t="n">
        <v>4.3</v>
      </c>
      <c r="G134" s="17" t="n">
        <v>44190</v>
      </c>
      <c r="H134" s="18" t="s">
        <v>67</v>
      </c>
      <c r="I134" s="13" t="s">
        <v>18</v>
      </c>
      <c r="J134" s="18" t="s">
        <v>18</v>
      </c>
      <c r="K134" s="19" t="n">
        <v>2304.32</v>
      </c>
      <c r="L134" s="19" t="n">
        <v>2304.32</v>
      </c>
      <c r="M134" s="13" t="n">
        <v>2076.38</v>
      </c>
      <c r="N134" s="13" t="n">
        <v>2076.38</v>
      </c>
      <c r="O134" s="13" t="n">
        <f aca="false">L134+N134</f>
        <v>4380.7</v>
      </c>
      <c r="P134" s="22" t="s">
        <v>167</v>
      </c>
      <c r="Q134" s="20"/>
      <c r="R134" s="22" t="s">
        <v>168</v>
      </c>
      <c r="V134" s="20" t="s">
        <v>169</v>
      </c>
      <c r="W134" s="20"/>
    </row>
    <row r="135" s="4" customFormat="true" ht="24.95" hidden="false" customHeight="true" outlineLevel="0" collapsed="false">
      <c r="A135" s="13" t="n">
        <v>133</v>
      </c>
      <c r="B135" s="14" t="s">
        <v>170</v>
      </c>
      <c r="C135" s="15" t="n">
        <v>30</v>
      </c>
      <c r="D135" s="16" t="n">
        <v>19.6</v>
      </c>
      <c r="E135" s="16" t="n">
        <v>4.3</v>
      </c>
      <c r="F135" s="15" t="n">
        <v>2</v>
      </c>
      <c r="G135" s="17" t="n">
        <v>44200</v>
      </c>
      <c r="H135" s="18" t="s">
        <v>114</v>
      </c>
      <c r="I135" s="19" t="n">
        <v>2461.03</v>
      </c>
      <c r="J135" s="21" t="n">
        <v>1144.67</v>
      </c>
      <c r="K135" s="19" t="n">
        <v>2304.32</v>
      </c>
      <c r="L135" s="19" t="n">
        <v>1071.78</v>
      </c>
      <c r="M135" s="13" t="n">
        <v>2076.38</v>
      </c>
      <c r="N135" s="13" t="n">
        <v>1000.67</v>
      </c>
      <c r="O135" s="13" t="n">
        <f aca="false">J135+L135+N135</f>
        <v>3217.12</v>
      </c>
      <c r="P135" s="20" t="n">
        <f aca="false">K135*2/4.3</f>
        <v>1071.77674418605</v>
      </c>
      <c r="Q135" s="20" t="n">
        <f aca="false">K135*2.3/4.3</f>
        <v>1232.54325581395</v>
      </c>
      <c r="R135" s="20" t="n">
        <f aca="false">I135*2/4.3</f>
        <v>1144.66511627907</v>
      </c>
      <c r="S135" s="3" t="n">
        <f aca="false">I135*2.3/4.3</f>
        <v>1316.36488372093</v>
      </c>
      <c r="T135" s="3" t="n">
        <f aca="false">R135+S135</f>
        <v>2461.03</v>
      </c>
      <c r="U135" s="1"/>
      <c r="V135" s="3" t="n">
        <f aca="false">M135/4.15*2</f>
        <v>1000.66506024096</v>
      </c>
      <c r="W135" s="3" t="n">
        <f aca="false">M135/4.15*2.15</f>
        <v>1075.71493975904</v>
      </c>
      <c r="X135" s="1" t="n">
        <f aca="false">V135+W135</f>
        <v>2076.38</v>
      </c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4" customFormat="true" ht="24.95" hidden="false" customHeight="true" outlineLevel="0" collapsed="false">
      <c r="A136" s="13" t="n">
        <v>134</v>
      </c>
      <c r="B136" s="14" t="s">
        <v>171</v>
      </c>
      <c r="C136" s="15" t="n">
        <v>30</v>
      </c>
      <c r="D136" s="16" t="n">
        <v>24.8</v>
      </c>
      <c r="E136" s="16" t="n">
        <v>4.3</v>
      </c>
      <c r="F136" s="15" t="n">
        <v>2</v>
      </c>
      <c r="G136" s="17" t="n">
        <v>44201</v>
      </c>
      <c r="H136" s="18" t="s">
        <v>114</v>
      </c>
      <c r="I136" s="19" t="n">
        <v>2878.85</v>
      </c>
      <c r="J136" s="19" t="n">
        <v>1339</v>
      </c>
      <c r="K136" s="19" t="n">
        <v>2782.58</v>
      </c>
      <c r="L136" s="19" t="n">
        <v>1294.22</v>
      </c>
      <c r="M136" s="13" t="n">
        <v>2594.44</v>
      </c>
      <c r="N136" s="13" t="n">
        <v>1250.33</v>
      </c>
      <c r="O136" s="13" t="n">
        <f aca="false">J136+L136+N136</f>
        <v>3883.55</v>
      </c>
      <c r="P136" s="20" t="n">
        <f aca="false">K136*2/4.3</f>
        <v>1294.22325581395</v>
      </c>
      <c r="Q136" s="20" t="n">
        <f aca="false">K136*2.3/4.3</f>
        <v>1488.35674418605</v>
      </c>
      <c r="R136" s="20" t="n">
        <f aca="false">I136*2/4.3</f>
        <v>1339</v>
      </c>
      <c r="S136" s="3" t="n">
        <f aca="false">I136*2.3/4.3</f>
        <v>1539.85</v>
      </c>
      <c r="T136" s="3" t="n">
        <f aca="false">R136+S136</f>
        <v>2878.85</v>
      </c>
      <c r="V136" s="3" t="n">
        <f aca="false">M136/4.15*2</f>
        <v>1250.33253012048</v>
      </c>
      <c r="W136" s="3" t="n">
        <f aca="false">M136/4.15*2.15</f>
        <v>1344.10746987952</v>
      </c>
      <c r="X136" s="1" t="n">
        <f aca="false">V136+W136</f>
        <v>2594.44</v>
      </c>
    </row>
    <row r="137" s="4" customFormat="true" ht="24.95" hidden="false" customHeight="true" outlineLevel="0" collapsed="false">
      <c r="A137" s="13" t="n">
        <v>135</v>
      </c>
      <c r="B137" s="14" t="s">
        <v>172</v>
      </c>
      <c r="C137" s="15" t="n">
        <v>30</v>
      </c>
      <c r="D137" s="16" t="n">
        <v>24.8</v>
      </c>
      <c r="E137" s="16" t="n">
        <v>4.3</v>
      </c>
      <c r="F137" s="15" t="n">
        <v>2</v>
      </c>
      <c r="G137" s="17" t="n">
        <v>44201</v>
      </c>
      <c r="H137" s="18" t="s">
        <v>114</v>
      </c>
      <c r="I137" s="19" t="n">
        <v>2878.85</v>
      </c>
      <c r="J137" s="19" t="n">
        <v>1339</v>
      </c>
      <c r="K137" s="19" t="n">
        <v>2782.58</v>
      </c>
      <c r="L137" s="19" t="n">
        <v>1294.22</v>
      </c>
      <c r="M137" s="13" t="n">
        <v>2594.44</v>
      </c>
      <c r="N137" s="13" t="n">
        <v>1250.33</v>
      </c>
      <c r="O137" s="13" t="n">
        <f aca="false">J137+L137+N137</f>
        <v>3883.55</v>
      </c>
      <c r="P137" s="20" t="n">
        <f aca="false">K137*2/4.3</f>
        <v>1294.22325581395</v>
      </c>
      <c r="Q137" s="20" t="n">
        <f aca="false">K137*2.3/4.3</f>
        <v>1488.35674418605</v>
      </c>
      <c r="R137" s="20" t="n">
        <f aca="false">I137*2/4.3</f>
        <v>1339</v>
      </c>
      <c r="S137" s="3" t="n">
        <f aca="false">I137*2.3/4.3</f>
        <v>1539.85</v>
      </c>
      <c r="T137" s="3" t="n">
        <f aca="false">R137+S137</f>
        <v>2878.85</v>
      </c>
      <c r="V137" s="3" t="n">
        <f aca="false">M137/4.15*2</f>
        <v>1250.33253012048</v>
      </c>
      <c r="W137" s="3" t="n">
        <f aca="false">M137/4.15*2.15</f>
        <v>1344.10746987952</v>
      </c>
      <c r="X137" s="1" t="n">
        <f aca="false">V137+W137</f>
        <v>2594.44</v>
      </c>
    </row>
    <row r="138" s="4" customFormat="true" ht="29.1" hidden="false" customHeight="true" outlineLevel="0" collapsed="false">
      <c r="A138" s="13" t="n">
        <v>136</v>
      </c>
      <c r="B138" s="14" t="s">
        <v>173</v>
      </c>
      <c r="C138" s="15" t="n">
        <v>130</v>
      </c>
      <c r="D138" s="16" t="n">
        <v>90</v>
      </c>
      <c r="E138" s="16" t="n">
        <v>4.3</v>
      </c>
      <c r="F138" s="15" t="n">
        <v>2</v>
      </c>
      <c r="G138" s="17" t="n">
        <v>44201</v>
      </c>
      <c r="H138" s="18" t="s">
        <v>67</v>
      </c>
      <c r="I138" s="19" t="s">
        <v>18</v>
      </c>
      <c r="J138" s="19" t="s">
        <v>18</v>
      </c>
      <c r="K138" s="19" t="n">
        <v>10630.56</v>
      </c>
      <c r="L138" s="19" t="n">
        <v>4944.45</v>
      </c>
      <c r="M138" s="13" t="n">
        <v>9487.36</v>
      </c>
      <c r="N138" s="13" t="n">
        <v>4572.22</v>
      </c>
      <c r="O138" s="13" t="n">
        <f aca="false">L138+N138</f>
        <v>9516.67</v>
      </c>
      <c r="P138" s="20" t="n">
        <f aca="false">K138*2/4.3</f>
        <v>4944.44651162791</v>
      </c>
      <c r="Q138" s="20" t="n">
        <f aca="false">11084.44*2.3/4.3</f>
        <v>5928.88651162791</v>
      </c>
      <c r="R138" s="20"/>
      <c r="S138" s="3"/>
      <c r="T138" s="3"/>
      <c r="V138" s="3" t="n">
        <f aca="false">M138/4.15*2</f>
        <v>4572.22168674699</v>
      </c>
      <c r="W138" s="3" t="n">
        <f aca="false">M138/4.15*2.15</f>
        <v>4915.13831325301</v>
      </c>
      <c r="X138" s="1" t="n">
        <f aca="false">V138+W138</f>
        <v>9487.36</v>
      </c>
    </row>
    <row r="139" s="4" customFormat="true" ht="24.95" hidden="false" customHeight="true" outlineLevel="0" collapsed="false">
      <c r="A139" s="13" t="n">
        <v>137</v>
      </c>
      <c r="B139" s="14" t="s">
        <v>174</v>
      </c>
      <c r="C139" s="15" t="n">
        <v>30</v>
      </c>
      <c r="D139" s="16" t="n">
        <v>30</v>
      </c>
      <c r="E139" s="16" t="n">
        <v>4.3</v>
      </c>
      <c r="F139" s="15" t="n">
        <v>2</v>
      </c>
      <c r="G139" s="17" t="n">
        <v>44231</v>
      </c>
      <c r="H139" s="18" t="s">
        <v>114</v>
      </c>
      <c r="I139" s="19" t="n">
        <v>3269.16</v>
      </c>
      <c r="J139" s="19" t="n">
        <v>1520.54</v>
      </c>
      <c r="K139" s="19" t="n">
        <v>827.91</v>
      </c>
      <c r="L139" s="19" t="n">
        <v>385.07</v>
      </c>
      <c r="M139" s="13" t="n">
        <v>5572.93</v>
      </c>
      <c r="N139" s="13" t="n">
        <v>2685.75</v>
      </c>
      <c r="O139" s="13" t="n">
        <f aca="false">J139+L139+N139</f>
        <v>4591.36</v>
      </c>
      <c r="P139" s="20" t="n">
        <f aca="false">K139*2/4.3</f>
        <v>385.074418604651</v>
      </c>
      <c r="Q139" s="20" t="n">
        <f aca="false">K139*2.3/4.3</f>
        <v>442.835581395349</v>
      </c>
      <c r="R139" s="20" t="n">
        <f aca="false">I139*2/4.3</f>
        <v>1520.53953488372</v>
      </c>
      <c r="S139" s="3" t="n">
        <f aca="false">I139*2.3/4.3</f>
        <v>1748.62046511628</v>
      </c>
      <c r="T139" s="3" t="n">
        <f aca="false">R139+S139</f>
        <v>3269.16</v>
      </c>
      <c r="V139" s="3" t="n">
        <f aca="false">M139/4.15*2</f>
        <v>2685.74939759036</v>
      </c>
      <c r="W139" s="3" t="n">
        <f aca="false">M139/4.15*2.15</f>
        <v>2887.18060240964</v>
      </c>
      <c r="X139" s="1" t="n">
        <f aca="false">V139+W139</f>
        <v>5572.93</v>
      </c>
    </row>
    <row r="140" s="4" customFormat="true" ht="24.95" hidden="false" customHeight="true" outlineLevel="0" collapsed="false">
      <c r="A140" s="13" t="n">
        <v>138</v>
      </c>
      <c r="B140" s="14" t="s">
        <v>175</v>
      </c>
      <c r="C140" s="15" t="n">
        <v>30</v>
      </c>
      <c r="D140" s="16" t="n">
        <v>25.2</v>
      </c>
      <c r="E140" s="16" t="n">
        <v>4.3</v>
      </c>
      <c r="F140" s="15" t="n">
        <v>2</v>
      </c>
      <c r="G140" s="17" t="n">
        <v>44231</v>
      </c>
      <c r="H140" s="18" t="s">
        <v>114</v>
      </c>
      <c r="I140" s="19" t="n">
        <v>2923.52</v>
      </c>
      <c r="J140" s="19" t="n">
        <v>1359.78</v>
      </c>
      <c r="K140" s="19" t="n">
        <v>2826.77</v>
      </c>
      <c r="L140" s="19" t="n">
        <v>1314.78</v>
      </c>
      <c r="M140" s="13" t="n">
        <v>2637.71</v>
      </c>
      <c r="N140" s="13" t="n">
        <v>1271.19</v>
      </c>
      <c r="O140" s="13" t="n">
        <f aca="false">J140+L140+N140</f>
        <v>3945.75</v>
      </c>
      <c r="P140" s="20" t="n">
        <f aca="false">K140*2/4.3</f>
        <v>1314.77674418605</v>
      </c>
      <c r="Q140" s="20" t="n">
        <f aca="false">K140*2.3/4.3</f>
        <v>1511.99325581395</v>
      </c>
      <c r="R140" s="20" t="n">
        <f aca="false">I140*2/4.3</f>
        <v>1359.77674418605</v>
      </c>
      <c r="S140" s="3" t="n">
        <f aca="false">I140*2.3/4.3</f>
        <v>1563.74325581395</v>
      </c>
      <c r="T140" s="3" t="n">
        <f aca="false">R140+S140</f>
        <v>2923.52</v>
      </c>
      <c r="V140" s="3" t="n">
        <f aca="false">M140/4.15*2</f>
        <v>1271.18554216867</v>
      </c>
      <c r="W140" s="3" t="n">
        <f aca="false">M140/4.15*2.15</f>
        <v>1366.52445783133</v>
      </c>
      <c r="X140" s="1" t="n">
        <f aca="false">V140+W140</f>
        <v>2637.71</v>
      </c>
    </row>
    <row r="141" s="4" customFormat="true" ht="24.95" hidden="false" customHeight="true" outlineLevel="0" collapsed="false">
      <c r="A141" s="13" t="n">
        <v>139</v>
      </c>
      <c r="B141" s="14" t="s">
        <v>176</v>
      </c>
      <c r="C141" s="15" t="n">
        <v>30</v>
      </c>
      <c r="D141" s="16" t="n">
        <v>20.4</v>
      </c>
      <c r="E141" s="16" t="n">
        <v>4.3</v>
      </c>
      <c r="F141" s="15" t="n">
        <v>2</v>
      </c>
      <c r="G141" s="17" t="n">
        <v>44235</v>
      </c>
      <c r="H141" s="18" t="s">
        <v>114</v>
      </c>
      <c r="I141" s="19" t="n">
        <v>2548.94</v>
      </c>
      <c r="J141" s="19" t="n">
        <v>1185.55</v>
      </c>
      <c r="K141" s="19" t="n">
        <v>2391.28</v>
      </c>
      <c r="L141" s="19" t="n">
        <v>1112.22</v>
      </c>
      <c r="M141" s="13" t="n">
        <v>2159.38</v>
      </c>
      <c r="N141" s="13" t="n">
        <v>1040.67</v>
      </c>
      <c r="O141" s="13" t="n">
        <f aca="false">J141+L141+N141</f>
        <v>3338.44</v>
      </c>
      <c r="P141" s="20" t="n">
        <f aca="false">K141*2/4.3</f>
        <v>1112.22325581395</v>
      </c>
      <c r="Q141" s="20" t="n">
        <f aca="false">K141*2.3/4.3</f>
        <v>1279.05674418605</v>
      </c>
      <c r="R141" s="20" t="n">
        <f aca="false">I141*2/4.3</f>
        <v>1185.55348837209</v>
      </c>
      <c r="S141" s="3" t="n">
        <f aca="false">I141*2.3/4.3</f>
        <v>1363.38651162791</v>
      </c>
      <c r="T141" s="3" t="n">
        <f aca="false">R141+S141</f>
        <v>2548.94</v>
      </c>
      <c r="V141" s="3" t="n">
        <f aca="false">M141/4.15*2</f>
        <v>1040.66506024096</v>
      </c>
      <c r="W141" s="3" t="n">
        <f aca="false">M141/4.15*2.15</f>
        <v>1118.71493975904</v>
      </c>
      <c r="X141" s="1" t="n">
        <f aca="false">V141+W141</f>
        <v>2159.38</v>
      </c>
    </row>
    <row r="142" s="4" customFormat="true" ht="24.95" hidden="false" customHeight="true" outlineLevel="0" collapsed="false">
      <c r="A142" s="13" t="n">
        <v>140</v>
      </c>
      <c r="B142" s="14" t="s">
        <v>177</v>
      </c>
      <c r="C142" s="15" t="n">
        <v>15</v>
      </c>
      <c r="D142" s="16" t="n">
        <v>10.2</v>
      </c>
      <c r="E142" s="16" t="n">
        <v>4.3</v>
      </c>
      <c r="F142" s="15" t="n">
        <v>2</v>
      </c>
      <c r="G142" s="17" t="n">
        <v>44236</v>
      </c>
      <c r="H142" s="18" t="s">
        <v>114</v>
      </c>
      <c r="I142" s="19" t="n">
        <v>1275.19</v>
      </c>
      <c r="J142" s="19" t="n">
        <v>593.11</v>
      </c>
      <c r="K142" s="19" t="n">
        <v>1196.36</v>
      </c>
      <c r="L142" s="19" t="n">
        <v>556.45</v>
      </c>
      <c r="M142" s="13" t="n">
        <v>1080.83</v>
      </c>
      <c r="N142" s="13" t="n">
        <v>520.88</v>
      </c>
      <c r="O142" s="13" t="n">
        <f aca="false">J142+L142+N142</f>
        <v>1670.44</v>
      </c>
      <c r="P142" s="20" t="n">
        <f aca="false">K142*2/4.3</f>
        <v>556.446511627907</v>
      </c>
      <c r="Q142" s="20" t="n">
        <f aca="false">K142*2.3/4.3</f>
        <v>639.913488372093</v>
      </c>
      <c r="R142" s="20" t="n">
        <f aca="false">I142*2/4.3</f>
        <v>593.111627906977</v>
      </c>
      <c r="S142" s="3" t="n">
        <f aca="false">I142*2.3/4.3</f>
        <v>682.078372093023</v>
      </c>
      <c r="T142" s="3" t="n">
        <f aca="false">R142+S142</f>
        <v>1275.19</v>
      </c>
      <c r="V142" s="3" t="n">
        <f aca="false">M142/4.15*2</f>
        <v>520.881927710843</v>
      </c>
      <c r="W142" s="3" t="n">
        <f aca="false">M142/4.15*2.15</f>
        <v>559.948072289157</v>
      </c>
      <c r="X142" s="1" t="n">
        <f aca="false">V142+W142</f>
        <v>1080.83</v>
      </c>
    </row>
    <row r="143" s="4" customFormat="true" ht="24.95" hidden="false" customHeight="true" outlineLevel="0" collapsed="false">
      <c r="A143" s="13" t="n">
        <v>141</v>
      </c>
      <c r="B143" s="14" t="s">
        <v>178</v>
      </c>
      <c r="C143" s="15" t="n">
        <v>30</v>
      </c>
      <c r="D143" s="16" t="n">
        <v>20.4</v>
      </c>
      <c r="E143" s="16" t="n">
        <v>4.3</v>
      </c>
      <c r="F143" s="15" t="n">
        <v>2</v>
      </c>
      <c r="G143" s="17" t="n">
        <v>44236</v>
      </c>
      <c r="H143" s="18" t="s">
        <v>114</v>
      </c>
      <c r="I143" s="19" t="n">
        <v>2550.38</v>
      </c>
      <c r="J143" s="19" t="n">
        <v>1186.22</v>
      </c>
      <c r="K143" s="19" t="n">
        <v>2392.71</v>
      </c>
      <c r="L143" s="19" t="n">
        <v>1112.89</v>
      </c>
      <c r="M143" s="13" t="n">
        <v>2161.67</v>
      </c>
      <c r="N143" s="13" t="n">
        <v>1041.77</v>
      </c>
      <c r="O143" s="13" t="n">
        <f aca="false">J143+L143+N143</f>
        <v>3340.88</v>
      </c>
      <c r="P143" s="20" t="n">
        <f aca="false">K143*2/4.3</f>
        <v>1112.88837209302</v>
      </c>
      <c r="Q143" s="20" t="n">
        <f aca="false">K143*2.3/4.3</f>
        <v>1279.82162790698</v>
      </c>
      <c r="R143" s="20" t="n">
        <f aca="false">I143*2/4.3</f>
        <v>1186.22325581395</v>
      </c>
      <c r="S143" s="3" t="n">
        <f aca="false">I143*2.3/4.3</f>
        <v>1364.15674418605</v>
      </c>
      <c r="T143" s="3" t="n">
        <f aca="false">R143+S143</f>
        <v>2550.38</v>
      </c>
      <c r="V143" s="3" t="n">
        <f aca="false">M143/4.15*2</f>
        <v>1041.7686746988</v>
      </c>
      <c r="W143" s="3" t="n">
        <f aca="false">M143/4.15*2.15</f>
        <v>1119.9013253012</v>
      </c>
      <c r="X143" s="1" t="n">
        <f aca="false">V143+W143</f>
        <v>2161.67</v>
      </c>
    </row>
    <row r="144" s="4" customFormat="true" ht="24.95" hidden="false" customHeight="true" outlineLevel="0" collapsed="false">
      <c r="A144" s="13" t="n">
        <v>142</v>
      </c>
      <c r="B144" s="14" t="s">
        <v>179</v>
      </c>
      <c r="C144" s="15" t="n">
        <v>30</v>
      </c>
      <c r="D144" s="16" t="n">
        <v>22.8</v>
      </c>
      <c r="E144" s="16" t="n">
        <v>4.3</v>
      </c>
      <c r="F144" s="15" t="n">
        <v>2</v>
      </c>
      <c r="G144" s="17" t="n">
        <v>44250</v>
      </c>
      <c r="H144" s="18" t="s">
        <v>114</v>
      </c>
      <c r="I144" s="19" t="n">
        <v>2735.88</v>
      </c>
      <c r="J144" s="19" t="n">
        <v>1272.5</v>
      </c>
      <c r="K144" s="19" t="n">
        <v>2608.67</v>
      </c>
      <c r="L144" s="19" t="n">
        <v>1213.33</v>
      </c>
      <c r="M144" s="13" t="n">
        <v>2397.66</v>
      </c>
      <c r="N144" s="21" t="n">
        <v>1155.5</v>
      </c>
      <c r="O144" s="13" t="n">
        <f aca="false">J144+L144+N144</f>
        <v>3641.33</v>
      </c>
      <c r="P144" s="20" t="n">
        <f aca="false">K144*2/4.3</f>
        <v>1213.33488372093</v>
      </c>
      <c r="Q144" s="20" t="n">
        <f aca="false">K144*2.3/4.3</f>
        <v>1395.33511627907</v>
      </c>
      <c r="R144" s="20" t="n">
        <f aca="false">I144*2/4.3</f>
        <v>1272.5023255814</v>
      </c>
      <c r="S144" s="3" t="n">
        <f aca="false">I144*2.3/4.3</f>
        <v>1463.3776744186</v>
      </c>
      <c r="T144" s="3" t="n">
        <f aca="false">R144+S144</f>
        <v>2735.88</v>
      </c>
      <c r="V144" s="3" t="n">
        <f aca="false">M144/4.15*2</f>
        <v>1155.49879518072</v>
      </c>
      <c r="W144" s="3" t="n">
        <f aca="false">M144/4.15*2.15</f>
        <v>1242.16120481928</v>
      </c>
      <c r="X144" s="1" t="n">
        <f aca="false">V144+W144</f>
        <v>2397.66</v>
      </c>
    </row>
    <row r="145" s="4" customFormat="true" ht="24.95" hidden="false" customHeight="true" outlineLevel="0" collapsed="false">
      <c r="A145" s="13" t="n">
        <v>143</v>
      </c>
      <c r="B145" s="14" t="s">
        <v>180</v>
      </c>
      <c r="C145" s="15" t="n">
        <v>15</v>
      </c>
      <c r="D145" s="16" t="n">
        <v>12.6</v>
      </c>
      <c r="E145" s="16" t="n">
        <v>4.3</v>
      </c>
      <c r="F145" s="15" t="n">
        <v>2</v>
      </c>
      <c r="G145" s="17" t="n">
        <v>44251</v>
      </c>
      <c r="H145" s="18" t="s">
        <v>114</v>
      </c>
      <c r="I145" s="19" t="n">
        <v>1461.4</v>
      </c>
      <c r="J145" s="19" t="n">
        <v>679.72</v>
      </c>
      <c r="K145" s="19" t="n">
        <v>1413.03</v>
      </c>
      <c r="L145" s="19" t="n">
        <v>657.22</v>
      </c>
      <c r="M145" s="13" t="n">
        <v>1317.97</v>
      </c>
      <c r="N145" s="13" t="n">
        <v>635.17</v>
      </c>
      <c r="O145" s="13" t="n">
        <f aca="false">J145+L145+N145</f>
        <v>1972.11</v>
      </c>
      <c r="P145" s="20" t="n">
        <f aca="false">K145*2/4.3</f>
        <v>657.223255813954</v>
      </c>
      <c r="Q145" s="20" t="n">
        <f aca="false">K145*2.3/4.3</f>
        <v>755.806744186046</v>
      </c>
      <c r="R145" s="20" t="n">
        <f aca="false">I145*2/4.3</f>
        <v>679.720930232558</v>
      </c>
      <c r="S145" s="3" t="n">
        <f aca="false">I145*2.3/4.3</f>
        <v>781.679069767442</v>
      </c>
      <c r="T145" s="3" t="n">
        <f aca="false">R145+S145</f>
        <v>1461.4</v>
      </c>
      <c r="V145" s="3" t="n">
        <f aca="false">M145/4.15*2</f>
        <v>635.166265060241</v>
      </c>
      <c r="W145" s="3" t="n">
        <f aca="false">M145/4.15*2.15</f>
        <v>682.803734939759</v>
      </c>
      <c r="X145" s="1" t="n">
        <f aca="false">V145+W145</f>
        <v>1317.97</v>
      </c>
    </row>
    <row r="146" s="4" customFormat="true" ht="24.95" hidden="false" customHeight="true" outlineLevel="0" collapsed="false">
      <c r="A146" s="13" t="n">
        <v>144</v>
      </c>
      <c r="B146" s="14" t="s">
        <v>181</v>
      </c>
      <c r="C146" s="15" t="n">
        <v>20</v>
      </c>
      <c r="D146" s="16" t="n">
        <v>12.8</v>
      </c>
      <c r="E146" s="16" t="n">
        <v>4.3</v>
      </c>
      <c r="F146" s="15" t="n">
        <v>2</v>
      </c>
      <c r="G146" s="17" t="n">
        <v>44252</v>
      </c>
      <c r="H146" s="18" t="s">
        <v>114</v>
      </c>
      <c r="I146" s="19" t="n">
        <v>1636.99</v>
      </c>
      <c r="J146" s="19" t="n">
        <v>761.39</v>
      </c>
      <c r="K146" s="19" t="n">
        <v>1521.72</v>
      </c>
      <c r="L146" s="19" t="n">
        <v>707.78</v>
      </c>
      <c r="M146" s="13" t="n">
        <v>1360.16</v>
      </c>
      <c r="N146" s="21" t="n">
        <v>655.5</v>
      </c>
      <c r="O146" s="13" t="n">
        <f aca="false">J146+L146+N146</f>
        <v>2124.67</v>
      </c>
      <c r="P146" s="20" t="n">
        <f aca="false">K146*2/4.3</f>
        <v>707.776744186047</v>
      </c>
      <c r="Q146" s="20" t="n">
        <f aca="false">K146*2.3/4.3</f>
        <v>813.943255813953</v>
      </c>
      <c r="R146" s="20" t="n">
        <f aca="false">I146*2/4.3</f>
        <v>761.390697674419</v>
      </c>
      <c r="S146" s="3" t="n">
        <f aca="false">I146*2.3/4.3</f>
        <v>875.599302325581</v>
      </c>
      <c r="T146" s="3" t="n">
        <f aca="false">R146+S146</f>
        <v>1636.99</v>
      </c>
      <c r="V146" s="3" t="n">
        <f aca="false">M146/4.15*2</f>
        <v>655.498795180723</v>
      </c>
      <c r="W146" s="3" t="n">
        <f aca="false">M146/4.15*2.15</f>
        <v>704.661204819277</v>
      </c>
      <c r="X146" s="1" t="n">
        <f aca="false">V146+W146</f>
        <v>1360.16</v>
      </c>
    </row>
    <row r="147" s="4" customFormat="true" ht="24.95" hidden="false" customHeight="true" outlineLevel="0" collapsed="false">
      <c r="A147" s="13" t="n">
        <v>145</v>
      </c>
      <c r="B147" s="14" t="s">
        <v>182</v>
      </c>
      <c r="C147" s="15" t="n">
        <v>30</v>
      </c>
      <c r="D147" s="16" t="n">
        <v>25.4</v>
      </c>
      <c r="E147" s="16" t="n">
        <v>4.3</v>
      </c>
      <c r="F147" s="15" t="n">
        <v>2</v>
      </c>
      <c r="G147" s="17" t="n">
        <v>44264</v>
      </c>
      <c r="H147" s="18" t="s">
        <v>114</v>
      </c>
      <c r="I147" s="19" t="n">
        <v>2944.78</v>
      </c>
      <c r="J147" s="19" t="n">
        <v>1369.67</v>
      </c>
      <c r="K147" s="19" t="n">
        <v>2847.79</v>
      </c>
      <c r="L147" s="19" t="n">
        <v>1324.55</v>
      </c>
      <c r="M147" s="13" t="n">
        <v>2656.69</v>
      </c>
      <c r="N147" s="13" t="n">
        <v>1280.33</v>
      </c>
      <c r="O147" s="13" t="n">
        <f aca="false">J147+L147+N147</f>
        <v>3974.55</v>
      </c>
      <c r="P147" s="20" t="n">
        <f aca="false">K147*2/4.3</f>
        <v>1324.55348837209</v>
      </c>
      <c r="Q147" s="20" t="n">
        <f aca="false">K147*2.3/4.3</f>
        <v>1523.23651162791</v>
      </c>
      <c r="R147" s="20" t="n">
        <f aca="false">I147*2/4.3</f>
        <v>1369.66511627907</v>
      </c>
      <c r="S147" s="3" t="n">
        <f aca="false">I147*2.3/4.3</f>
        <v>1575.11488372093</v>
      </c>
      <c r="T147" s="3" t="n">
        <f aca="false">R147+S147</f>
        <v>2944.78</v>
      </c>
      <c r="V147" s="3" t="n">
        <f aca="false">M147/4.15*2</f>
        <v>1280.33253012048</v>
      </c>
      <c r="W147" s="3" t="n">
        <f aca="false">M147/4.15*2.15</f>
        <v>1376.35746987952</v>
      </c>
      <c r="X147" s="1" t="n">
        <f aca="false">V147+W147</f>
        <v>2656.69</v>
      </c>
    </row>
    <row r="148" s="4" customFormat="true" ht="24.95" hidden="false" customHeight="true" outlineLevel="0" collapsed="false">
      <c r="A148" s="13" t="n">
        <v>146</v>
      </c>
      <c r="B148" s="14" t="s">
        <v>183</v>
      </c>
      <c r="C148" s="15" t="n">
        <v>30</v>
      </c>
      <c r="D148" s="16" t="n">
        <v>20.8</v>
      </c>
      <c r="E148" s="16" t="n">
        <v>4.3</v>
      </c>
      <c r="F148" s="15" t="n">
        <v>2</v>
      </c>
      <c r="G148" s="17" t="n">
        <v>44281</v>
      </c>
      <c r="H148" s="18" t="s">
        <v>114</v>
      </c>
      <c r="I148" s="19" t="n">
        <v>2592.9</v>
      </c>
      <c r="J148" s="19" t="n">
        <v>1206</v>
      </c>
      <c r="K148" s="19" t="n">
        <v>2434.76</v>
      </c>
      <c r="L148" s="19" t="n">
        <v>1132.45</v>
      </c>
      <c r="M148" s="13" t="n">
        <v>2200.88</v>
      </c>
      <c r="N148" s="13" t="n">
        <v>1060.67</v>
      </c>
      <c r="O148" s="13" t="n">
        <f aca="false">J148+L148+N148</f>
        <v>3399.12</v>
      </c>
      <c r="P148" s="20" t="n">
        <f aca="false">K148*2/4.3</f>
        <v>1132.44651162791</v>
      </c>
      <c r="Q148" s="20" t="n">
        <f aca="false">K148*2.3/4.3</f>
        <v>1302.31348837209</v>
      </c>
      <c r="R148" s="20" t="n">
        <f aca="false">I148*2/4.3</f>
        <v>1206</v>
      </c>
      <c r="S148" s="3" t="n">
        <f aca="false">I148*2.3/4.3</f>
        <v>1386.9</v>
      </c>
      <c r="T148" s="3" t="n">
        <f aca="false">R148+S148</f>
        <v>2592.9</v>
      </c>
      <c r="V148" s="3" t="n">
        <f aca="false">M148/4.15*2</f>
        <v>1060.66506024096</v>
      </c>
      <c r="W148" s="3" t="n">
        <f aca="false">M148/4.15*2.15</f>
        <v>1140.21493975904</v>
      </c>
      <c r="X148" s="1" t="n">
        <f aca="false">V148+W148</f>
        <v>2200.88</v>
      </c>
    </row>
    <row r="149" s="4" customFormat="true" ht="24.95" hidden="false" customHeight="true" outlineLevel="0" collapsed="false">
      <c r="A149" s="13" t="n">
        <v>147</v>
      </c>
      <c r="B149" s="14" t="s">
        <v>184</v>
      </c>
      <c r="C149" s="15" t="n">
        <v>30</v>
      </c>
      <c r="D149" s="16" t="n">
        <v>21.993228</v>
      </c>
      <c r="E149" s="16" t="n">
        <v>4.3</v>
      </c>
      <c r="F149" s="15" t="n">
        <v>2</v>
      </c>
      <c r="G149" s="17" t="n">
        <v>44281</v>
      </c>
      <c r="H149" s="18" t="s">
        <v>52</v>
      </c>
      <c r="I149" s="19" t="n">
        <v>0</v>
      </c>
      <c r="J149" s="19" t="n">
        <v>0</v>
      </c>
      <c r="K149" s="19" t="n">
        <v>2592.9</v>
      </c>
      <c r="L149" s="19" t="n">
        <v>1206</v>
      </c>
      <c r="M149" s="21" t="n">
        <v>0</v>
      </c>
      <c r="N149" s="21" t="n">
        <v>0</v>
      </c>
      <c r="O149" s="13" t="n">
        <f aca="false">J149+L149+N149</f>
        <v>1206</v>
      </c>
      <c r="P149" s="20" t="n">
        <f aca="false">K149*2/4.3</f>
        <v>1206</v>
      </c>
      <c r="Q149" s="20" t="n">
        <f aca="false">K149*2.3/4.3</f>
        <v>1386.9</v>
      </c>
      <c r="R149" s="20" t="n">
        <f aca="false">I149*2/4.3</f>
        <v>0</v>
      </c>
      <c r="S149" s="3" t="n">
        <f aca="false">I149*2.3/4.3</f>
        <v>0</v>
      </c>
      <c r="T149" s="3" t="n">
        <f aca="false">R149+S149</f>
        <v>0</v>
      </c>
      <c r="V149" s="3" t="n">
        <f aca="false">M149/4.15*2</f>
        <v>0</v>
      </c>
      <c r="W149" s="3" t="n">
        <f aca="false">M149/4.15*2.15</f>
        <v>0</v>
      </c>
      <c r="X149" s="1" t="n">
        <f aca="false">V149+W149</f>
        <v>0</v>
      </c>
    </row>
    <row r="150" s="4" customFormat="true" ht="24.95" hidden="false" customHeight="true" outlineLevel="0" collapsed="false">
      <c r="A150" s="13" t="n">
        <v>148</v>
      </c>
      <c r="B150" s="14" t="s">
        <v>185</v>
      </c>
      <c r="C150" s="15" t="n">
        <v>30</v>
      </c>
      <c r="D150" s="16" t="n">
        <v>21.2</v>
      </c>
      <c r="E150" s="16" t="n">
        <v>4.3</v>
      </c>
      <c r="F150" s="15" t="n">
        <v>2</v>
      </c>
      <c r="G150" s="17" t="n">
        <v>44288</v>
      </c>
      <c r="H150" s="18" t="s">
        <v>114</v>
      </c>
      <c r="I150" s="19" t="n">
        <v>2636.86</v>
      </c>
      <c r="J150" s="19" t="n">
        <v>1226.45</v>
      </c>
      <c r="K150" s="19" t="n">
        <v>2478.23</v>
      </c>
      <c r="L150" s="19" t="n">
        <v>1152.67</v>
      </c>
      <c r="M150" s="13" t="n">
        <v>2242.38</v>
      </c>
      <c r="N150" s="13" t="n">
        <v>1080.67</v>
      </c>
      <c r="O150" s="13" t="n">
        <f aca="false">J150+L150+N150</f>
        <v>3459.79</v>
      </c>
      <c r="P150" s="20" t="n">
        <f aca="false">K150*2/4.3</f>
        <v>1152.66511627907</v>
      </c>
      <c r="Q150" s="20" t="n">
        <f aca="false">K150*2.3/4.3</f>
        <v>1325.56488372093</v>
      </c>
      <c r="R150" s="20" t="n">
        <f aca="false">I150*2/4.3</f>
        <v>1226.44651162791</v>
      </c>
      <c r="S150" s="3" t="n">
        <f aca="false">I150*2.3/4.3</f>
        <v>1410.41348837209</v>
      </c>
      <c r="T150" s="3" t="n">
        <f aca="false">R150+S150</f>
        <v>2636.86</v>
      </c>
      <c r="V150" s="3" t="n">
        <f aca="false">M150/4.15*2</f>
        <v>1080.66506024096</v>
      </c>
      <c r="W150" s="3" t="n">
        <f aca="false">M150/4.15*2.15</f>
        <v>1161.71493975904</v>
      </c>
      <c r="X150" s="1" t="n">
        <f aca="false">V150+W150</f>
        <v>2242.38</v>
      </c>
    </row>
    <row r="151" s="4" customFormat="true" ht="24.95" hidden="false" customHeight="true" outlineLevel="0" collapsed="false">
      <c r="A151" s="13" t="n">
        <v>149</v>
      </c>
      <c r="B151" s="14" t="s">
        <v>186</v>
      </c>
      <c r="C151" s="15" t="n">
        <v>30</v>
      </c>
      <c r="D151" s="16" t="n">
        <v>25.6</v>
      </c>
      <c r="E151" s="16" t="n">
        <v>4.3</v>
      </c>
      <c r="F151" s="15" t="n">
        <v>2</v>
      </c>
      <c r="G151" s="17" t="n">
        <v>44305</v>
      </c>
      <c r="H151" s="18" t="s">
        <v>114</v>
      </c>
      <c r="I151" s="19" t="n">
        <v>2969.63</v>
      </c>
      <c r="J151" s="19" t="n">
        <v>1381.22</v>
      </c>
      <c r="K151" s="19" t="n">
        <v>2872.4</v>
      </c>
      <c r="L151" s="19" t="n">
        <v>1336</v>
      </c>
      <c r="M151" s="13" t="n">
        <v>2684.58</v>
      </c>
      <c r="N151" s="13" t="n">
        <v>1293.77</v>
      </c>
      <c r="O151" s="13" t="n">
        <f aca="false">J151+L151+N151</f>
        <v>4010.99</v>
      </c>
      <c r="P151" s="20" t="n">
        <f aca="false">K151*2/4.3</f>
        <v>1336</v>
      </c>
      <c r="Q151" s="20" t="n">
        <f aca="false">K151*2.3/4.3</f>
        <v>1536.4</v>
      </c>
      <c r="R151" s="20" t="n">
        <f aca="false">I151*2/4.3</f>
        <v>1381.22325581395</v>
      </c>
      <c r="S151" s="3" t="n">
        <f aca="false">I151*2.3/4.3</f>
        <v>1588.40674418605</v>
      </c>
      <c r="T151" s="3" t="n">
        <f aca="false">R151+S151</f>
        <v>2969.63</v>
      </c>
      <c r="V151" s="3" t="n">
        <f aca="false">M151/4.15*2</f>
        <v>1293.7734939759</v>
      </c>
      <c r="W151" s="3" t="n">
        <f aca="false">M151/4.15*2.15</f>
        <v>1390.8065060241</v>
      </c>
      <c r="X151" s="1" t="n">
        <f aca="false">V151+W151</f>
        <v>2684.58</v>
      </c>
    </row>
    <row r="152" s="4" customFormat="true" ht="24.95" hidden="false" customHeight="true" outlineLevel="0" collapsed="false">
      <c r="A152" s="13" t="n">
        <v>150</v>
      </c>
      <c r="B152" s="14" t="s">
        <v>187</v>
      </c>
      <c r="C152" s="15" t="n">
        <v>30</v>
      </c>
      <c r="D152" s="16" t="n">
        <v>30</v>
      </c>
      <c r="E152" s="16" t="n">
        <v>4.3</v>
      </c>
      <c r="F152" s="15" t="n">
        <v>2</v>
      </c>
      <c r="G152" s="17" t="n">
        <v>44306</v>
      </c>
      <c r="H152" s="18" t="s">
        <v>114</v>
      </c>
      <c r="I152" s="19" t="n">
        <v>3260.83</v>
      </c>
      <c r="J152" s="19" t="n">
        <v>1516.67</v>
      </c>
      <c r="K152" s="19" t="n">
        <v>3296.67</v>
      </c>
      <c r="L152" s="19" t="n">
        <v>1533.33</v>
      </c>
      <c r="M152" s="13" t="n">
        <v>3181.67</v>
      </c>
      <c r="N152" s="13" t="n">
        <v>1533.33</v>
      </c>
      <c r="O152" s="21" t="n">
        <f aca="false">J152+L152+N152</f>
        <v>4583.33</v>
      </c>
      <c r="P152" s="20" t="n">
        <f aca="false">K152*2/4.3</f>
        <v>1533.33488372093</v>
      </c>
      <c r="Q152" s="20" t="n">
        <f aca="false">K152*2.3/4.3</f>
        <v>1763.33511627907</v>
      </c>
      <c r="R152" s="20" t="n">
        <f aca="false">I152*2/4.3</f>
        <v>1516.66511627907</v>
      </c>
      <c r="S152" s="3" t="n">
        <f aca="false">I152*2.3/4.3</f>
        <v>1744.16488372093</v>
      </c>
      <c r="T152" s="3" t="n">
        <f aca="false">R152+S152</f>
        <v>3260.83</v>
      </c>
      <c r="V152" s="3" t="n">
        <f aca="false">M152/4.15*2</f>
        <v>1533.33493975904</v>
      </c>
      <c r="W152" s="3" t="n">
        <f aca="false">M152/4.15*2.15</f>
        <v>1648.33506024096</v>
      </c>
      <c r="X152" s="1" t="n">
        <f aca="false">V152+W152</f>
        <v>3181.67</v>
      </c>
    </row>
    <row r="153" s="4" customFormat="true" ht="24.95" hidden="false" customHeight="true" outlineLevel="0" collapsed="false">
      <c r="A153" s="13" t="n">
        <v>151</v>
      </c>
      <c r="B153" s="14" t="s">
        <v>188</v>
      </c>
      <c r="C153" s="15" t="n">
        <v>30</v>
      </c>
      <c r="D153" s="16" t="n">
        <v>30</v>
      </c>
      <c r="E153" s="16" t="n">
        <v>4.3</v>
      </c>
      <c r="F153" s="15" t="n">
        <v>2</v>
      </c>
      <c r="G153" s="17" t="n">
        <v>44341</v>
      </c>
      <c r="H153" s="18" t="s">
        <v>114</v>
      </c>
      <c r="I153" s="19" t="n">
        <v>3296.67</v>
      </c>
      <c r="J153" s="19" t="n">
        <v>1533.33</v>
      </c>
      <c r="K153" s="19" t="n">
        <v>3296.67</v>
      </c>
      <c r="L153" s="19" t="n">
        <v>1533.33</v>
      </c>
      <c r="M153" s="13" t="n">
        <v>3181.67</v>
      </c>
      <c r="N153" s="13" t="n">
        <v>1533.33</v>
      </c>
      <c r="O153" s="13" t="n">
        <f aca="false">J153+L153+N153</f>
        <v>4599.99</v>
      </c>
      <c r="P153" s="20" t="n">
        <f aca="false">K153*2/4.3</f>
        <v>1533.33488372093</v>
      </c>
      <c r="Q153" s="20" t="n">
        <f aca="false">K153*2.3/4.3</f>
        <v>1763.33511627907</v>
      </c>
      <c r="R153" s="20" t="n">
        <f aca="false">I153*2/4.3</f>
        <v>1533.33488372093</v>
      </c>
      <c r="S153" s="3" t="n">
        <f aca="false">I153*2.3/4.3</f>
        <v>1763.33511627907</v>
      </c>
      <c r="T153" s="3" t="n">
        <f aca="false">R153+S153</f>
        <v>3296.67</v>
      </c>
      <c r="V153" s="3" t="n">
        <f aca="false">M153/4.15*2</f>
        <v>1533.33493975904</v>
      </c>
      <c r="W153" s="3" t="n">
        <f aca="false">M153/4.15*2.15</f>
        <v>1648.33506024096</v>
      </c>
      <c r="X153" s="1" t="n">
        <f aca="false">V153+W153</f>
        <v>3181.67</v>
      </c>
    </row>
    <row r="154" s="4" customFormat="true" ht="24.95" hidden="false" customHeight="true" outlineLevel="0" collapsed="false">
      <c r="A154" s="13" t="n">
        <v>152</v>
      </c>
      <c r="B154" s="14" t="s">
        <v>189</v>
      </c>
      <c r="C154" s="15" t="n">
        <v>30</v>
      </c>
      <c r="D154" s="16" t="n">
        <v>22</v>
      </c>
      <c r="E154" s="16" t="n">
        <v>4.3</v>
      </c>
      <c r="F154" s="15" t="n">
        <v>2</v>
      </c>
      <c r="G154" s="17" t="n">
        <v>44356</v>
      </c>
      <c r="H154" s="18" t="s">
        <v>114</v>
      </c>
      <c r="I154" s="19" t="n">
        <v>2724.77</v>
      </c>
      <c r="J154" s="19" t="n">
        <v>1267.33</v>
      </c>
      <c r="K154" s="19" t="n">
        <v>2565.19</v>
      </c>
      <c r="L154" s="19" t="n">
        <v>1193.11</v>
      </c>
      <c r="M154" s="13" t="n">
        <v>2325.38</v>
      </c>
      <c r="N154" s="13" t="n">
        <v>1120.67</v>
      </c>
      <c r="O154" s="13" t="n">
        <f aca="false">J154+L154+N154</f>
        <v>3581.11</v>
      </c>
      <c r="P154" s="20" t="n">
        <f aca="false">K154*2/4.3</f>
        <v>1193.11162790698</v>
      </c>
      <c r="Q154" s="20" t="n">
        <f aca="false">K154*2.3/4.3</f>
        <v>1372.07837209302</v>
      </c>
      <c r="R154" s="20" t="n">
        <f aca="false">I154*2/4.3</f>
        <v>1267.33488372093</v>
      </c>
      <c r="S154" s="3" t="n">
        <f aca="false">I154*2.3/4.3</f>
        <v>1457.43511627907</v>
      </c>
      <c r="T154" s="3" t="n">
        <f aca="false">R154+S154</f>
        <v>2724.77</v>
      </c>
      <c r="V154" s="3" t="n">
        <f aca="false">M154/4.15*2</f>
        <v>1120.66506024096</v>
      </c>
      <c r="W154" s="3" t="n">
        <f aca="false">M154/4.15*2.15</f>
        <v>1204.71493975904</v>
      </c>
      <c r="X154" s="1" t="n">
        <f aca="false">V154+W154</f>
        <v>2325.38</v>
      </c>
    </row>
    <row r="155" s="4" customFormat="true" ht="24.95" hidden="false" customHeight="true" outlineLevel="0" collapsed="false">
      <c r="A155" s="13" t="n">
        <v>153</v>
      </c>
      <c r="B155" s="14" t="s">
        <v>190</v>
      </c>
      <c r="C155" s="15" t="n">
        <v>30</v>
      </c>
      <c r="D155" s="16" t="n">
        <v>20</v>
      </c>
      <c r="E155" s="16" t="n">
        <v>4.3</v>
      </c>
      <c r="F155" s="15" t="n">
        <v>2</v>
      </c>
      <c r="G155" s="17" t="n">
        <v>44365</v>
      </c>
      <c r="H155" s="18" t="s">
        <v>114</v>
      </c>
      <c r="I155" s="19" t="n">
        <v>2581.79</v>
      </c>
      <c r="J155" s="19" t="n">
        <v>1200.83</v>
      </c>
      <c r="K155" s="19" t="n">
        <v>2391.28</v>
      </c>
      <c r="L155" s="19" t="n">
        <v>1112.22</v>
      </c>
      <c r="M155" s="21" t="n">
        <v>2128.6</v>
      </c>
      <c r="N155" s="13" t="n">
        <v>1025.83</v>
      </c>
      <c r="O155" s="13" t="n">
        <f aca="false">J155+L155+N155</f>
        <v>3338.88</v>
      </c>
      <c r="P155" s="20" t="n">
        <f aca="false">K155*2/4.3</f>
        <v>1112.22325581395</v>
      </c>
      <c r="Q155" s="20" t="n">
        <f aca="false">K155*2.3/4.3</f>
        <v>1279.05674418605</v>
      </c>
      <c r="R155" s="20" t="n">
        <f aca="false">I155*2/4.3</f>
        <v>1200.83255813954</v>
      </c>
      <c r="S155" s="3" t="n">
        <f aca="false">I155*2.3/4.3</f>
        <v>1380.95744186047</v>
      </c>
      <c r="T155" s="3" t="n">
        <f aca="false">R155+S155</f>
        <v>2581.79</v>
      </c>
      <c r="V155" s="3" t="n">
        <f aca="false">M155/4.15*2</f>
        <v>1025.8313253012</v>
      </c>
      <c r="W155" s="3" t="n">
        <f aca="false">M155/4.15*2.15</f>
        <v>1102.7686746988</v>
      </c>
      <c r="X155" s="1" t="n">
        <f aca="false">V155+W155</f>
        <v>2128.6</v>
      </c>
    </row>
    <row r="156" s="4" customFormat="true" ht="24.95" hidden="false" customHeight="true" outlineLevel="0" collapsed="false">
      <c r="A156" s="13" t="n">
        <v>154</v>
      </c>
      <c r="B156" s="14" t="s">
        <v>191</v>
      </c>
      <c r="C156" s="15" t="n">
        <v>30</v>
      </c>
      <c r="D156" s="16" t="n">
        <v>16</v>
      </c>
      <c r="E156" s="16" t="n">
        <v>4.3</v>
      </c>
      <c r="F156" s="15" t="n">
        <v>2</v>
      </c>
      <c r="G156" s="17" t="n">
        <v>44365</v>
      </c>
      <c r="H156" s="18" t="s">
        <v>114</v>
      </c>
      <c r="I156" s="19" t="n">
        <v>2295.84</v>
      </c>
      <c r="J156" s="19" t="n">
        <v>1067.83</v>
      </c>
      <c r="K156" s="19" t="n">
        <v>2043.46</v>
      </c>
      <c r="L156" s="19" t="n">
        <v>950.45</v>
      </c>
      <c r="M156" s="13" t="n">
        <v>1735.05</v>
      </c>
      <c r="N156" s="13" t="n">
        <v>836.17</v>
      </c>
      <c r="O156" s="13" t="n">
        <f aca="false">J156+L156+N156</f>
        <v>2854.45</v>
      </c>
      <c r="P156" s="20" t="n">
        <f aca="false">K156*2/4.3</f>
        <v>950.446511627907</v>
      </c>
      <c r="Q156" s="20" t="n">
        <f aca="false">K156*2.3/4.3</f>
        <v>1093.01348837209</v>
      </c>
      <c r="R156" s="20" t="n">
        <f aca="false">I156*2/4.3</f>
        <v>1067.83255813954</v>
      </c>
      <c r="S156" s="3" t="n">
        <f aca="false">I156*2.3/4.3</f>
        <v>1228.00744186047</v>
      </c>
      <c r="T156" s="3" t="n">
        <f aca="false">R156+S156</f>
        <v>2295.84</v>
      </c>
      <c r="V156" s="3" t="n">
        <f aca="false">M156/4.15*2</f>
        <v>836.168674698795</v>
      </c>
      <c r="W156" s="3" t="n">
        <f aca="false">M156/4.15*2.15</f>
        <v>898.881325301205</v>
      </c>
      <c r="X156" s="1" t="n">
        <f aca="false">V156+W156</f>
        <v>1735.05</v>
      </c>
    </row>
    <row r="157" s="4" customFormat="true" ht="24.95" hidden="false" customHeight="true" outlineLevel="0" collapsed="false">
      <c r="A157" s="13" t="n">
        <v>155</v>
      </c>
      <c r="B157" s="14" t="s">
        <v>192</v>
      </c>
      <c r="C157" s="15" t="n">
        <v>30</v>
      </c>
      <c r="D157" s="16" t="n">
        <v>22.4</v>
      </c>
      <c r="E157" s="16" t="n">
        <v>4.3</v>
      </c>
      <c r="F157" s="15" t="n">
        <v>2</v>
      </c>
      <c r="G157" s="17" t="n">
        <v>44383</v>
      </c>
      <c r="H157" s="18" t="s">
        <v>114</v>
      </c>
      <c r="I157" s="19" t="n">
        <v>2770.16</v>
      </c>
      <c r="J157" s="19" t="n">
        <v>1288.45</v>
      </c>
      <c r="K157" s="19" t="n">
        <v>2610.1</v>
      </c>
      <c r="L157" s="19" t="n">
        <v>1214</v>
      </c>
      <c r="M157" s="13" t="n">
        <v>2369.25</v>
      </c>
      <c r="N157" s="13" t="n">
        <v>1141.81</v>
      </c>
      <c r="O157" s="13" t="n">
        <f aca="false">J157+L157+N157</f>
        <v>3644.26</v>
      </c>
      <c r="P157" s="20" t="n">
        <f aca="false">K157*2/4.3</f>
        <v>1214</v>
      </c>
      <c r="Q157" s="20" t="n">
        <f aca="false">K157*2.3/4.3</f>
        <v>1396.1</v>
      </c>
      <c r="R157" s="20" t="n">
        <f aca="false">I157*2/4.3</f>
        <v>1288.44651162791</v>
      </c>
      <c r="S157" s="3" t="n">
        <f aca="false">I157*2.3/4.3</f>
        <v>1481.71348837209</v>
      </c>
      <c r="T157" s="3" t="n">
        <f aca="false">R157+S157</f>
        <v>2770.16</v>
      </c>
      <c r="V157" s="3" t="n">
        <f aca="false">M157/4.15*2</f>
        <v>1141.80722891566</v>
      </c>
      <c r="W157" s="3" t="n">
        <f aca="false">M157/4.15*2.15</f>
        <v>1227.44277108434</v>
      </c>
      <c r="X157" s="1" t="n">
        <f aca="false">V157+W157</f>
        <v>2369.25</v>
      </c>
    </row>
    <row r="158" s="4" customFormat="true" ht="24.95" hidden="false" customHeight="true" outlineLevel="0" collapsed="false">
      <c r="A158" s="13" t="n">
        <v>156</v>
      </c>
      <c r="B158" s="14" t="s">
        <v>193</v>
      </c>
      <c r="C158" s="15" t="n">
        <v>30</v>
      </c>
      <c r="D158" s="16" t="n">
        <v>22.4</v>
      </c>
      <c r="E158" s="16" t="n">
        <v>4.3</v>
      </c>
      <c r="F158" s="15" t="n">
        <v>2</v>
      </c>
      <c r="G158" s="17" t="n">
        <v>44383</v>
      </c>
      <c r="H158" s="18" t="s">
        <v>114</v>
      </c>
      <c r="I158" s="19" t="n">
        <v>2770.16</v>
      </c>
      <c r="J158" s="19" t="n">
        <v>1288.45</v>
      </c>
      <c r="K158" s="19" t="n">
        <v>337.31</v>
      </c>
      <c r="L158" s="19" t="n">
        <v>156.89</v>
      </c>
      <c r="M158" s="13" t="n">
        <v>4642.04</v>
      </c>
      <c r="N158" s="13" t="n">
        <v>2237.13</v>
      </c>
      <c r="O158" s="13" t="n">
        <f aca="false">J158+L158+N158</f>
        <v>3682.47</v>
      </c>
      <c r="P158" s="20" t="n">
        <f aca="false">K158*2/4.3</f>
        <v>156.888372093023</v>
      </c>
      <c r="Q158" s="20" t="n">
        <f aca="false">K158*2.3/4.3</f>
        <v>180.421627906977</v>
      </c>
      <c r="R158" s="20" t="n">
        <f aca="false">I158*2/4.3</f>
        <v>1288.44651162791</v>
      </c>
      <c r="S158" s="3" t="n">
        <f aca="false">I158*2.3/4.3</f>
        <v>1481.71348837209</v>
      </c>
      <c r="T158" s="3" t="n">
        <f aca="false">R158+S158</f>
        <v>2770.16</v>
      </c>
      <c r="V158" s="3" t="n">
        <f aca="false">M158/4.15*2</f>
        <v>2237.12771084337</v>
      </c>
      <c r="W158" s="3" t="n">
        <f aca="false">M158/4.15*2.15</f>
        <v>2404.91228915663</v>
      </c>
      <c r="X158" s="1" t="n">
        <f aca="false">V158+W158</f>
        <v>4642.04</v>
      </c>
    </row>
    <row r="159" s="4" customFormat="true" ht="24.95" hidden="false" customHeight="true" outlineLevel="0" collapsed="false">
      <c r="A159" s="13" t="n">
        <v>157</v>
      </c>
      <c r="B159" s="14" t="s">
        <v>194</v>
      </c>
      <c r="C159" s="15" t="n">
        <v>20</v>
      </c>
      <c r="D159" s="16" t="n">
        <v>16.2</v>
      </c>
      <c r="E159" s="16" t="n">
        <v>4.3</v>
      </c>
      <c r="F159" s="15" t="n">
        <v>2</v>
      </c>
      <c r="G159" s="17" t="n">
        <v>44404</v>
      </c>
      <c r="H159" s="18" t="s">
        <v>114</v>
      </c>
      <c r="I159" s="19" t="n">
        <v>1933.81</v>
      </c>
      <c r="J159" s="19" t="n">
        <v>899.45</v>
      </c>
      <c r="K159" s="19" t="n">
        <v>1847.81</v>
      </c>
      <c r="L159" s="19" t="n">
        <v>859.45</v>
      </c>
      <c r="M159" s="13" t="n">
        <v>1702.19</v>
      </c>
      <c r="N159" s="13" t="n">
        <v>820.33</v>
      </c>
      <c r="O159" s="13" t="n">
        <f aca="false">J159+L159+N159</f>
        <v>2579.23</v>
      </c>
      <c r="P159" s="20" t="n">
        <f aca="false">K159*2/4.3</f>
        <v>859.446511627907</v>
      </c>
      <c r="Q159" s="20" t="n">
        <f aca="false">K159*2.3/4.3</f>
        <v>988.363488372093</v>
      </c>
      <c r="R159" s="20" t="n">
        <f aca="false">I159*2/4.3</f>
        <v>899.446511627907</v>
      </c>
      <c r="S159" s="3" t="n">
        <f aca="false">I159*2.3/4.3</f>
        <v>1034.36348837209</v>
      </c>
      <c r="T159" s="3" t="n">
        <f aca="false">R159+S159</f>
        <v>1933.81</v>
      </c>
      <c r="V159" s="3" t="n">
        <f aca="false">M159/4.15*2</f>
        <v>820.332530120482</v>
      </c>
      <c r="W159" s="3" t="n">
        <f aca="false">M159/4.15*2.15</f>
        <v>881.857469879518</v>
      </c>
      <c r="X159" s="1" t="n">
        <f aca="false">V159+W159</f>
        <v>1702.19</v>
      </c>
    </row>
    <row r="160" s="4" customFormat="true" ht="24.95" hidden="false" customHeight="true" outlineLevel="0" collapsed="false">
      <c r="A160" s="13" t="n">
        <v>158</v>
      </c>
      <c r="B160" s="14" t="s">
        <v>195</v>
      </c>
      <c r="C160" s="15" t="n">
        <v>30</v>
      </c>
      <c r="D160" s="16" t="n">
        <v>22.8</v>
      </c>
      <c r="E160" s="16" t="n">
        <v>4.3</v>
      </c>
      <c r="F160" s="15" t="n">
        <v>2</v>
      </c>
      <c r="G160" s="17" t="n">
        <v>44418</v>
      </c>
      <c r="H160" s="18" t="s">
        <v>114</v>
      </c>
      <c r="I160" s="19" t="n">
        <v>2812.68</v>
      </c>
      <c r="J160" s="19" t="n">
        <v>1308.22</v>
      </c>
      <c r="K160" s="19" t="n">
        <v>2652.14</v>
      </c>
      <c r="L160" s="19" t="n">
        <v>1233.55</v>
      </c>
      <c r="M160" s="13" t="n">
        <v>2408.38</v>
      </c>
      <c r="N160" s="13" t="n">
        <v>1160.67</v>
      </c>
      <c r="O160" s="13" t="n">
        <f aca="false">J160+L160+N160</f>
        <v>3702.44</v>
      </c>
      <c r="P160" s="20" t="n">
        <f aca="false">K160*2/4.3</f>
        <v>1233.55348837209</v>
      </c>
      <c r="Q160" s="20" t="n">
        <f aca="false">K160*2.3/4.3</f>
        <v>1418.58651162791</v>
      </c>
      <c r="R160" s="20" t="n">
        <f aca="false">I160*2/4.3</f>
        <v>1308.22325581395</v>
      </c>
      <c r="S160" s="3" t="n">
        <f aca="false">I160*2.3/4.3</f>
        <v>1504.45674418605</v>
      </c>
      <c r="T160" s="3" t="n">
        <f aca="false">R160+S160</f>
        <v>2812.68</v>
      </c>
      <c r="V160" s="3" t="n">
        <f aca="false">M160/4.15*2</f>
        <v>1160.66506024096</v>
      </c>
      <c r="W160" s="3" t="n">
        <f aca="false">M160/4.15*2.15</f>
        <v>1247.71493975904</v>
      </c>
      <c r="X160" s="1" t="n">
        <f aca="false">V160+W160</f>
        <v>2408.38</v>
      </c>
    </row>
    <row r="161" s="4" customFormat="true" ht="24.95" hidden="false" customHeight="true" outlineLevel="0" collapsed="false">
      <c r="A161" s="13" t="n">
        <v>159</v>
      </c>
      <c r="B161" s="14" t="s">
        <v>196</v>
      </c>
      <c r="C161" s="15" t="n">
        <v>30</v>
      </c>
      <c r="D161" s="16" t="n">
        <v>28.3</v>
      </c>
      <c r="E161" s="16" t="n">
        <v>4.3</v>
      </c>
      <c r="F161" s="15" t="n">
        <v>2</v>
      </c>
      <c r="G161" s="17" t="n">
        <v>44445</v>
      </c>
      <c r="H161" s="18" t="s">
        <v>114</v>
      </c>
      <c r="I161" s="19" t="n">
        <v>3186.66</v>
      </c>
      <c r="J161" s="19" t="n">
        <v>1482.17</v>
      </c>
      <c r="K161" s="19" t="n">
        <v>3119.53</v>
      </c>
      <c r="L161" s="19" t="n">
        <v>1450.84</v>
      </c>
      <c r="M161" s="13" t="n">
        <v>2946.85</v>
      </c>
      <c r="N161" s="13" t="n">
        <v>1420.17</v>
      </c>
      <c r="O161" s="13" t="n">
        <f aca="false">J161+L161+N161</f>
        <v>4353.18</v>
      </c>
      <c r="P161" s="20" t="n">
        <f aca="false">K161*2/4.3</f>
        <v>1450.94418604651</v>
      </c>
      <c r="Q161" s="20" t="n">
        <f aca="false">K161*2.3/4.3</f>
        <v>1668.58581395349</v>
      </c>
      <c r="R161" s="20" t="n">
        <f aca="false">I161*2/4.3</f>
        <v>1482.16744186047</v>
      </c>
      <c r="S161" s="3" t="n">
        <f aca="false">I161*2.3/4.3</f>
        <v>1704.49255813953</v>
      </c>
      <c r="T161" s="3" t="n">
        <f aca="false">R161+S161</f>
        <v>3186.66</v>
      </c>
      <c r="V161" s="3" t="n">
        <f aca="false">M161/4.15*2</f>
        <v>1420.1686746988</v>
      </c>
      <c r="W161" s="3" t="n">
        <f aca="false">M161/4.15*2.15</f>
        <v>1526.6813253012</v>
      </c>
      <c r="X161" s="1" t="n">
        <f aca="false">V161+W161</f>
        <v>2946.85</v>
      </c>
    </row>
    <row r="162" s="4" customFormat="true" ht="24.95" hidden="false" customHeight="true" outlineLevel="0" collapsed="false">
      <c r="A162" s="13" t="n">
        <v>160</v>
      </c>
      <c r="B162" s="14" t="s">
        <v>197</v>
      </c>
      <c r="C162" s="15" t="n">
        <v>30</v>
      </c>
      <c r="D162" s="16" t="n">
        <v>23.2</v>
      </c>
      <c r="E162" s="16" t="n">
        <v>4.3</v>
      </c>
      <c r="F162" s="15" t="n">
        <v>2</v>
      </c>
      <c r="G162" s="17" t="n">
        <v>44448</v>
      </c>
      <c r="H162" s="18" t="s">
        <v>114</v>
      </c>
      <c r="I162" s="19" t="n">
        <v>2856.63</v>
      </c>
      <c r="J162" s="19" t="n">
        <v>1328.67</v>
      </c>
      <c r="K162" s="19" t="n">
        <v>2695.62</v>
      </c>
      <c r="L162" s="19" t="n">
        <v>1253.78</v>
      </c>
      <c r="M162" s="13" t="n">
        <v>2449.88</v>
      </c>
      <c r="N162" s="13" t="n">
        <v>1180.67</v>
      </c>
      <c r="O162" s="13" t="n">
        <f aca="false">J162+L162+N162</f>
        <v>3763.12</v>
      </c>
      <c r="P162" s="20" t="n">
        <f aca="false">K162*2/4.3</f>
        <v>1253.77674418605</v>
      </c>
      <c r="Q162" s="20" t="n">
        <f aca="false">K162*2.3/4.3</f>
        <v>1441.84325581395</v>
      </c>
      <c r="R162" s="20" t="n">
        <f aca="false">I162*2/4.3</f>
        <v>1328.66511627907</v>
      </c>
      <c r="S162" s="3" t="n">
        <f aca="false">I162*2.3/4.3</f>
        <v>1527.96488372093</v>
      </c>
      <c r="T162" s="3" t="n">
        <f aca="false">R162+S162</f>
        <v>2856.63</v>
      </c>
      <c r="V162" s="3" t="n">
        <f aca="false">M162/4.15*2</f>
        <v>1180.66506024096</v>
      </c>
      <c r="W162" s="3" t="n">
        <f aca="false">M162/4.15*2.15</f>
        <v>1269.21493975904</v>
      </c>
      <c r="X162" s="1" t="n">
        <f aca="false">V162+W162</f>
        <v>2449.88</v>
      </c>
    </row>
    <row r="163" s="4" customFormat="true" ht="24.95" hidden="false" customHeight="true" outlineLevel="0" collapsed="false">
      <c r="A163" s="13" t="n">
        <v>161</v>
      </c>
      <c r="B163" s="14" t="s">
        <v>198</v>
      </c>
      <c r="C163" s="15" t="n">
        <v>110</v>
      </c>
      <c r="D163" s="16" t="n">
        <v>95</v>
      </c>
      <c r="E163" s="16" t="n">
        <v>4.15</v>
      </c>
      <c r="F163" s="15" t="n">
        <v>2</v>
      </c>
      <c r="G163" s="17" t="n">
        <v>44448</v>
      </c>
      <c r="H163" s="18" t="s">
        <v>67</v>
      </c>
      <c r="I163" s="19" t="s">
        <v>18</v>
      </c>
      <c r="J163" s="19" t="s">
        <v>18</v>
      </c>
      <c r="K163" s="19" t="n">
        <v>10304.68</v>
      </c>
      <c r="L163" s="19" t="n">
        <v>4966.11</v>
      </c>
      <c r="M163" s="13" t="n">
        <v>9859.71</v>
      </c>
      <c r="N163" s="13" t="n">
        <v>4751.67</v>
      </c>
      <c r="O163" s="13" t="n">
        <f aca="false">L163+N163</f>
        <v>9717.78</v>
      </c>
      <c r="P163" s="20" t="n">
        <f aca="false">K163*2/4.15</f>
        <v>4966.11084337349</v>
      </c>
      <c r="Q163" s="20" t="n">
        <f aca="false">K163*2.15/4.15</f>
        <v>5338.56915662651</v>
      </c>
      <c r="R163" s="20"/>
      <c r="S163" s="3"/>
      <c r="T163" s="3"/>
      <c r="V163" s="3" t="n">
        <f aca="false">M163/4.15*2</f>
        <v>4751.66746987952</v>
      </c>
      <c r="W163" s="3" t="n">
        <f aca="false">M163/4.15*2.15</f>
        <v>5108.04253012048</v>
      </c>
      <c r="X163" s="1" t="n">
        <f aca="false">V163+W163</f>
        <v>9859.71</v>
      </c>
    </row>
    <row r="164" s="4" customFormat="true" ht="24.95" hidden="false" customHeight="true" outlineLevel="0" collapsed="false">
      <c r="A164" s="13" t="n">
        <v>162</v>
      </c>
      <c r="B164" s="14" t="s">
        <v>199</v>
      </c>
      <c r="C164" s="15" t="n">
        <v>100</v>
      </c>
      <c r="D164" s="16" t="n">
        <v>95</v>
      </c>
      <c r="E164" s="16" t="n">
        <v>4.15</v>
      </c>
      <c r="F164" s="15" t="n">
        <v>2</v>
      </c>
      <c r="G164" s="17" t="n">
        <v>44449</v>
      </c>
      <c r="H164" s="18" t="s">
        <v>67</v>
      </c>
      <c r="I164" s="19" t="s">
        <v>18</v>
      </c>
      <c r="J164" s="19" t="s">
        <v>18</v>
      </c>
      <c r="K164" s="19" t="n">
        <v>9965.76</v>
      </c>
      <c r="L164" s="19" t="n">
        <v>4802.78</v>
      </c>
      <c r="M164" s="13" t="n">
        <v>9856.25</v>
      </c>
      <c r="N164" s="21" t="n">
        <v>4750</v>
      </c>
      <c r="O164" s="13" t="n">
        <f aca="false">L164+N164</f>
        <v>9552.78</v>
      </c>
      <c r="P164" s="20" t="n">
        <f aca="false">K164*2/4.15</f>
        <v>4802.77590361446</v>
      </c>
      <c r="Q164" s="20" t="n">
        <f aca="false">K164*2.15/4.15</f>
        <v>5162.98409638554</v>
      </c>
      <c r="R164" s="20"/>
      <c r="S164" s="3"/>
      <c r="T164" s="3"/>
      <c r="V164" s="3" t="n">
        <f aca="false">M164/4.15*2</f>
        <v>4750</v>
      </c>
      <c r="W164" s="3" t="n">
        <f aca="false">M164/4.15*2.15</f>
        <v>5106.25</v>
      </c>
      <c r="X164" s="1" t="n">
        <f aca="false">V164+W164</f>
        <v>9856.25</v>
      </c>
    </row>
    <row r="165" s="4" customFormat="true" ht="24.95" hidden="false" customHeight="true" outlineLevel="0" collapsed="false">
      <c r="A165" s="13" t="n">
        <v>163</v>
      </c>
      <c r="B165" s="14" t="s">
        <v>200</v>
      </c>
      <c r="C165" s="15" t="n">
        <v>30</v>
      </c>
      <c r="D165" s="16" t="n">
        <v>23.2</v>
      </c>
      <c r="E165" s="16" t="n">
        <v>4.3</v>
      </c>
      <c r="F165" s="15" t="n">
        <v>2</v>
      </c>
      <c r="G165" s="17" t="n">
        <v>44454</v>
      </c>
      <c r="H165" s="18" t="s">
        <v>114</v>
      </c>
      <c r="I165" s="19" t="n">
        <v>2856.63</v>
      </c>
      <c r="J165" s="19" t="n">
        <v>1328.67</v>
      </c>
      <c r="K165" s="19" t="n">
        <v>2695.62</v>
      </c>
      <c r="L165" s="19" t="n">
        <v>1253.78</v>
      </c>
      <c r="M165" s="13" t="n">
        <v>2449.88</v>
      </c>
      <c r="N165" s="13" t="n">
        <v>1180.67</v>
      </c>
      <c r="O165" s="13" t="n">
        <f aca="false">J165+L165+N165</f>
        <v>3763.12</v>
      </c>
      <c r="P165" s="20" t="n">
        <f aca="false">K165*2/4.3</f>
        <v>1253.77674418605</v>
      </c>
      <c r="Q165" s="20" t="n">
        <f aca="false">K165*2.3/4.3</f>
        <v>1441.84325581395</v>
      </c>
      <c r="R165" s="20" t="n">
        <f aca="false">I165*2/4.3</f>
        <v>1328.66511627907</v>
      </c>
      <c r="S165" s="3" t="n">
        <f aca="false">I165*2.3/4.3</f>
        <v>1527.96488372093</v>
      </c>
      <c r="T165" s="3" t="n">
        <f aca="false">R165+S165</f>
        <v>2856.63</v>
      </c>
      <c r="V165" s="3" t="n">
        <f aca="false">M165/4.15*2</f>
        <v>1180.66506024096</v>
      </c>
      <c r="W165" s="3" t="n">
        <f aca="false">M165/4.15*2.15</f>
        <v>1269.21493975904</v>
      </c>
      <c r="X165" s="1" t="n">
        <f aca="false">V165+W165</f>
        <v>2449.88</v>
      </c>
    </row>
    <row r="166" s="4" customFormat="true" ht="24.95" hidden="false" customHeight="true" outlineLevel="0" collapsed="false">
      <c r="A166" s="13" t="n">
        <v>164</v>
      </c>
      <c r="B166" s="14" t="s">
        <v>201</v>
      </c>
      <c r="C166" s="15" t="n">
        <v>20</v>
      </c>
      <c r="D166" s="16" t="n">
        <v>14.9</v>
      </c>
      <c r="E166" s="16" t="n">
        <v>4.3</v>
      </c>
      <c r="F166" s="15" t="n">
        <v>2</v>
      </c>
      <c r="G166" s="17" t="n">
        <v>44456</v>
      </c>
      <c r="H166" s="18" t="s">
        <v>114</v>
      </c>
      <c r="I166" s="19" t="n">
        <v>1867.75</v>
      </c>
      <c r="J166" s="19" t="n">
        <v>868.72</v>
      </c>
      <c r="K166" s="19" t="n">
        <v>284.81</v>
      </c>
      <c r="L166" s="19" t="n">
        <v>132.47</v>
      </c>
      <c r="M166" s="13" t="n">
        <v>1743.5</v>
      </c>
      <c r="N166" s="13" t="n">
        <v>840.24</v>
      </c>
      <c r="O166" s="13" t="n">
        <f aca="false">J166+L166+N166</f>
        <v>1841.43</v>
      </c>
      <c r="P166" s="20" t="n">
        <f aca="false">K166*2/4.3</f>
        <v>132.46976744186</v>
      </c>
      <c r="Q166" s="20" t="n">
        <f aca="false">K166*2.3/4.3</f>
        <v>152.34023255814</v>
      </c>
      <c r="R166" s="20" t="n">
        <f aca="false">I166*2/4.3</f>
        <v>868.720930232558</v>
      </c>
      <c r="S166" s="3" t="n">
        <f aca="false">I166*2.3/4.3</f>
        <v>999.029069767442</v>
      </c>
      <c r="T166" s="3" t="n">
        <f aca="false">R166+S166</f>
        <v>1867.75</v>
      </c>
      <c r="V166" s="3" t="n">
        <f aca="false">M166/4.15*2</f>
        <v>840.240963855422</v>
      </c>
      <c r="W166" s="3" t="n">
        <f aca="false">M166/4.15*2.15</f>
        <v>903.259036144578</v>
      </c>
      <c r="X166" s="1" t="n">
        <f aca="false">V166+W166</f>
        <v>1743.5</v>
      </c>
    </row>
    <row r="167" s="4" customFormat="true" ht="24.95" hidden="false" customHeight="true" outlineLevel="0" collapsed="false">
      <c r="A167" s="13" t="n">
        <v>165</v>
      </c>
      <c r="B167" s="14" t="s">
        <v>202</v>
      </c>
      <c r="C167" s="15" t="n">
        <v>30</v>
      </c>
      <c r="D167" s="16" t="n">
        <v>23.2</v>
      </c>
      <c r="E167" s="16" t="n">
        <v>4.3</v>
      </c>
      <c r="F167" s="15" t="n">
        <v>2</v>
      </c>
      <c r="G167" s="17" t="n">
        <v>44457</v>
      </c>
      <c r="H167" s="18" t="s">
        <v>114</v>
      </c>
      <c r="I167" s="19" t="n">
        <v>2856.63</v>
      </c>
      <c r="J167" s="19" t="n">
        <v>1328.67</v>
      </c>
      <c r="K167" s="19" t="n">
        <v>2695.62</v>
      </c>
      <c r="L167" s="19" t="n">
        <v>1253.78</v>
      </c>
      <c r="M167" s="13" t="n">
        <v>36.21</v>
      </c>
      <c r="N167" s="13" t="n">
        <v>17.45</v>
      </c>
      <c r="O167" s="13" t="n">
        <f aca="false">J167+L167+N167</f>
        <v>2599.9</v>
      </c>
      <c r="P167" s="20" t="n">
        <f aca="false">K167*2/4.3</f>
        <v>1253.77674418605</v>
      </c>
      <c r="Q167" s="20" t="n">
        <f aca="false">K167*2.3/4.3</f>
        <v>1441.84325581395</v>
      </c>
      <c r="R167" s="20" t="n">
        <f aca="false">I167*2/4.3</f>
        <v>1328.66511627907</v>
      </c>
      <c r="S167" s="3" t="n">
        <f aca="false">I167*2.3/4.3</f>
        <v>1527.96488372093</v>
      </c>
      <c r="T167" s="3" t="n">
        <f aca="false">R167+S167</f>
        <v>2856.63</v>
      </c>
      <c r="V167" s="3" t="n">
        <f aca="false">M167/4.15*2</f>
        <v>17.4506024096386</v>
      </c>
      <c r="W167" s="3" t="n">
        <f aca="false">M167/4.15*2.15</f>
        <v>18.7593975903614</v>
      </c>
      <c r="X167" s="1" t="n">
        <f aca="false">V167+W167</f>
        <v>36.21</v>
      </c>
    </row>
    <row r="168" s="4" customFormat="true" ht="24.95" hidden="false" customHeight="true" outlineLevel="0" collapsed="false">
      <c r="A168" s="13" t="n">
        <v>166</v>
      </c>
      <c r="B168" s="14" t="s">
        <v>203</v>
      </c>
      <c r="C168" s="15" t="n">
        <v>30</v>
      </c>
      <c r="D168" s="16" t="n">
        <v>23.2</v>
      </c>
      <c r="E168" s="16" t="n">
        <v>4.3</v>
      </c>
      <c r="F168" s="15" t="n">
        <v>2</v>
      </c>
      <c r="G168" s="17" t="n">
        <v>44466</v>
      </c>
      <c r="H168" s="18" t="s">
        <v>114</v>
      </c>
      <c r="I168" s="19" t="n">
        <v>2856.63</v>
      </c>
      <c r="J168" s="19" t="n">
        <v>1328.67</v>
      </c>
      <c r="K168" s="19" t="n">
        <v>2695.62</v>
      </c>
      <c r="L168" s="19" t="n">
        <v>1253.78</v>
      </c>
      <c r="M168" s="13" t="n">
        <v>2449.88</v>
      </c>
      <c r="N168" s="13" t="n">
        <v>1180.67</v>
      </c>
      <c r="O168" s="13" t="n">
        <f aca="false">J168+L168+N168</f>
        <v>3763.12</v>
      </c>
      <c r="P168" s="20" t="n">
        <f aca="false">K168*2/4.3</f>
        <v>1253.77674418605</v>
      </c>
      <c r="Q168" s="20" t="n">
        <f aca="false">K168*2.3/4.3</f>
        <v>1441.84325581395</v>
      </c>
      <c r="R168" s="20" t="n">
        <f aca="false">I168*2/4.3</f>
        <v>1328.66511627907</v>
      </c>
      <c r="S168" s="3" t="n">
        <f aca="false">I168*2.3/4.3</f>
        <v>1527.96488372093</v>
      </c>
      <c r="T168" s="3" t="n">
        <f aca="false">R168+S168</f>
        <v>2856.63</v>
      </c>
      <c r="V168" s="3" t="n">
        <f aca="false">M168/4.15*2</f>
        <v>1180.66506024096</v>
      </c>
      <c r="W168" s="3" t="n">
        <f aca="false">M168/4.15*2.15</f>
        <v>1269.21493975904</v>
      </c>
      <c r="X168" s="1" t="n">
        <f aca="false">V168+W168</f>
        <v>2449.88</v>
      </c>
    </row>
    <row r="169" s="4" customFormat="true" ht="24.95" hidden="false" customHeight="true" outlineLevel="0" collapsed="false">
      <c r="A169" s="13" t="n">
        <v>167</v>
      </c>
      <c r="B169" s="14" t="s">
        <v>204</v>
      </c>
      <c r="C169" s="15" t="n">
        <v>30</v>
      </c>
      <c r="D169" s="16" t="n">
        <v>16.4</v>
      </c>
      <c r="E169" s="16" t="n">
        <v>4.3</v>
      </c>
      <c r="F169" s="15" t="n">
        <v>2</v>
      </c>
      <c r="G169" s="17" t="n">
        <v>44467</v>
      </c>
      <c r="H169" s="18" t="s">
        <v>114</v>
      </c>
      <c r="I169" s="19" t="n">
        <v>2416.6</v>
      </c>
      <c r="J169" s="19" t="n">
        <v>1124</v>
      </c>
      <c r="K169" s="19" t="n">
        <v>79.32</v>
      </c>
      <c r="L169" s="19" t="n">
        <v>36.89</v>
      </c>
      <c r="M169" s="13" t="n">
        <v>3513.24</v>
      </c>
      <c r="N169" s="13" t="n">
        <v>1693.13</v>
      </c>
      <c r="O169" s="13" t="n">
        <f aca="false">J169+L169+N169</f>
        <v>2854.02</v>
      </c>
      <c r="P169" s="20" t="n">
        <f aca="false">K169*2/4.3</f>
        <v>36.893023255814</v>
      </c>
      <c r="Q169" s="20" t="n">
        <f aca="false">K169*2.3/4.3</f>
        <v>42.426976744186</v>
      </c>
      <c r="R169" s="20" t="n">
        <f aca="false">I169*2/4.3</f>
        <v>1124</v>
      </c>
      <c r="S169" s="3" t="n">
        <f aca="false">I169*2.3/4.3</f>
        <v>1292.6</v>
      </c>
      <c r="T169" s="3" t="n">
        <f aca="false">R169+S169</f>
        <v>2416.6</v>
      </c>
      <c r="V169" s="3" t="n">
        <f aca="false">M169/4.15*2</f>
        <v>1693.12771084337</v>
      </c>
      <c r="W169" s="3" t="n">
        <f aca="false">M169/4.15*2.15</f>
        <v>1820.11228915663</v>
      </c>
      <c r="X169" s="1" t="n">
        <f aca="false">V169+W169</f>
        <v>3513.24</v>
      </c>
    </row>
    <row r="170" s="4" customFormat="true" ht="24.95" hidden="false" customHeight="true" outlineLevel="0" collapsed="false">
      <c r="A170" s="13" t="n">
        <v>168</v>
      </c>
      <c r="B170" s="14" t="s">
        <v>205</v>
      </c>
      <c r="C170" s="15" t="n">
        <v>15</v>
      </c>
      <c r="D170" s="16" t="n">
        <v>11.8</v>
      </c>
      <c r="E170" s="16" t="n">
        <v>4.3</v>
      </c>
      <c r="F170" s="15" t="n">
        <v>2</v>
      </c>
      <c r="G170" s="17" t="n">
        <v>44482</v>
      </c>
      <c r="H170" s="18" t="s">
        <v>114</v>
      </c>
      <c r="I170" s="19" t="n">
        <v>0</v>
      </c>
      <c r="J170" s="13" t="n">
        <v>0</v>
      </c>
      <c r="K170" s="19" t="n">
        <v>4336.31</v>
      </c>
      <c r="L170" s="19" t="n">
        <v>155.5</v>
      </c>
      <c r="M170" s="13" t="n">
        <v>1245.69</v>
      </c>
      <c r="N170" s="13" t="n">
        <v>600.33</v>
      </c>
      <c r="O170" s="13" t="n">
        <f aca="false">J170+L170+N170</f>
        <v>755.83</v>
      </c>
      <c r="P170" s="20" t="n">
        <f aca="false">K170*2/4.3</f>
        <v>2016.88837209302</v>
      </c>
      <c r="Q170" s="20" t="n">
        <f aca="false">K170*2.3/4.3</f>
        <v>2319.42162790698</v>
      </c>
      <c r="R170" s="20"/>
      <c r="S170" s="3"/>
      <c r="T170" s="3"/>
      <c r="V170" s="3" t="n">
        <f aca="false">M170/4.15*2</f>
        <v>600.332530120482</v>
      </c>
      <c r="W170" s="3" t="n">
        <f aca="false">M170/4.15*2.15</f>
        <v>645.357469879518</v>
      </c>
      <c r="X170" s="1" t="n">
        <f aca="false">V170+W170</f>
        <v>1245.69</v>
      </c>
    </row>
    <row r="171" s="4" customFormat="true" ht="24.95" hidden="false" customHeight="true" outlineLevel="0" collapsed="false">
      <c r="A171" s="13" t="n">
        <v>169</v>
      </c>
      <c r="B171" s="14" t="s">
        <v>206</v>
      </c>
      <c r="C171" s="15" t="n">
        <v>30</v>
      </c>
      <c r="D171" s="16" t="n">
        <v>29.5</v>
      </c>
      <c r="E171" s="16" t="n">
        <v>4.3</v>
      </c>
      <c r="F171" s="15" t="n">
        <v>2</v>
      </c>
      <c r="G171" s="17" t="n">
        <v>44483</v>
      </c>
      <c r="H171" s="18" t="s">
        <v>114</v>
      </c>
      <c r="I171" s="19" t="n">
        <v>0</v>
      </c>
      <c r="J171" s="13" t="n">
        <v>0</v>
      </c>
      <c r="K171" s="19" t="n">
        <v>9813.56</v>
      </c>
      <c r="L171" s="19" t="n">
        <v>790</v>
      </c>
      <c r="M171" s="13" t="n">
        <v>3060.62</v>
      </c>
      <c r="N171" s="21" t="n">
        <v>1475</v>
      </c>
      <c r="O171" s="13" t="n">
        <f aca="false">J171+L171+N171</f>
        <v>2265</v>
      </c>
      <c r="P171" s="20" t="n">
        <f aca="false">K171*2/4.3</f>
        <v>4564.44651162791</v>
      </c>
      <c r="Q171" s="20" t="n">
        <f aca="false">K171*2.3/4.3</f>
        <v>5249.11348837209</v>
      </c>
      <c r="R171" s="20"/>
      <c r="S171" s="3"/>
      <c r="T171" s="3"/>
      <c r="V171" s="3" t="n">
        <f aca="false">M171/4.15*2</f>
        <v>1474.99759036145</v>
      </c>
      <c r="W171" s="3" t="n">
        <f aca="false">M171/4.15*2.15</f>
        <v>1585.62240963855</v>
      </c>
      <c r="X171" s="1" t="n">
        <f aca="false">V171+W171</f>
        <v>3060.62</v>
      </c>
    </row>
    <row r="172" s="4" customFormat="true" ht="24.95" hidden="false" customHeight="true" outlineLevel="0" collapsed="false">
      <c r="A172" s="13" t="n">
        <v>170</v>
      </c>
      <c r="B172" s="14" t="s">
        <v>207</v>
      </c>
      <c r="C172" s="15" t="n">
        <v>20</v>
      </c>
      <c r="D172" s="16" t="n">
        <v>15.2</v>
      </c>
      <c r="E172" s="16" t="n">
        <v>4.3</v>
      </c>
      <c r="F172" s="15" t="n">
        <v>2</v>
      </c>
      <c r="G172" s="17" t="n">
        <v>44491</v>
      </c>
      <c r="H172" s="18" t="s">
        <v>114</v>
      </c>
      <c r="I172" s="19" t="n">
        <v>0</v>
      </c>
      <c r="J172" s="13" t="n">
        <v>0</v>
      </c>
      <c r="K172" s="19" t="n">
        <v>5686.5</v>
      </c>
      <c r="L172" s="19" t="n">
        <v>314.77</v>
      </c>
      <c r="M172" s="13" t="n">
        <v>13.59</v>
      </c>
      <c r="N172" s="21" t="n">
        <v>6.55</v>
      </c>
      <c r="O172" s="13" t="n">
        <f aca="false">J172+L172+N172</f>
        <v>321.32</v>
      </c>
      <c r="P172" s="20" t="n">
        <f aca="false">K172*2/4.3</f>
        <v>2644.88372093023</v>
      </c>
      <c r="Q172" s="20" t="n">
        <f aca="false">K172*2.3/4.3</f>
        <v>3041.61627906977</v>
      </c>
      <c r="R172" s="20"/>
      <c r="S172" s="3"/>
      <c r="T172" s="3"/>
      <c r="V172" s="3" t="n">
        <f aca="false">M172/4.15*2</f>
        <v>6.54939759036145</v>
      </c>
      <c r="W172" s="3" t="n">
        <f aca="false">M172/4.15*2.15</f>
        <v>7.04060240963855</v>
      </c>
      <c r="X172" s="1" t="n">
        <f aca="false">V172+W172</f>
        <v>13.59</v>
      </c>
    </row>
    <row r="173" s="4" customFormat="true" ht="24.95" hidden="false" customHeight="true" outlineLevel="0" collapsed="false">
      <c r="A173" s="13" t="n">
        <v>171</v>
      </c>
      <c r="B173" s="14" t="s">
        <v>208</v>
      </c>
      <c r="C173" s="15" t="n">
        <v>30</v>
      </c>
      <c r="D173" s="16" t="n">
        <v>27</v>
      </c>
      <c r="E173" s="16" t="n">
        <v>4.3</v>
      </c>
      <c r="F173" s="15" t="n">
        <v>2</v>
      </c>
      <c r="G173" s="17" t="n">
        <v>44517</v>
      </c>
      <c r="H173" s="18" t="s">
        <v>114</v>
      </c>
      <c r="I173" s="19" t="n">
        <v>3129.21</v>
      </c>
      <c r="J173" s="19" t="n">
        <v>1455.45</v>
      </c>
      <c r="K173" s="19" t="n">
        <v>3030.31</v>
      </c>
      <c r="L173" s="19" t="n">
        <v>1409.45</v>
      </c>
      <c r="M173" s="21" t="n">
        <v>2831</v>
      </c>
      <c r="N173" s="13" t="n">
        <v>1364.34</v>
      </c>
      <c r="O173" s="13" t="n">
        <f aca="false">J173+L173+N173</f>
        <v>4229.24</v>
      </c>
      <c r="P173" s="20" t="n">
        <f aca="false">K173*2/4.3</f>
        <v>1409.44651162791</v>
      </c>
      <c r="Q173" s="20" t="n">
        <f aca="false">K173*2.3/4.3</f>
        <v>1620.86348837209</v>
      </c>
      <c r="R173" s="20" t="n">
        <f aca="false">I173*2/4.3</f>
        <v>1455.44651162791</v>
      </c>
      <c r="S173" s="3" t="n">
        <f aca="false">I173*2.3/4.3</f>
        <v>1673.76348837209</v>
      </c>
      <c r="T173" s="3" t="n">
        <f aca="false">R173+S173</f>
        <v>3129.21</v>
      </c>
      <c r="V173" s="3" t="n">
        <f aca="false">M173/4.15*2</f>
        <v>1364.33734939759</v>
      </c>
      <c r="W173" s="3" t="n">
        <f aca="false">M173/4.15*2.15</f>
        <v>1466.66265060241</v>
      </c>
      <c r="X173" s="1" t="n">
        <f aca="false">V173+W173</f>
        <v>2831</v>
      </c>
    </row>
    <row r="174" s="4" customFormat="true" ht="24.95" hidden="false" customHeight="true" outlineLevel="0" collapsed="false">
      <c r="A174" s="13" t="n">
        <v>172</v>
      </c>
      <c r="B174" s="14" t="s">
        <v>209</v>
      </c>
      <c r="C174" s="15" t="n">
        <v>30</v>
      </c>
      <c r="D174" s="16" t="n">
        <v>23</v>
      </c>
      <c r="E174" s="16" t="n">
        <v>4.3</v>
      </c>
      <c r="F174" s="15" t="n">
        <v>2</v>
      </c>
      <c r="G174" s="17" t="n">
        <v>44537</v>
      </c>
      <c r="H174" s="18" t="s">
        <v>114</v>
      </c>
      <c r="I174" s="19" t="n">
        <v>2911.46</v>
      </c>
      <c r="J174" s="19" t="n">
        <v>1354.17</v>
      </c>
      <c r="K174" s="19" t="n">
        <v>864.91</v>
      </c>
      <c r="L174" s="19" t="n">
        <v>402.28</v>
      </c>
      <c r="M174" s="21" t="n">
        <v>2999.36</v>
      </c>
      <c r="N174" s="13" t="n">
        <v>1445.47</v>
      </c>
      <c r="O174" s="13" t="n">
        <f aca="false">J174+L174+N174</f>
        <v>3201.92</v>
      </c>
      <c r="P174" s="20" t="n">
        <f aca="false">K174*2/4.3</f>
        <v>402.283720930233</v>
      </c>
      <c r="Q174" s="20" t="n">
        <f aca="false">K174*2.3/4.3</f>
        <v>462.626279069767</v>
      </c>
      <c r="R174" s="20" t="n">
        <f aca="false">I174*2/4.3</f>
        <v>1354.16744186047</v>
      </c>
      <c r="S174" s="3" t="n">
        <f aca="false">I174*2.3/4.3</f>
        <v>1557.29255813953</v>
      </c>
      <c r="T174" s="3" t="n">
        <f aca="false">R174+S174</f>
        <v>2911.46</v>
      </c>
      <c r="V174" s="3" t="n">
        <f aca="false">M174/4.15*2</f>
        <v>1445.47469879518</v>
      </c>
      <c r="W174" s="3" t="n">
        <f aca="false">M174/4.15*2.15</f>
        <v>1553.88530120482</v>
      </c>
      <c r="X174" s="1" t="n">
        <f aca="false">V174+W174</f>
        <v>2999.36</v>
      </c>
    </row>
    <row r="175" s="4" customFormat="true" ht="24.95" hidden="false" customHeight="true" outlineLevel="0" collapsed="false">
      <c r="A175" s="13" t="n">
        <v>173</v>
      </c>
      <c r="B175" s="14" t="s">
        <v>210</v>
      </c>
      <c r="C175" s="15" t="n">
        <v>30</v>
      </c>
      <c r="D175" s="16" t="n">
        <v>24.4</v>
      </c>
      <c r="E175" s="16" t="n">
        <v>4.3</v>
      </c>
      <c r="F175" s="15" t="n">
        <v>2</v>
      </c>
      <c r="G175" s="17" t="n">
        <v>44547</v>
      </c>
      <c r="H175" s="18" t="s">
        <v>114</v>
      </c>
      <c r="I175" s="19" t="n">
        <v>2988.5</v>
      </c>
      <c r="J175" s="19" t="n">
        <v>1390</v>
      </c>
      <c r="K175" s="19" t="n">
        <v>2826.06</v>
      </c>
      <c r="L175" s="19" t="n">
        <v>1314.45</v>
      </c>
      <c r="M175" s="21" t="n">
        <v>2574.38</v>
      </c>
      <c r="N175" s="13" t="n">
        <v>1240.67</v>
      </c>
      <c r="O175" s="13" t="n">
        <f aca="false">J175+L175+N175</f>
        <v>3945.12</v>
      </c>
      <c r="P175" s="20" t="n">
        <f aca="false">K175*2/4.3</f>
        <v>1314.44651162791</v>
      </c>
      <c r="Q175" s="20" t="n">
        <f aca="false">K175*2.3/4.3</f>
        <v>1511.61348837209</v>
      </c>
      <c r="R175" s="20" t="n">
        <f aca="false">I175*2/4.3</f>
        <v>1390</v>
      </c>
      <c r="S175" s="3" t="n">
        <f aca="false">I175*2.3/4.3</f>
        <v>1598.5</v>
      </c>
      <c r="T175" s="3" t="n">
        <f aca="false">R175+S175</f>
        <v>2988.5</v>
      </c>
      <c r="V175" s="3" t="n">
        <f aca="false">M175/4.15*2</f>
        <v>1240.66506024096</v>
      </c>
      <c r="W175" s="3" t="n">
        <f aca="false">M175/4.15*2.15</f>
        <v>1333.71493975904</v>
      </c>
      <c r="X175" s="1" t="n">
        <f aca="false">V175+W175</f>
        <v>2574.38</v>
      </c>
    </row>
    <row r="176" s="4" customFormat="true" ht="24.95" hidden="false" customHeight="true" outlineLevel="0" collapsed="false">
      <c r="A176" s="13" t="n">
        <v>174</v>
      </c>
      <c r="B176" s="14" t="s">
        <v>211</v>
      </c>
      <c r="C176" s="15" t="n">
        <v>30</v>
      </c>
      <c r="D176" s="16" t="n">
        <v>29</v>
      </c>
      <c r="E176" s="16" t="n">
        <v>4.3</v>
      </c>
      <c r="F176" s="15" t="n">
        <v>2</v>
      </c>
      <c r="G176" s="17" t="n">
        <v>44557</v>
      </c>
      <c r="H176" s="18" t="s">
        <v>114</v>
      </c>
      <c r="I176" s="19" t="n">
        <v>3296.66</v>
      </c>
      <c r="J176" s="19" t="n">
        <v>1533.33</v>
      </c>
      <c r="K176" s="19" t="n">
        <v>3260.83</v>
      </c>
      <c r="L176" s="19" t="n">
        <v>1516.67</v>
      </c>
      <c r="M176" s="21" t="n">
        <v>3015.97</v>
      </c>
      <c r="N176" s="13" t="n">
        <v>1453.48</v>
      </c>
      <c r="O176" s="13" t="n">
        <f aca="false">J176+L176+N176</f>
        <v>4503.48</v>
      </c>
      <c r="P176" s="20" t="n">
        <f aca="false">K176*2/4.3</f>
        <v>1516.66511627907</v>
      </c>
      <c r="Q176" s="20" t="n">
        <f aca="false">K176*2.3/4.3</f>
        <v>1744.16488372093</v>
      </c>
      <c r="R176" s="20" t="n">
        <f aca="false">I176*2/4.3</f>
        <v>1533.33023255814</v>
      </c>
      <c r="S176" s="3" t="n">
        <f aca="false">I176*2.3/4.3</f>
        <v>1763.32976744186</v>
      </c>
      <c r="T176" s="3" t="n">
        <f aca="false">R176+S176</f>
        <v>3296.66</v>
      </c>
      <c r="V176" s="3" t="n">
        <f aca="false">M176/4.15*2</f>
        <v>1453.47951807229</v>
      </c>
      <c r="W176" s="3" t="n">
        <f aca="false">M176/4.15*2.15</f>
        <v>1562.49048192771</v>
      </c>
      <c r="X176" s="1" t="n">
        <f aca="false">V176+W176</f>
        <v>3015.97</v>
      </c>
    </row>
    <row r="177" s="4" customFormat="true" ht="24.95" hidden="false" customHeight="true" outlineLevel="0" collapsed="false">
      <c r="A177" s="13" t="n">
        <v>175</v>
      </c>
      <c r="B177" s="14" t="s">
        <v>212</v>
      </c>
      <c r="C177" s="15" t="n">
        <v>30</v>
      </c>
      <c r="D177" s="16" t="n">
        <v>24.8</v>
      </c>
      <c r="E177" s="16" t="n">
        <v>4.3</v>
      </c>
      <c r="F177" s="15" t="n">
        <v>2</v>
      </c>
      <c r="G177" s="17" t="n">
        <v>44567</v>
      </c>
      <c r="H177" s="18" t="s">
        <v>114</v>
      </c>
      <c r="I177" s="19" t="n">
        <v>3032.46</v>
      </c>
      <c r="J177" s="19" t="n">
        <v>1410.45</v>
      </c>
      <c r="K177" s="19" t="n">
        <v>2869.53</v>
      </c>
      <c r="L177" s="19" t="n">
        <v>1334.67</v>
      </c>
      <c r="M177" s="13" t="n">
        <v>2615.88</v>
      </c>
      <c r="N177" s="13" t="n">
        <v>1260.67</v>
      </c>
      <c r="O177" s="13" t="n">
        <f aca="false">J177+L177+N177</f>
        <v>4005.79</v>
      </c>
      <c r="P177" s="20" t="n">
        <f aca="false">K177*2/4.3</f>
        <v>1334.66511627907</v>
      </c>
      <c r="Q177" s="20" t="n">
        <f aca="false">K177*2.3/4.3</f>
        <v>1534.86488372093</v>
      </c>
      <c r="R177" s="20" t="n">
        <f aca="false">I177*2/4.3</f>
        <v>1410.44651162791</v>
      </c>
      <c r="S177" s="3" t="n">
        <f aca="false">I177*2.3/4.3</f>
        <v>1622.01348837209</v>
      </c>
      <c r="T177" s="3" t="n">
        <f aca="false">R177+S177</f>
        <v>3032.46</v>
      </c>
      <c r="V177" s="3" t="n">
        <f aca="false">M177/4.15*2</f>
        <v>1260.66506024096</v>
      </c>
      <c r="W177" s="3" t="n">
        <f aca="false">M177/4.15*2.15</f>
        <v>1355.21493975904</v>
      </c>
      <c r="X177" s="1" t="n">
        <f aca="false">V177+W177</f>
        <v>2615.88</v>
      </c>
    </row>
    <row r="178" s="4" customFormat="true" ht="24.95" hidden="false" customHeight="true" outlineLevel="0" collapsed="false">
      <c r="A178" s="13" t="n">
        <v>176</v>
      </c>
      <c r="B178" s="14" t="s">
        <v>213</v>
      </c>
      <c r="C178" s="15" t="n">
        <v>20</v>
      </c>
      <c r="D178" s="16" t="n">
        <v>17.4</v>
      </c>
      <c r="E178" s="16" t="n">
        <v>4.3</v>
      </c>
      <c r="F178" s="15" t="n">
        <v>2</v>
      </c>
      <c r="G178" s="17" t="n">
        <v>44568</v>
      </c>
      <c r="H178" s="18" t="s">
        <v>114</v>
      </c>
      <c r="I178" s="19" t="n">
        <v>2065.67</v>
      </c>
      <c r="J178" s="19" t="n">
        <v>960.78</v>
      </c>
      <c r="K178" s="19" t="n">
        <v>1978.24</v>
      </c>
      <c r="L178" s="19" t="n">
        <v>920.11</v>
      </c>
      <c r="M178" s="13" t="n">
        <v>1826.69</v>
      </c>
      <c r="N178" s="13" t="n">
        <v>880.33</v>
      </c>
      <c r="O178" s="13" t="n">
        <f aca="false">J178+L178+N178</f>
        <v>2761.22</v>
      </c>
      <c r="P178" s="20" t="n">
        <f aca="false">K178*2/4.3</f>
        <v>920.111627906977</v>
      </c>
      <c r="Q178" s="20" t="n">
        <f aca="false">K178*2.3/4.3</f>
        <v>1058.12837209302</v>
      </c>
      <c r="R178" s="20" t="n">
        <f aca="false">I178*2/4.3</f>
        <v>960.776744186047</v>
      </c>
      <c r="S178" s="3" t="n">
        <f aca="false">I178*2.3/4.3</f>
        <v>1104.89325581395</v>
      </c>
      <c r="T178" s="3" t="n">
        <f aca="false">R178+S178</f>
        <v>2065.67</v>
      </c>
      <c r="V178" s="3" t="n">
        <f aca="false">M178/4.15*2</f>
        <v>880.332530120482</v>
      </c>
      <c r="W178" s="3" t="n">
        <f aca="false">M178/4.15*2.15</f>
        <v>946.357469879518</v>
      </c>
      <c r="X178" s="1" t="n">
        <f aca="false">V178+W178</f>
        <v>1826.69</v>
      </c>
    </row>
    <row r="179" s="4" customFormat="true" ht="24.95" hidden="false" customHeight="true" outlineLevel="0" collapsed="false">
      <c r="A179" s="13" t="n">
        <v>177</v>
      </c>
      <c r="B179" s="14" t="s">
        <v>214</v>
      </c>
      <c r="C179" s="15" t="n">
        <v>30</v>
      </c>
      <c r="D179" s="16" t="n">
        <v>26.1</v>
      </c>
      <c r="E179" s="16" t="n">
        <v>4.3</v>
      </c>
      <c r="F179" s="15" t="n">
        <v>2</v>
      </c>
      <c r="G179" s="17" t="n">
        <v>44568</v>
      </c>
      <c r="H179" s="18" t="s">
        <v>114</v>
      </c>
      <c r="I179" s="19" t="n">
        <v>0</v>
      </c>
      <c r="J179" s="19" t="n">
        <v>0</v>
      </c>
      <c r="K179" s="19" t="n">
        <v>3497.25</v>
      </c>
      <c r="L179" s="19" t="n">
        <v>1626.63</v>
      </c>
      <c r="M179" s="13" t="n">
        <v>2667.09</v>
      </c>
      <c r="N179" s="13" t="n">
        <v>1285.34</v>
      </c>
      <c r="O179" s="13" t="n">
        <f aca="false">J179+L179+N179</f>
        <v>2911.97</v>
      </c>
      <c r="P179" s="20" t="n">
        <f aca="false">K179*2/4.3</f>
        <v>1626.62790697674</v>
      </c>
      <c r="Q179" s="20" t="n">
        <f aca="false">K179*2.3/4.3</f>
        <v>1870.62209302326</v>
      </c>
      <c r="R179" s="20" t="n">
        <f aca="false">I179*2/4.3</f>
        <v>0</v>
      </c>
      <c r="S179" s="3" t="n">
        <f aca="false">I179*2.3/4.3</f>
        <v>0</v>
      </c>
      <c r="T179" s="3" t="n">
        <f aca="false">R179+S179</f>
        <v>0</v>
      </c>
      <c r="V179" s="3" t="n">
        <f aca="false">M179/4.15*2</f>
        <v>1285.34457831325</v>
      </c>
      <c r="W179" s="3" t="n">
        <f aca="false">M179/4.15*2.15</f>
        <v>1381.74542168675</v>
      </c>
      <c r="X179" s="1" t="n">
        <f aca="false">V179+W179</f>
        <v>2667.09</v>
      </c>
    </row>
    <row r="180" s="4" customFormat="true" ht="24.95" hidden="false" customHeight="true" outlineLevel="0" collapsed="false">
      <c r="A180" s="13" t="n">
        <v>178</v>
      </c>
      <c r="B180" s="14" t="s">
        <v>215</v>
      </c>
      <c r="C180" s="15" t="n">
        <v>30</v>
      </c>
      <c r="D180" s="16" t="n">
        <v>29</v>
      </c>
      <c r="E180" s="16" t="n">
        <v>4.3</v>
      </c>
      <c r="F180" s="15" t="n">
        <v>2</v>
      </c>
      <c r="G180" s="17" t="n">
        <v>44568</v>
      </c>
      <c r="H180" s="18" t="s">
        <v>114</v>
      </c>
      <c r="I180" s="19" t="n">
        <v>3296.67</v>
      </c>
      <c r="J180" s="19" t="n">
        <v>1533.33</v>
      </c>
      <c r="K180" s="19" t="n">
        <v>3260.83</v>
      </c>
      <c r="L180" s="19" t="n">
        <v>1516.67</v>
      </c>
      <c r="M180" s="13" t="n">
        <v>3028.35</v>
      </c>
      <c r="N180" s="13" t="n">
        <v>1459.45</v>
      </c>
      <c r="O180" s="13" t="n">
        <f aca="false">J180+L180+N180</f>
        <v>4509.45</v>
      </c>
      <c r="P180" s="20" t="n">
        <f aca="false">K180*2/4.3</f>
        <v>1516.66511627907</v>
      </c>
      <c r="Q180" s="20" t="n">
        <f aca="false">K180*2.3/4.3</f>
        <v>1744.16488372093</v>
      </c>
      <c r="R180" s="20" t="n">
        <f aca="false">I180*2/4.3</f>
        <v>1533.33488372093</v>
      </c>
      <c r="S180" s="3" t="n">
        <f aca="false">I180*2.3/4.3</f>
        <v>1763.33511627907</v>
      </c>
      <c r="T180" s="3" t="n">
        <f aca="false">R180+S180</f>
        <v>3296.67</v>
      </c>
      <c r="V180" s="3" t="n">
        <f aca="false">M180/4.15*2</f>
        <v>1459.44578313253</v>
      </c>
      <c r="W180" s="3" t="n">
        <f aca="false">M180/4.15*2.15</f>
        <v>1568.90421686747</v>
      </c>
      <c r="X180" s="1" t="n">
        <f aca="false">V180+W180</f>
        <v>3028.35</v>
      </c>
    </row>
    <row r="181" s="4" customFormat="true" ht="24.95" hidden="false" customHeight="true" outlineLevel="0" collapsed="false">
      <c r="A181" s="13" t="n">
        <v>179</v>
      </c>
      <c r="B181" s="14" t="s">
        <v>216</v>
      </c>
      <c r="C181" s="15" t="n">
        <v>20</v>
      </c>
      <c r="D181" s="16" t="n">
        <v>16.1</v>
      </c>
      <c r="E181" s="16" t="n">
        <v>4.2</v>
      </c>
      <c r="F181" s="15" t="n">
        <v>2</v>
      </c>
      <c r="G181" s="17" t="n">
        <v>44585</v>
      </c>
      <c r="H181" s="18" t="s">
        <v>114</v>
      </c>
      <c r="I181" s="19" t="n">
        <v>1953.12</v>
      </c>
      <c r="J181" s="19" t="n">
        <v>930.06</v>
      </c>
      <c r="K181" s="19" t="n">
        <v>1836.68</v>
      </c>
      <c r="L181" s="19" t="n">
        <v>874.61</v>
      </c>
      <c r="M181" s="13" t="n">
        <v>1702.54</v>
      </c>
      <c r="N181" s="21" t="n">
        <v>820.5</v>
      </c>
      <c r="O181" s="13" t="n">
        <f aca="false">J181+L181+N181</f>
        <v>2625.17</v>
      </c>
      <c r="P181" s="20" t="n">
        <f aca="false">K181*2/4.2</f>
        <v>874.609523809524</v>
      </c>
      <c r="Q181" s="20" t="n">
        <f aca="false">K181*2.2/4.2</f>
        <v>962.070476190476</v>
      </c>
      <c r="R181" s="20" t="n">
        <f aca="false">I181*2/4.2</f>
        <v>930.057142857143</v>
      </c>
      <c r="S181" s="3" t="n">
        <f aca="false">I181*2.2/4.2</f>
        <v>1023.06285714286</v>
      </c>
      <c r="T181" s="3" t="n">
        <f aca="false">R181+S181</f>
        <v>1953.12</v>
      </c>
      <c r="V181" s="3" t="n">
        <f aca="false">M181/4.15*2</f>
        <v>820.501204819277</v>
      </c>
      <c r="W181" s="3" t="n">
        <f aca="false">M181/4.15*2.15</f>
        <v>882.038795180723</v>
      </c>
      <c r="X181" s="1" t="n">
        <f aca="false">V181+W181</f>
        <v>1702.54</v>
      </c>
    </row>
    <row r="182" s="4" customFormat="true" ht="24.95" hidden="false" customHeight="true" outlineLevel="0" collapsed="false">
      <c r="A182" s="13" t="n">
        <v>180</v>
      </c>
      <c r="B182" s="14" t="s">
        <v>217</v>
      </c>
      <c r="C182" s="15" t="n">
        <v>30</v>
      </c>
      <c r="D182" s="16" t="n">
        <v>24.8</v>
      </c>
      <c r="E182" s="16" t="n">
        <v>4.2</v>
      </c>
      <c r="F182" s="15" t="n">
        <v>2</v>
      </c>
      <c r="G182" s="17" t="n">
        <v>44587</v>
      </c>
      <c r="H182" s="18" t="s">
        <v>114</v>
      </c>
      <c r="I182" s="19" t="n">
        <v>2961.93</v>
      </c>
      <c r="J182" s="19" t="n">
        <v>1410.44</v>
      </c>
      <c r="K182" s="19" t="n">
        <v>2802.8</v>
      </c>
      <c r="L182" s="19" t="n">
        <v>1334.67</v>
      </c>
      <c r="M182" s="13" t="n">
        <v>2615.88</v>
      </c>
      <c r="N182" s="13" t="n">
        <v>1260.67</v>
      </c>
      <c r="O182" s="13" t="n">
        <f aca="false">J182+L182+N182</f>
        <v>4005.78</v>
      </c>
      <c r="P182" s="20" t="n">
        <f aca="false">K182*2/4.2</f>
        <v>1334.66666666667</v>
      </c>
      <c r="Q182" s="20" t="n">
        <f aca="false">K182*2.2/4.2</f>
        <v>1468.13333333333</v>
      </c>
      <c r="R182" s="20" t="n">
        <f aca="false">I182*2/4.2</f>
        <v>1410.44285714286</v>
      </c>
      <c r="S182" s="3" t="n">
        <f aca="false">I182*2.2/4.2</f>
        <v>1551.48714285714</v>
      </c>
      <c r="T182" s="3" t="n">
        <f aca="false">R182+S182</f>
        <v>2961.93</v>
      </c>
      <c r="V182" s="3" t="n">
        <f aca="false">M182/4.15*2</f>
        <v>1260.66506024096</v>
      </c>
      <c r="W182" s="3" t="n">
        <f aca="false">M182/4.15*2.15</f>
        <v>1355.21493975904</v>
      </c>
      <c r="X182" s="1" t="n">
        <f aca="false">V182+W182</f>
        <v>2615.88</v>
      </c>
    </row>
    <row r="183" s="4" customFormat="true" ht="24.95" hidden="false" customHeight="true" outlineLevel="0" collapsed="false">
      <c r="A183" s="13" t="n">
        <v>181</v>
      </c>
      <c r="B183" s="14" t="s">
        <v>218</v>
      </c>
      <c r="C183" s="15" t="n">
        <v>30</v>
      </c>
      <c r="D183" s="16" t="n">
        <v>26</v>
      </c>
      <c r="E183" s="16" t="n">
        <v>4.2</v>
      </c>
      <c r="F183" s="15" t="n">
        <v>2</v>
      </c>
      <c r="G183" s="17" t="n">
        <v>44589</v>
      </c>
      <c r="H183" s="18" t="s">
        <v>114</v>
      </c>
      <c r="I183" s="19" t="n">
        <v>3075.33</v>
      </c>
      <c r="J183" s="19" t="n">
        <v>1464.44</v>
      </c>
      <c r="K183" s="19" t="n">
        <v>2972.67</v>
      </c>
      <c r="L183" s="19" t="n">
        <v>1415.56</v>
      </c>
      <c r="M183" s="13" t="n">
        <v>2768.97</v>
      </c>
      <c r="N183" s="13" t="n">
        <v>1334.44</v>
      </c>
      <c r="O183" s="13" t="n">
        <f aca="false">J183+L183+N183</f>
        <v>4214.44</v>
      </c>
      <c r="P183" s="20" t="n">
        <f aca="false">K183*2/4.2</f>
        <v>1415.55714285714</v>
      </c>
      <c r="Q183" s="20" t="n">
        <f aca="false">K183*2.2/4.2</f>
        <v>1557.11285714286</v>
      </c>
      <c r="R183" s="20" t="n">
        <f aca="false">I183*2/4.2</f>
        <v>1464.44285714286</v>
      </c>
      <c r="S183" s="3" t="n">
        <f aca="false">I183*2.2/4.2</f>
        <v>1610.88714285714</v>
      </c>
      <c r="T183" s="3" t="n">
        <f aca="false">R183+S183</f>
        <v>3075.33</v>
      </c>
      <c r="V183" s="3" t="n">
        <f aca="false">M183/4.15*2</f>
        <v>1334.44337349398</v>
      </c>
      <c r="W183" s="3" t="n">
        <f aca="false">M183/4.15*2.15</f>
        <v>1434.52662650602</v>
      </c>
      <c r="X183" s="1" t="n">
        <f aca="false">V183+W183</f>
        <v>2768.97</v>
      </c>
    </row>
    <row r="184" s="4" customFormat="true" ht="24.95" hidden="false" customHeight="true" outlineLevel="0" collapsed="false">
      <c r="A184" s="13" t="n">
        <v>182</v>
      </c>
      <c r="B184" s="14" t="s">
        <v>219</v>
      </c>
      <c r="C184" s="15" t="n">
        <v>20</v>
      </c>
      <c r="D184" s="16" t="n">
        <v>16.1</v>
      </c>
      <c r="E184" s="16" t="n">
        <v>4.2</v>
      </c>
      <c r="F184" s="15" t="n">
        <v>2</v>
      </c>
      <c r="G184" s="17" t="n">
        <v>44590</v>
      </c>
      <c r="H184" s="18" t="s">
        <v>114</v>
      </c>
      <c r="I184" s="19" t="n">
        <v>1954.17</v>
      </c>
      <c r="J184" s="19" t="n">
        <v>930.56</v>
      </c>
      <c r="K184" s="19" t="n">
        <v>1837.73</v>
      </c>
      <c r="L184" s="19" t="n">
        <v>875.11</v>
      </c>
      <c r="M184" s="13" t="n">
        <v>1703.81</v>
      </c>
      <c r="N184" s="13" t="n">
        <v>821.11</v>
      </c>
      <c r="O184" s="13" t="n">
        <f aca="false">J184+L184+N184</f>
        <v>2626.78</v>
      </c>
      <c r="P184" s="20" t="n">
        <f aca="false">K184*2/4.2</f>
        <v>875.109523809524</v>
      </c>
      <c r="Q184" s="20" t="n">
        <f aca="false">K184*2.2/4.2</f>
        <v>962.620476190476</v>
      </c>
      <c r="R184" s="20" t="n">
        <f aca="false">I184*2/4.2</f>
        <v>930.557142857143</v>
      </c>
      <c r="S184" s="3" t="n">
        <f aca="false">I184*2.2/4.2</f>
        <v>1023.61285714286</v>
      </c>
      <c r="T184" s="3" t="n">
        <f aca="false">R184+S184</f>
        <v>1954.17</v>
      </c>
      <c r="V184" s="3" t="n">
        <f aca="false">M184/4.15*2</f>
        <v>821.113253012048</v>
      </c>
      <c r="W184" s="3" t="n">
        <f aca="false">M184/4.15*2.15</f>
        <v>882.696746987952</v>
      </c>
      <c r="X184" s="1" t="n">
        <f aca="false">V184+W184</f>
        <v>1703.81</v>
      </c>
    </row>
    <row r="185" s="4" customFormat="true" ht="24.95" hidden="false" customHeight="true" outlineLevel="0" collapsed="false">
      <c r="A185" s="13" t="n">
        <v>183</v>
      </c>
      <c r="B185" s="14" t="s">
        <v>220</v>
      </c>
      <c r="C185" s="15" t="n">
        <v>20</v>
      </c>
      <c r="D185" s="16" t="n">
        <v>17.4</v>
      </c>
      <c r="E185" s="16" t="n">
        <v>4.2</v>
      </c>
      <c r="F185" s="15" t="n">
        <v>2</v>
      </c>
      <c r="G185" s="17" t="n">
        <v>44590</v>
      </c>
      <c r="H185" s="18" t="s">
        <v>114</v>
      </c>
      <c r="I185" s="19" t="n">
        <v>2017.63</v>
      </c>
      <c r="J185" s="19" t="n">
        <v>960.78</v>
      </c>
      <c r="K185" s="19" t="n">
        <v>1932.23</v>
      </c>
      <c r="L185" s="19" t="n">
        <v>920.11</v>
      </c>
      <c r="M185" s="13" t="n">
        <v>1826.69</v>
      </c>
      <c r="N185" s="13" t="n">
        <v>880.33</v>
      </c>
      <c r="O185" s="13" t="n">
        <f aca="false">J185+L185+N185</f>
        <v>2761.22</v>
      </c>
      <c r="P185" s="20" t="n">
        <f aca="false">K185*2/4.2</f>
        <v>920.109523809524</v>
      </c>
      <c r="Q185" s="20" t="n">
        <f aca="false">K185*2.2/4.2</f>
        <v>1012.12047619048</v>
      </c>
      <c r="R185" s="20" t="n">
        <f aca="false">I185*2/4.2</f>
        <v>960.77619047619</v>
      </c>
      <c r="S185" s="3" t="n">
        <f aca="false">I185*2.2/4.2</f>
        <v>1056.85380952381</v>
      </c>
      <c r="T185" s="3" t="n">
        <f aca="false">R185+S185</f>
        <v>2017.63</v>
      </c>
      <c r="V185" s="3" t="n">
        <f aca="false">M185/4.15*2</f>
        <v>880.332530120482</v>
      </c>
      <c r="W185" s="3" t="n">
        <f aca="false">M185/4.15*2.15</f>
        <v>946.357469879518</v>
      </c>
      <c r="X185" s="1" t="n">
        <f aca="false">V185+W185</f>
        <v>1826.69</v>
      </c>
    </row>
    <row r="186" s="4" customFormat="true" ht="24.95" hidden="false" customHeight="true" outlineLevel="0" collapsed="false">
      <c r="A186" s="13" t="n">
        <v>184</v>
      </c>
      <c r="B186" s="14" t="s">
        <v>221</v>
      </c>
      <c r="C186" s="15" t="n">
        <v>30</v>
      </c>
      <c r="D186" s="16" t="n">
        <v>28.7</v>
      </c>
      <c r="E186" s="16" t="n">
        <v>4.2</v>
      </c>
      <c r="F186" s="15" t="n">
        <v>2</v>
      </c>
      <c r="G186" s="17" t="n">
        <v>44590</v>
      </c>
      <c r="H186" s="18" t="s">
        <v>114</v>
      </c>
      <c r="I186" s="19" t="n">
        <v>3155.48</v>
      </c>
      <c r="J186" s="19" t="n">
        <v>1502.61</v>
      </c>
      <c r="K186" s="19" t="n">
        <v>3089.45</v>
      </c>
      <c r="L186" s="19" t="n">
        <v>1471.17</v>
      </c>
      <c r="M186" s="13" t="n">
        <v>2988.35</v>
      </c>
      <c r="N186" s="13" t="n">
        <v>1440.17</v>
      </c>
      <c r="O186" s="13" t="n">
        <f aca="false">J186+L186+N186</f>
        <v>4413.95</v>
      </c>
      <c r="P186" s="20" t="n">
        <f aca="false">K186*2/4.2</f>
        <v>1471.16666666667</v>
      </c>
      <c r="Q186" s="20" t="n">
        <f aca="false">K186*2.2/4.2</f>
        <v>1618.28333333333</v>
      </c>
      <c r="R186" s="20" t="n">
        <f aca="false">I186*2/4.2</f>
        <v>1502.60952380952</v>
      </c>
      <c r="S186" s="3" t="n">
        <f aca="false">I186*2.2/4.2</f>
        <v>1652.87047619048</v>
      </c>
      <c r="T186" s="3" t="n">
        <f aca="false">R186+S186</f>
        <v>3155.48</v>
      </c>
      <c r="V186" s="3" t="n">
        <f aca="false">M186/4.15*2</f>
        <v>1440.1686746988</v>
      </c>
      <c r="W186" s="3" t="n">
        <f aca="false">M186/4.15*2.15</f>
        <v>1548.1813253012</v>
      </c>
      <c r="X186" s="1" t="n">
        <f aca="false">V186+W186</f>
        <v>2988.35</v>
      </c>
    </row>
    <row r="187" s="4" customFormat="true" ht="24.95" hidden="false" customHeight="true" outlineLevel="0" collapsed="false">
      <c r="A187" s="13" t="n">
        <v>185</v>
      </c>
      <c r="B187" s="14" t="s">
        <v>222</v>
      </c>
      <c r="C187" s="15" t="n">
        <v>30</v>
      </c>
      <c r="D187" s="16" t="n">
        <v>28.7</v>
      </c>
      <c r="E187" s="16" t="n">
        <v>4.2</v>
      </c>
      <c r="F187" s="15" t="n">
        <v>2</v>
      </c>
      <c r="G187" s="17" t="n">
        <v>44590</v>
      </c>
      <c r="H187" s="18" t="s">
        <v>114</v>
      </c>
      <c r="I187" s="19" t="n">
        <v>0</v>
      </c>
      <c r="J187" s="19" t="n">
        <v>0</v>
      </c>
      <c r="K187" s="19" t="n">
        <v>6244.93</v>
      </c>
      <c r="L187" s="19" t="n">
        <v>2973.78</v>
      </c>
      <c r="M187" s="13" t="n">
        <v>2988.35</v>
      </c>
      <c r="N187" s="13" t="n">
        <v>1440.17</v>
      </c>
      <c r="O187" s="13" t="n">
        <f aca="false">J187+L187+N187</f>
        <v>4413.95</v>
      </c>
      <c r="P187" s="20" t="n">
        <f aca="false">K187*2/4.2</f>
        <v>2973.77619047619</v>
      </c>
      <c r="Q187" s="20" t="n">
        <f aca="false">K187*2.2/4.2</f>
        <v>3271.15380952381</v>
      </c>
      <c r="R187" s="20" t="n">
        <f aca="false">I187*2/4.2</f>
        <v>0</v>
      </c>
      <c r="S187" s="3" t="n">
        <f aca="false">I187*2.2/4.2</f>
        <v>0</v>
      </c>
      <c r="T187" s="3" t="n">
        <f aca="false">R187+S187</f>
        <v>0</v>
      </c>
      <c r="V187" s="3" t="n">
        <f aca="false">M187/4.15*2</f>
        <v>1440.1686746988</v>
      </c>
      <c r="W187" s="3" t="n">
        <f aca="false">M187/4.15*2.15</f>
        <v>1548.1813253012</v>
      </c>
      <c r="X187" s="1" t="n">
        <f aca="false">V187+W187</f>
        <v>2988.35</v>
      </c>
    </row>
    <row r="188" s="4" customFormat="true" ht="24.95" hidden="false" customHeight="true" outlineLevel="0" collapsed="false">
      <c r="A188" s="13" t="n">
        <v>186</v>
      </c>
      <c r="B188" s="14" t="s">
        <v>223</v>
      </c>
      <c r="C188" s="15" t="n">
        <v>30</v>
      </c>
      <c r="D188" s="16" t="n">
        <v>27.4</v>
      </c>
      <c r="E188" s="16" t="n">
        <v>4.2</v>
      </c>
      <c r="F188" s="15" t="n">
        <v>2</v>
      </c>
      <c r="G188" s="17" t="n">
        <v>44591</v>
      </c>
      <c r="H188" s="18" t="s">
        <v>114</v>
      </c>
      <c r="I188" s="19" t="n">
        <v>3091.67</v>
      </c>
      <c r="J188" s="19" t="n">
        <v>1472.22</v>
      </c>
      <c r="K188" s="19" t="n">
        <v>2994.6</v>
      </c>
      <c r="L188" s="19" t="n">
        <v>1426</v>
      </c>
      <c r="M188" s="13" t="n">
        <v>2865.27</v>
      </c>
      <c r="N188" s="13" t="n">
        <v>1380.85</v>
      </c>
      <c r="O188" s="13" t="n">
        <f aca="false">J188+L188+N188</f>
        <v>4279.07</v>
      </c>
      <c r="P188" s="20" t="n">
        <f aca="false">K188*2/4.2</f>
        <v>1426</v>
      </c>
      <c r="Q188" s="20" t="n">
        <f aca="false">K188*2.2/4.2</f>
        <v>1568.6</v>
      </c>
      <c r="R188" s="20" t="n">
        <f aca="false">I188*2/4.2</f>
        <v>1472.22380952381</v>
      </c>
      <c r="S188" s="3" t="n">
        <f aca="false">I188*2.2/4.2</f>
        <v>1619.44619047619</v>
      </c>
      <c r="T188" s="3" t="n">
        <f aca="false">R188+S188</f>
        <v>3091.67</v>
      </c>
      <c r="V188" s="3" t="n">
        <f aca="false">M188/4.15*2</f>
        <v>1380.85301204819</v>
      </c>
      <c r="W188" s="3" t="n">
        <f aca="false">M188/4.15*2.15</f>
        <v>1484.41698795181</v>
      </c>
      <c r="X188" s="1" t="n">
        <f aca="false">V188+W188</f>
        <v>2865.27</v>
      </c>
    </row>
    <row r="189" s="4" customFormat="true" ht="24.95" hidden="false" customHeight="true" outlineLevel="0" collapsed="false">
      <c r="A189" s="13" t="n">
        <v>187</v>
      </c>
      <c r="B189" s="14" t="s">
        <v>224</v>
      </c>
      <c r="C189" s="15" t="n">
        <v>30</v>
      </c>
      <c r="D189" s="16" t="n">
        <v>26.1</v>
      </c>
      <c r="E189" s="16" t="n">
        <v>4.2</v>
      </c>
      <c r="F189" s="15" t="n">
        <v>2</v>
      </c>
      <c r="G189" s="17" t="n">
        <v>44591</v>
      </c>
      <c r="H189" s="18" t="s">
        <v>114</v>
      </c>
      <c r="I189" s="19" t="n">
        <v>3027.5</v>
      </c>
      <c r="J189" s="19" t="n">
        <v>1441.67</v>
      </c>
      <c r="K189" s="19" t="n">
        <v>2899.4</v>
      </c>
      <c r="L189" s="19" t="n">
        <v>1380.67</v>
      </c>
      <c r="M189" s="13" t="n">
        <v>2741.45</v>
      </c>
      <c r="N189" s="13" t="n">
        <v>1321.18</v>
      </c>
      <c r="O189" s="13" t="n">
        <f aca="false">J189+L189+N189</f>
        <v>4143.52</v>
      </c>
      <c r="P189" s="20" t="n">
        <f aca="false">K189*2/4.2</f>
        <v>1380.66666666667</v>
      </c>
      <c r="Q189" s="20" t="n">
        <f aca="false">K189*2.2/4.2</f>
        <v>1518.73333333333</v>
      </c>
      <c r="R189" s="20" t="n">
        <f aca="false">I189*2/4.2</f>
        <v>1441.66666666667</v>
      </c>
      <c r="S189" s="3" t="n">
        <f aca="false">I189*2.2/4.2</f>
        <v>1585.83333333333</v>
      </c>
      <c r="T189" s="3" t="n">
        <f aca="false">R189+S189</f>
        <v>3027.5</v>
      </c>
      <c r="V189" s="3" t="n">
        <f aca="false">M189/4.15*2</f>
        <v>1321.18072289157</v>
      </c>
      <c r="W189" s="3" t="n">
        <f aca="false">M189/4.15*2.15</f>
        <v>1420.26927710843</v>
      </c>
      <c r="X189" s="1" t="n">
        <f aca="false">V189+W189</f>
        <v>2741.45</v>
      </c>
    </row>
    <row r="190" s="4" customFormat="true" ht="24.95" hidden="false" customHeight="true" outlineLevel="0" collapsed="false">
      <c r="A190" s="13" t="n">
        <v>188</v>
      </c>
      <c r="B190" s="14" t="s">
        <v>225</v>
      </c>
      <c r="C190" s="15" t="n">
        <v>30</v>
      </c>
      <c r="D190" s="16" t="n">
        <v>27.6</v>
      </c>
      <c r="E190" s="16" t="n">
        <v>4.2</v>
      </c>
      <c r="F190" s="15" t="n">
        <v>2</v>
      </c>
      <c r="G190" s="17" t="n">
        <v>44602</v>
      </c>
      <c r="H190" s="18" t="s">
        <v>114</v>
      </c>
      <c r="I190" s="19" t="n">
        <v>3112.43</v>
      </c>
      <c r="J190" s="19" t="n">
        <v>1482.11</v>
      </c>
      <c r="K190" s="19" t="n">
        <v>3015.13</v>
      </c>
      <c r="L190" s="19" t="n">
        <v>1435.78</v>
      </c>
      <c r="M190" s="13" t="n">
        <v>2884.94</v>
      </c>
      <c r="N190" s="13" t="n">
        <v>1390.33</v>
      </c>
      <c r="O190" s="13" t="n">
        <f aca="false">J190+L190+N190</f>
        <v>4308.22</v>
      </c>
      <c r="P190" s="20" t="n">
        <f aca="false">K190*2/4.2</f>
        <v>1435.77619047619</v>
      </c>
      <c r="Q190" s="20" t="n">
        <f aca="false">K190*2.2/4.2</f>
        <v>1579.35380952381</v>
      </c>
      <c r="R190" s="20" t="n">
        <f aca="false">I190*2/4.2</f>
        <v>1482.10952380952</v>
      </c>
      <c r="S190" s="3" t="n">
        <f aca="false">I190*2.2/4.2</f>
        <v>1630.32047619048</v>
      </c>
      <c r="T190" s="3" t="n">
        <f aca="false">R190+S190</f>
        <v>3112.43</v>
      </c>
      <c r="V190" s="3" t="n">
        <f aca="false">M190/4.15*2</f>
        <v>1390.33253012048</v>
      </c>
      <c r="W190" s="3" t="n">
        <f aca="false">M190/4.15*2.15</f>
        <v>1494.60746987952</v>
      </c>
      <c r="X190" s="1" t="n">
        <f aca="false">V190+W190</f>
        <v>2884.94</v>
      </c>
    </row>
    <row r="191" s="4" customFormat="true" ht="24.95" hidden="false" customHeight="true" outlineLevel="0" collapsed="false">
      <c r="A191" s="13" t="n">
        <v>189</v>
      </c>
      <c r="B191" s="14" t="s">
        <v>226</v>
      </c>
      <c r="C191" s="15" t="n">
        <v>30</v>
      </c>
      <c r="D191" s="16" t="n">
        <v>25.6</v>
      </c>
      <c r="E191" s="16" t="n">
        <v>4.2</v>
      </c>
      <c r="F191" s="15" t="n">
        <v>2</v>
      </c>
      <c r="G191" s="17" t="n">
        <v>44621</v>
      </c>
      <c r="H191" s="18" t="s">
        <v>114</v>
      </c>
      <c r="I191" s="19" t="n">
        <v>3047.8</v>
      </c>
      <c r="J191" s="19" t="n">
        <v>1451.33</v>
      </c>
      <c r="K191" s="19" t="n">
        <v>2887.73</v>
      </c>
      <c r="L191" s="19" t="n">
        <v>1375.11</v>
      </c>
      <c r="M191" s="13" t="n">
        <v>2698.88</v>
      </c>
      <c r="N191" s="13" t="n">
        <v>1300.67</v>
      </c>
      <c r="O191" s="13" t="n">
        <f aca="false">J191+L191+N191</f>
        <v>4127.11</v>
      </c>
      <c r="P191" s="20" t="n">
        <f aca="false">K191*2/4.2</f>
        <v>1375.10952380952</v>
      </c>
      <c r="Q191" s="20" t="n">
        <f aca="false">K191*2.2/4.2</f>
        <v>1512.62047619048</v>
      </c>
      <c r="R191" s="20" t="n">
        <f aca="false">I191*2/4.2</f>
        <v>1451.33333333333</v>
      </c>
      <c r="S191" s="3" t="n">
        <f aca="false">I191*2.2/4.2</f>
        <v>1596.46666666667</v>
      </c>
      <c r="T191" s="3" t="n">
        <f aca="false">R191+S191</f>
        <v>3047.8</v>
      </c>
      <c r="V191" s="3" t="n">
        <f aca="false">M191/4.15*2</f>
        <v>1300.66506024096</v>
      </c>
      <c r="W191" s="3" t="n">
        <f aca="false">M191/4.15*2.15</f>
        <v>1398.21493975904</v>
      </c>
      <c r="X191" s="1" t="n">
        <f aca="false">V191+W191</f>
        <v>2698.88</v>
      </c>
    </row>
    <row r="192" s="4" customFormat="true" ht="24.95" hidden="false" customHeight="true" outlineLevel="0" collapsed="false">
      <c r="A192" s="13" t="n">
        <v>190</v>
      </c>
      <c r="B192" s="14" t="s">
        <v>227</v>
      </c>
      <c r="C192" s="15" t="n">
        <v>25</v>
      </c>
      <c r="D192" s="16" t="n">
        <v>21.7</v>
      </c>
      <c r="E192" s="16" t="n">
        <v>4.2</v>
      </c>
      <c r="F192" s="15" t="n">
        <v>2</v>
      </c>
      <c r="G192" s="17" t="n">
        <v>44623</v>
      </c>
      <c r="H192" s="18" t="s">
        <v>228</v>
      </c>
      <c r="I192" s="19" t="n">
        <v>5432.11</v>
      </c>
      <c r="J192" s="19" t="n">
        <v>2586.72</v>
      </c>
      <c r="K192" s="19" t="n">
        <v>2431.22</v>
      </c>
      <c r="L192" s="19" t="n">
        <v>1157.72</v>
      </c>
      <c r="M192" s="13" t="n">
        <v>2283.54</v>
      </c>
      <c r="N192" s="21" t="n">
        <v>1100.5</v>
      </c>
      <c r="O192" s="13" t="n">
        <f aca="false">J192+L192+N192</f>
        <v>4844.94</v>
      </c>
      <c r="P192" s="20" t="n">
        <f aca="false">K192*2/4.2</f>
        <v>1157.72380952381</v>
      </c>
      <c r="Q192" s="20" t="n">
        <f aca="false">K192*2.2/4.2</f>
        <v>1273.49619047619</v>
      </c>
      <c r="R192" s="20" t="n">
        <f aca="false">I192*2/4.2</f>
        <v>2586.71904761905</v>
      </c>
      <c r="S192" s="3" t="n">
        <f aca="false">I192*2.2/4.2</f>
        <v>2845.39095238095</v>
      </c>
      <c r="T192" s="3" t="n">
        <f aca="false">R192+S192</f>
        <v>5432.11</v>
      </c>
      <c r="V192" s="3" t="n">
        <f aca="false">M192/4.15*2</f>
        <v>1100.50120481928</v>
      </c>
      <c r="W192" s="3" t="n">
        <f aca="false">M192/4.15*2.15</f>
        <v>1183.03879518072</v>
      </c>
      <c r="X192" s="1" t="n">
        <f aca="false">V192+W192</f>
        <v>2283.54</v>
      </c>
    </row>
    <row r="193" s="4" customFormat="true" ht="24.95" hidden="false" customHeight="true" outlineLevel="0" collapsed="false">
      <c r="A193" s="13" t="n">
        <v>191</v>
      </c>
      <c r="B193" s="14" t="s">
        <v>229</v>
      </c>
      <c r="C193" s="15" t="n">
        <v>25</v>
      </c>
      <c r="D193" s="16" t="n">
        <v>21.7</v>
      </c>
      <c r="E193" s="16" t="n">
        <v>4.2</v>
      </c>
      <c r="F193" s="15" t="n">
        <v>2</v>
      </c>
      <c r="G193" s="17" t="n">
        <v>44623</v>
      </c>
      <c r="H193" s="18" t="s">
        <v>228</v>
      </c>
      <c r="I193" s="19" t="n">
        <v>5553.33</v>
      </c>
      <c r="J193" s="19" t="n">
        <v>2644.44</v>
      </c>
      <c r="K193" s="19" t="n">
        <v>2431.22</v>
      </c>
      <c r="L193" s="19" t="n">
        <v>1157.72</v>
      </c>
      <c r="M193" s="13" t="n">
        <v>2283.54</v>
      </c>
      <c r="N193" s="21" t="n">
        <v>1100.5</v>
      </c>
      <c r="O193" s="13" t="n">
        <f aca="false">J193+L193+N193</f>
        <v>4902.66</v>
      </c>
      <c r="P193" s="20" t="n">
        <f aca="false">K193*2/4.2</f>
        <v>1157.72380952381</v>
      </c>
      <c r="Q193" s="20" t="n">
        <f aca="false">K193*2.2/4.2</f>
        <v>1273.49619047619</v>
      </c>
      <c r="R193" s="20" t="n">
        <f aca="false">I193*2/4.2</f>
        <v>2644.44285714286</v>
      </c>
      <c r="S193" s="3" t="n">
        <f aca="false">I193*2.2/4.2</f>
        <v>2908.88714285714</v>
      </c>
      <c r="T193" s="3" t="n">
        <f aca="false">R193+S193</f>
        <v>5553.33</v>
      </c>
      <c r="V193" s="3" t="n">
        <f aca="false">M193/4.15*2</f>
        <v>1100.50120481928</v>
      </c>
      <c r="W193" s="3" t="n">
        <f aca="false">M193/4.15*2.15</f>
        <v>1183.03879518072</v>
      </c>
      <c r="X193" s="1" t="n">
        <f aca="false">V193+W193</f>
        <v>2283.54</v>
      </c>
    </row>
    <row r="194" s="4" customFormat="true" ht="24.95" hidden="false" customHeight="true" outlineLevel="0" collapsed="false">
      <c r="A194" s="13" t="n">
        <v>192</v>
      </c>
      <c r="B194" s="14" t="s">
        <v>230</v>
      </c>
      <c r="C194" s="15" t="n">
        <v>30</v>
      </c>
      <c r="D194" s="16" t="n">
        <v>26</v>
      </c>
      <c r="E194" s="16" t="n">
        <v>4.2</v>
      </c>
      <c r="F194" s="15" t="n">
        <v>2</v>
      </c>
      <c r="G194" s="17" t="n">
        <v>44623</v>
      </c>
      <c r="H194" s="18" t="s">
        <v>114</v>
      </c>
      <c r="I194" s="19" t="n">
        <v>3091.67</v>
      </c>
      <c r="J194" s="19" t="n">
        <v>1472.22</v>
      </c>
      <c r="K194" s="19" t="n">
        <v>2951.67</v>
      </c>
      <c r="L194" s="19" t="n">
        <v>1405.56</v>
      </c>
      <c r="M194" s="21" t="n">
        <v>2780.5</v>
      </c>
      <c r="N194" s="21" t="n">
        <v>1340</v>
      </c>
      <c r="O194" s="13" t="n">
        <f aca="false">J194+L194+N194</f>
        <v>4217.78</v>
      </c>
      <c r="P194" s="20" t="n">
        <f aca="false">K194*2/4.2</f>
        <v>1405.55714285714</v>
      </c>
      <c r="Q194" s="20" t="n">
        <f aca="false">K194*2.2/4.2</f>
        <v>1546.11285714286</v>
      </c>
      <c r="R194" s="20" t="n">
        <f aca="false">I194*2/4.2</f>
        <v>1472.22380952381</v>
      </c>
      <c r="S194" s="3" t="n">
        <f aca="false">I194*2.2/4.2</f>
        <v>1619.44619047619</v>
      </c>
      <c r="T194" s="3" t="n">
        <f aca="false">R194+S194</f>
        <v>3091.67</v>
      </c>
      <c r="V194" s="3" t="n">
        <f aca="false">M194/4.15*2</f>
        <v>1340</v>
      </c>
      <c r="W194" s="3" t="n">
        <f aca="false">M194/4.15*2.15</f>
        <v>1440.5</v>
      </c>
      <c r="X194" s="1" t="n">
        <f aca="false">V194+W194</f>
        <v>2780.5</v>
      </c>
    </row>
    <row r="195" s="4" customFormat="true" ht="24.95" hidden="false" customHeight="true" outlineLevel="0" collapsed="false">
      <c r="A195" s="13" t="n">
        <v>193</v>
      </c>
      <c r="B195" s="14" t="s">
        <v>231</v>
      </c>
      <c r="C195" s="15" t="n">
        <v>30</v>
      </c>
      <c r="D195" s="16" t="n">
        <v>27.8</v>
      </c>
      <c r="E195" s="16" t="n">
        <v>4.2</v>
      </c>
      <c r="F195" s="15" t="n">
        <v>2</v>
      </c>
      <c r="G195" s="17" t="n">
        <v>44630</v>
      </c>
      <c r="H195" s="18" t="s">
        <v>114</v>
      </c>
      <c r="I195" s="19" t="n">
        <v>3133.9</v>
      </c>
      <c r="J195" s="19" t="n">
        <v>1492.33</v>
      </c>
      <c r="K195" s="19" t="n">
        <v>3036.37</v>
      </c>
      <c r="L195" s="19" t="n">
        <v>1445.89</v>
      </c>
      <c r="M195" s="13" t="n">
        <v>2905.69</v>
      </c>
      <c r="N195" s="21" t="n">
        <v>1400.33</v>
      </c>
      <c r="O195" s="13" t="n">
        <f aca="false">J195+L195+N195</f>
        <v>4338.55</v>
      </c>
      <c r="P195" s="20" t="n">
        <f aca="false">K195*2/4.2</f>
        <v>1445.89047619048</v>
      </c>
      <c r="Q195" s="20" t="n">
        <f aca="false">K195*2.2/4.2</f>
        <v>1590.47952380952</v>
      </c>
      <c r="R195" s="20" t="n">
        <f aca="false">I195*2/4.2</f>
        <v>1492.33333333333</v>
      </c>
      <c r="S195" s="3" t="n">
        <f aca="false">I195*2.2/4.2</f>
        <v>1641.56666666667</v>
      </c>
      <c r="T195" s="3" t="n">
        <f aca="false">R195+S195</f>
        <v>3133.9</v>
      </c>
      <c r="V195" s="3" t="n">
        <f aca="false">M195/4.15*2</f>
        <v>1400.33253012048</v>
      </c>
      <c r="W195" s="3" t="n">
        <f aca="false">M195/4.15*2.15</f>
        <v>1505.35746987952</v>
      </c>
      <c r="X195" s="1" t="n">
        <f aca="false">V195+W195</f>
        <v>2905.69</v>
      </c>
    </row>
    <row r="196" s="4" customFormat="true" ht="24.95" hidden="false" customHeight="true" outlineLevel="0" collapsed="false">
      <c r="A196" s="13" t="n">
        <v>194</v>
      </c>
      <c r="B196" s="14" t="s">
        <v>232</v>
      </c>
      <c r="C196" s="15" t="n">
        <v>15</v>
      </c>
      <c r="D196" s="16" t="n">
        <v>13.9</v>
      </c>
      <c r="E196" s="16" t="n">
        <v>4.2</v>
      </c>
      <c r="F196" s="15" t="n">
        <v>2</v>
      </c>
      <c r="G196" s="17" t="n">
        <v>44631</v>
      </c>
      <c r="H196" s="18" t="s">
        <v>114</v>
      </c>
      <c r="I196" s="19" t="n">
        <v>1567.3</v>
      </c>
      <c r="J196" s="19" t="n">
        <v>746.33</v>
      </c>
      <c r="K196" s="19" t="n">
        <v>1518.53</v>
      </c>
      <c r="L196" s="19" t="n">
        <v>723.11</v>
      </c>
      <c r="M196" s="13" t="n">
        <v>1453.39</v>
      </c>
      <c r="N196" s="21" t="n">
        <v>700.43</v>
      </c>
      <c r="O196" s="13" t="n">
        <f aca="false">J196+L196+N196</f>
        <v>2169.87</v>
      </c>
      <c r="P196" s="20" t="n">
        <f aca="false">K196*2/4.2</f>
        <v>723.109523809524</v>
      </c>
      <c r="Q196" s="20" t="n">
        <f aca="false">K196*2.2/4.2</f>
        <v>795.420476190476</v>
      </c>
      <c r="R196" s="20" t="n">
        <f aca="false">I196*2/4.2</f>
        <v>746.333333333333</v>
      </c>
      <c r="S196" s="3" t="n">
        <f aca="false">I196*2.2/4.2</f>
        <v>820.966666666667</v>
      </c>
      <c r="T196" s="3" t="n">
        <f aca="false">R196+S196</f>
        <v>1567.3</v>
      </c>
      <c r="V196" s="3" t="n">
        <f aca="false">M196/4.15*2</f>
        <v>700.428915662651</v>
      </c>
      <c r="W196" s="3" t="n">
        <f aca="false">M196/4.15*2.15</f>
        <v>752.96108433735</v>
      </c>
      <c r="X196" s="1" t="n">
        <f aca="false">V196+W196</f>
        <v>1453.39</v>
      </c>
    </row>
    <row r="197" s="4" customFormat="true" ht="24.95" hidden="false" customHeight="true" outlineLevel="0" collapsed="false">
      <c r="A197" s="13" t="n">
        <v>195</v>
      </c>
      <c r="B197" s="14" t="s">
        <v>233</v>
      </c>
      <c r="C197" s="15" t="n">
        <v>30</v>
      </c>
      <c r="D197" s="16" t="n">
        <v>25.6</v>
      </c>
      <c r="E197" s="16" t="n">
        <v>4.2</v>
      </c>
      <c r="F197" s="15" t="n">
        <v>2</v>
      </c>
      <c r="G197" s="17" t="n">
        <v>44634</v>
      </c>
      <c r="H197" s="18" t="s">
        <v>114</v>
      </c>
      <c r="I197" s="19" t="n">
        <v>3047.8</v>
      </c>
      <c r="J197" s="19" t="n">
        <v>1451.33</v>
      </c>
      <c r="K197" s="19" t="n">
        <v>2887.73</v>
      </c>
      <c r="L197" s="19" t="n">
        <v>1375.11</v>
      </c>
      <c r="M197" s="13" t="n">
        <v>2698.88</v>
      </c>
      <c r="N197" s="21" t="n">
        <v>1300.67</v>
      </c>
      <c r="O197" s="13" t="n">
        <f aca="false">J197+L197+N197</f>
        <v>4127.11</v>
      </c>
      <c r="P197" s="20" t="n">
        <f aca="false">K197*2/4.2</f>
        <v>1375.10952380952</v>
      </c>
      <c r="Q197" s="20" t="n">
        <f aca="false">K197*2.2/4.2</f>
        <v>1512.62047619048</v>
      </c>
      <c r="R197" s="20" t="n">
        <f aca="false">I197*2/4.2</f>
        <v>1451.33333333333</v>
      </c>
      <c r="S197" s="3" t="n">
        <f aca="false">I197*2.2/4.2</f>
        <v>1596.46666666667</v>
      </c>
      <c r="T197" s="3" t="n">
        <f aca="false">R197+S197</f>
        <v>3047.8</v>
      </c>
      <c r="V197" s="3" t="n">
        <f aca="false">M197/4.15*2</f>
        <v>1300.66506024096</v>
      </c>
      <c r="W197" s="3" t="n">
        <f aca="false">M197/4.15*2.15</f>
        <v>1398.21493975904</v>
      </c>
      <c r="X197" s="1" t="n">
        <f aca="false">V197+W197</f>
        <v>2698.88</v>
      </c>
    </row>
    <row r="198" s="4" customFormat="true" ht="24.95" hidden="false" customHeight="true" outlineLevel="0" collapsed="false">
      <c r="A198" s="13" t="n">
        <v>196</v>
      </c>
      <c r="B198" s="14" t="s">
        <v>234</v>
      </c>
      <c r="C198" s="15" t="n">
        <v>30</v>
      </c>
      <c r="D198" s="16" t="n">
        <v>26.7</v>
      </c>
      <c r="E198" s="16" t="n">
        <v>4.2</v>
      </c>
      <c r="F198" s="15" t="n">
        <v>2</v>
      </c>
      <c r="G198" s="17" t="n">
        <v>44634</v>
      </c>
      <c r="H198" s="18" t="s">
        <v>114</v>
      </c>
      <c r="I198" s="19" t="n">
        <v>3090.85</v>
      </c>
      <c r="J198" s="19" t="n">
        <v>1471.83</v>
      </c>
      <c r="K198" s="19" t="n">
        <v>0.46</v>
      </c>
      <c r="L198" s="19" t="n">
        <v>0.22</v>
      </c>
      <c r="M198" s="13" t="n">
        <v>5763.08</v>
      </c>
      <c r="N198" s="21" t="n">
        <v>2777.39</v>
      </c>
      <c r="O198" s="13" t="n">
        <f aca="false">J198+L198+N198</f>
        <v>4249.44</v>
      </c>
      <c r="P198" s="20" t="n">
        <f aca="false">K198*2/4.2</f>
        <v>0.219047619047619</v>
      </c>
      <c r="Q198" s="20" t="n">
        <f aca="false">K198*2.2/4.2</f>
        <v>0.240952380952381</v>
      </c>
      <c r="R198" s="20" t="n">
        <f aca="false">I198*2/4.2</f>
        <v>1471.83333333333</v>
      </c>
      <c r="S198" s="3" t="n">
        <f aca="false">I198*2.2/4.2</f>
        <v>1619.01666666667</v>
      </c>
      <c r="T198" s="3" t="n">
        <f aca="false">R198+S198</f>
        <v>3090.85</v>
      </c>
      <c r="V198" s="3" t="n">
        <f aca="false">M198/4.15*2</f>
        <v>2777.38795180723</v>
      </c>
      <c r="W198" s="3" t="n">
        <f aca="false">M198/4.15*2.15</f>
        <v>2985.69204819277</v>
      </c>
      <c r="X198" s="1" t="n">
        <f aca="false">V198+W198</f>
        <v>5763.08</v>
      </c>
    </row>
    <row r="199" s="4" customFormat="true" ht="24.95" hidden="false" customHeight="true" outlineLevel="0" collapsed="false">
      <c r="A199" s="13" t="n">
        <v>197</v>
      </c>
      <c r="B199" s="14" t="s">
        <v>235</v>
      </c>
      <c r="C199" s="15" t="n">
        <v>25</v>
      </c>
      <c r="D199" s="16" t="n">
        <v>22.8</v>
      </c>
      <c r="E199" s="16" t="n">
        <v>4.2</v>
      </c>
      <c r="F199" s="15" t="n">
        <v>2</v>
      </c>
      <c r="G199" s="17" t="n">
        <v>44637</v>
      </c>
      <c r="H199" s="18" t="s">
        <v>228</v>
      </c>
      <c r="I199" s="19" t="n">
        <v>893.96</v>
      </c>
      <c r="J199" s="19" t="n">
        <v>425.7</v>
      </c>
      <c r="K199" s="19" t="n">
        <v>4934.48</v>
      </c>
      <c r="L199" s="19" t="n">
        <v>2349.75</v>
      </c>
      <c r="M199" s="13" t="n">
        <v>2386.94</v>
      </c>
      <c r="N199" s="21" t="n">
        <v>1150.33</v>
      </c>
      <c r="O199" s="13" t="n">
        <f aca="false">J199+L199+N199</f>
        <v>3925.78</v>
      </c>
      <c r="P199" s="20" t="n">
        <f aca="false">K199*2/4.2</f>
        <v>2349.75238095238</v>
      </c>
      <c r="Q199" s="20" t="n">
        <f aca="false">K199*2.2/4.2</f>
        <v>2584.72761904762</v>
      </c>
      <c r="R199" s="20" t="n">
        <f aca="false">I199*2/4.2</f>
        <v>425.695238095238</v>
      </c>
      <c r="S199" s="3" t="n">
        <f aca="false">I199*2.2/4.2</f>
        <v>468.264761904762</v>
      </c>
      <c r="T199" s="3" t="n">
        <f aca="false">R199+S199</f>
        <v>893.96</v>
      </c>
      <c r="V199" s="3" t="n">
        <f aca="false">M199/4.15*2</f>
        <v>1150.33253012048</v>
      </c>
      <c r="W199" s="3" t="n">
        <f aca="false">M199/4.15*2.15</f>
        <v>1236.60746987952</v>
      </c>
      <c r="X199" s="1" t="n">
        <f aca="false">V199+W199</f>
        <v>2386.94</v>
      </c>
    </row>
    <row r="200" s="4" customFormat="true" ht="24.95" hidden="false" customHeight="true" outlineLevel="0" collapsed="false">
      <c r="A200" s="13" t="n">
        <v>198</v>
      </c>
      <c r="B200" s="14" t="s">
        <v>236</v>
      </c>
      <c r="C200" s="15" t="n">
        <v>30</v>
      </c>
      <c r="D200" s="16" t="n">
        <v>27.8</v>
      </c>
      <c r="E200" s="16" t="n">
        <v>4.2</v>
      </c>
      <c r="F200" s="15" t="n">
        <v>2</v>
      </c>
      <c r="G200" s="17" t="n">
        <v>44642</v>
      </c>
      <c r="H200" s="18" t="s">
        <v>114</v>
      </c>
      <c r="I200" s="19" t="n">
        <v>3133.9</v>
      </c>
      <c r="J200" s="19" t="n">
        <v>1492.33</v>
      </c>
      <c r="K200" s="19" t="n">
        <v>3036.37</v>
      </c>
      <c r="L200" s="19" t="n">
        <v>1445.89</v>
      </c>
      <c r="M200" s="13" t="n">
        <v>2905.69</v>
      </c>
      <c r="N200" s="21" t="n">
        <v>1400.33</v>
      </c>
      <c r="O200" s="13" t="n">
        <f aca="false">J200+L200+N200</f>
        <v>4338.55</v>
      </c>
      <c r="P200" s="20" t="n">
        <f aca="false">K200*2/4.2</f>
        <v>1445.89047619048</v>
      </c>
      <c r="Q200" s="20" t="n">
        <f aca="false">K200*2.2/4.2</f>
        <v>1590.47952380952</v>
      </c>
      <c r="R200" s="20" t="n">
        <f aca="false">I200*2/4.2</f>
        <v>1492.33333333333</v>
      </c>
      <c r="S200" s="3" t="n">
        <f aca="false">I200*2.2/4.2</f>
        <v>1641.56666666667</v>
      </c>
      <c r="T200" s="3" t="n">
        <f aca="false">R200+S200</f>
        <v>3133.9</v>
      </c>
      <c r="V200" s="3" t="n">
        <f aca="false">M200/4.15*2</f>
        <v>1400.33253012048</v>
      </c>
      <c r="W200" s="3" t="n">
        <f aca="false">M200/4.15*2.15</f>
        <v>1505.35746987952</v>
      </c>
      <c r="X200" s="1" t="n">
        <f aca="false">V200+W200</f>
        <v>2905.69</v>
      </c>
    </row>
  </sheetData>
  <mergeCells count="1">
    <mergeCell ref="A1:O1"/>
  </mergeCells>
  <printOptions headings="false" gridLines="false" gridLinesSet="true" horizontalCentered="false" verticalCentered="false"/>
  <pageMargins left="0" right="0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2.87"/>
    <col collapsed="false" customWidth="true" hidden="false" outlineLevel="0" max="4" min="3" style="23" width="12.12"/>
    <col collapsed="false" customWidth="false" hidden="false" outlineLevel="0" max="6" min="5" style="23" width="8.99"/>
    <col collapsed="false" customWidth="true" hidden="false" outlineLevel="0" max="7" min="7" style="23" width="10.12"/>
    <col collapsed="false" customWidth="true" hidden="false" outlineLevel="0" max="8" min="8" style="23" width="17.87"/>
    <col collapsed="false" customWidth="true" hidden="false" outlineLevel="0" max="9" min="9" style="23" width="9.24"/>
    <col collapsed="false" customWidth="true" hidden="false" outlineLevel="0" max="10" min="10" style="23" width="10.37"/>
    <col collapsed="false" customWidth="false" hidden="false" outlineLevel="0" max="257" min="11" style="2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237</v>
      </c>
      <c r="D2" s="7" t="s">
        <v>4</v>
      </c>
      <c r="E2" s="8" t="s">
        <v>5</v>
      </c>
      <c r="F2" s="8" t="s">
        <v>6</v>
      </c>
      <c r="G2" s="24" t="s">
        <v>7</v>
      </c>
      <c r="H2" s="6" t="s">
        <v>8</v>
      </c>
      <c r="I2" s="25" t="s">
        <v>238</v>
      </c>
      <c r="J2" s="25" t="s">
        <v>239</v>
      </c>
      <c r="K2" s="6" t="s">
        <v>240</v>
      </c>
    </row>
    <row r="3" customFormat="false" ht="30" hidden="false" customHeight="true" outlineLevel="0" collapsed="false">
      <c r="A3" s="26" t="n">
        <v>1</v>
      </c>
      <c r="B3" s="27" t="s">
        <v>241</v>
      </c>
      <c r="C3" s="28" t="n">
        <v>200000</v>
      </c>
      <c r="D3" s="28" t="n">
        <v>200000</v>
      </c>
      <c r="E3" s="29" t="n">
        <v>0.0435</v>
      </c>
      <c r="F3" s="29" t="n">
        <v>0.0435</v>
      </c>
      <c r="G3" s="30" t="n">
        <v>44187</v>
      </c>
      <c r="H3" s="26" t="s">
        <v>242</v>
      </c>
      <c r="I3" s="31" t="n">
        <v>0</v>
      </c>
      <c r="J3" s="31" t="n">
        <v>2169.04109589041</v>
      </c>
      <c r="K3" s="32"/>
    </row>
    <row r="4" customFormat="false" ht="30" hidden="false" customHeight="true" outlineLevel="0" collapsed="false">
      <c r="A4" s="27" t="n">
        <v>2</v>
      </c>
      <c r="B4" s="27" t="s">
        <v>243</v>
      </c>
      <c r="C4" s="28" t="n">
        <v>100000</v>
      </c>
      <c r="D4" s="28" t="n">
        <v>100000</v>
      </c>
      <c r="E4" s="29" t="n">
        <v>0.0435</v>
      </c>
      <c r="F4" s="29" t="n">
        <v>0.0435</v>
      </c>
      <c r="G4" s="30" t="n">
        <v>44195</v>
      </c>
      <c r="H4" s="26" t="s">
        <v>242</v>
      </c>
      <c r="I4" s="31" t="n">
        <v>0</v>
      </c>
      <c r="J4" s="31" t="n">
        <v>1084.52054794521</v>
      </c>
      <c r="K4" s="32"/>
    </row>
    <row r="5" customFormat="false" ht="30" hidden="false" customHeight="true" outlineLevel="0" collapsed="false">
      <c r="A5" s="27" t="n">
        <v>3</v>
      </c>
      <c r="B5" s="27" t="s">
        <v>244</v>
      </c>
      <c r="C5" s="28" t="n">
        <v>100000</v>
      </c>
      <c r="D5" s="28" t="n">
        <v>100000</v>
      </c>
      <c r="E5" s="29" t="n">
        <v>0.0435</v>
      </c>
      <c r="F5" s="29" t="n">
        <v>0.0435</v>
      </c>
      <c r="G5" s="30" t="n">
        <v>44194</v>
      </c>
      <c r="H5" s="26" t="s">
        <v>242</v>
      </c>
      <c r="I5" s="31" t="n">
        <v>0</v>
      </c>
      <c r="J5" s="31" t="n">
        <v>1084.52054794521</v>
      </c>
      <c r="K5" s="32"/>
    </row>
    <row r="6" customFormat="false" ht="30" hidden="false" customHeight="true" outlineLevel="0" collapsed="false">
      <c r="A6" s="27" t="n">
        <v>4</v>
      </c>
      <c r="B6" s="27" t="s">
        <v>245</v>
      </c>
      <c r="C6" s="28" t="n">
        <v>100000</v>
      </c>
      <c r="D6" s="28" t="n">
        <v>43249.19</v>
      </c>
      <c r="E6" s="29" t="n">
        <v>0.0435</v>
      </c>
      <c r="F6" s="29" t="n">
        <v>0.0435</v>
      </c>
      <c r="G6" s="30" t="n">
        <v>44190</v>
      </c>
      <c r="H6" s="26" t="s">
        <v>242</v>
      </c>
      <c r="I6" s="31" t="n">
        <v>0</v>
      </c>
      <c r="J6" s="31" t="n">
        <v>531.17</v>
      </c>
      <c r="K6" s="32"/>
    </row>
    <row r="7" customFormat="false" ht="30" hidden="false" customHeight="true" outlineLevel="0" collapsed="false">
      <c r="A7" s="27" t="n">
        <v>5</v>
      </c>
      <c r="B7" s="27" t="s">
        <v>246</v>
      </c>
      <c r="C7" s="28" t="n">
        <v>300000</v>
      </c>
      <c r="D7" s="28" t="n">
        <v>300000</v>
      </c>
      <c r="E7" s="29" t="n">
        <v>0.0435</v>
      </c>
      <c r="F7" s="29" t="n">
        <v>0.0435</v>
      </c>
      <c r="G7" s="30" t="n">
        <v>44131</v>
      </c>
      <c r="H7" s="26" t="s">
        <v>242</v>
      </c>
      <c r="I7" s="31" t="n">
        <v>0</v>
      </c>
      <c r="J7" s="31" t="n">
        <v>3253.56164383562</v>
      </c>
      <c r="K7" s="32"/>
    </row>
    <row r="8" customFormat="false" ht="30" hidden="false" customHeight="true" outlineLevel="0" collapsed="false">
      <c r="A8" s="27" t="n">
        <v>6</v>
      </c>
      <c r="B8" s="27" t="s">
        <v>247</v>
      </c>
      <c r="C8" s="28" t="n">
        <v>200000</v>
      </c>
      <c r="D8" s="28" t="n">
        <v>86498.38</v>
      </c>
      <c r="E8" s="29" t="n">
        <v>0.0435</v>
      </c>
      <c r="F8" s="29" t="n">
        <v>0.0435</v>
      </c>
      <c r="G8" s="30" t="n">
        <v>44146</v>
      </c>
      <c r="H8" s="26" t="s">
        <v>242</v>
      </c>
      <c r="I8" s="31" t="n">
        <v>0</v>
      </c>
      <c r="J8" s="31" t="n">
        <v>2169.04109589041</v>
      </c>
      <c r="K8" s="32"/>
    </row>
    <row r="9" customFormat="false" ht="30" hidden="false" customHeight="true" outlineLevel="0" collapsed="false">
      <c r="A9" s="27" t="n">
        <v>7</v>
      </c>
      <c r="B9" s="27" t="s">
        <v>248</v>
      </c>
      <c r="C9" s="28" t="n">
        <v>300000</v>
      </c>
      <c r="D9" s="28" t="n">
        <v>300000</v>
      </c>
      <c r="E9" s="29" t="n">
        <v>0.0435</v>
      </c>
      <c r="F9" s="29" t="n">
        <v>0.0435</v>
      </c>
      <c r="G9" s="30" t="n">
        <v>44146</v>
      </c>
      <c r="H9" s="26" t="s">
        <v>242</v>
      </c>
      <c r="I9" s="31" t="n">
        <v>0</v>
      </c>
      <c r="J9" s="31" t="n">
        <v>3253.56164383562</v>
      </c>
      <c r="K9" s="32"/>
    </row>
    <row r="10" customFormat="false" ht="30" hidden="false" customHeight="true" outlineLevel="0" collapsed="false">
      <c r="A10" s="27" t="n">
        <v>8</v>
      </c>
      <c r="B10" s="27" t="s">
        <v>249</v>
      </c>
      <c r="C10" s="28" t="n">
        <v>300000</v>
      </c>
      <c r="D10" s="28" t="n">
        <v>300000</v>
      </c>
      <c r="E10" s="29" t="n">
        <v>0.0435</v>
      </c>
      <c r="F10" s="29" t="n">
        <v>0.0435</v>
      </c>
      <c r="G10" s="30" t="n">
        <v>44145</v>
      </c>
      <c r="H10" s="26" t="s">
        <v>242</v>
      </c>
      <c r="I10" s="31" t="n">
        <v>0</v>
      </c>
      <c r="J10" s="31" t="n">
        <v>3253.56164383562</v>
      </c>
      <c r="K10" s="32"/>
    </row>
    <row r="11" customFormat="false" ht="30" hidden="false" customHeight="true" outlineLevel="0" collapsed="false">
      <c r="A11" s="27" t="n">
        <v>9</v>
      </c>
      <c r="B11" s="27" t="s">
        <v>250</v>
      </c>
      <c r="C11" s="28" t="n">
        <v>300000</v>
      </c>
      <c r="D11" s="28" t="n">
        <v>300000</v>
      </c>
      <c r="E11" s="29" t="n">
        <v>0.0435</v>
      </c>
      <c r="F11" s="29" t="n">
        <v>0.0435</v>
      </c>
      <c r="G11" s="30" t="n">
        <v>44187</v>
      </c>
      <c r="H11" s="26" t="s">
        <v>242</v>
      </c>
      <c r="I11" s="31" t="n">
        <v>0</v>
      </c>
      <c r="J11" s="31" t="n">
        <v>3253.56164383562</v>
      </c>
      <c r="K11" s="32"/>
    </row>
    <row r="12" customFormat="false" ht="30" hidden="false" customHeight="true" outlineLevel="0" collapsed="false">
      <c r="A12" s="27" t="n">
        <v>10</v>
      </c>
      <c r="B12" s="27" t="s">
        <v>251</v>
      </c>
      <c r="C12" s="28" t="n">
        <v>300000</v>
      </c>
      <c r="D12" s="28" t="n">
        <v>300000</v>
      </c>
      <c r="E12" s="29" t="n">
        <v>0.0435</v>
      </c>
      <c r="F12" s="29" t="n">
        <v>0.0435</v>
      </c>
      <c r="G12" s="30" t="n">
        <v>44195</v>
      </c>
      <c r="H12" s="26" t="s">
        <v>242</v>
      </c>
      <c r="I12" s="31" t="n">
        <v>0</v>
      </c>
      <c r="J12" s="31" t="n">
        <v>3253.56164383562</v>
      </c>
      <c r="K12" s="32"/>
    </row>
    <row r="13" customFormat="false" ht="30" hidden="false" customHeight="true" outlineLevel="0" collapsed="false">
      <c r="A13" s="27" t="n">
        <v>11</v>
      </c>
      <c r="B13" s="27" t="s">
        <v>252</v>
      </c>
      <c r="C13" s="28" t="n">
        <v>300000</v>
      </c>
      <c r="D13" s="28" t="n">
        <v>300000</v>
      </c>
      <c r="E13" s="29" t="n">
        <v>0.0435</v>
      </c>
      <c r="F13" s="29" t="n">
        <v>0.0435</v>
      </c>
      <c r="G13" s="30" t="n">
        <v>44196</v>
      </c>
      <c r="H13" s="26" t="s">
        <v>242</v>
      </c>
      <c r="I13" s="31" t="n">
        <v>0</v>
      </c>
      <c r="J13" s="31" t="n">
        <v>3253.56164383562</v>
      </c>
      <c r="K13" s="32"/>
    </row>
    <row r="14" customFormat="false" ht="30" hidden="false" customHeight="true" outlineLevel="0" collapsed="false">
      <c r="A14" s="27" t="n">
        <v>12</v>
      </c>
      <c r="B14" s="27" t="s">
        <v>253</v>
      </c>
      <c r="C14" s="28" t="n">
        <v>300000</v>
      </c>
      <c r="D14" s="28" t="n">
        <v>300000</v>
      </c>
      <c r="E14" s="29" t="n">
        <v>0.0435</v>
      </c>
      <c r="F14" s="29" t="n">
        <v>0.0435</v>
      </c>
      <c r="G14" s="30" t="n">
        <v>44190</v>
      </c>
      <c r="H14" s="26" t="s">
        <v>242</v>
      </c>
      <c r="I14" s="31" t="n">
        <v>0</v>
      </c>
      <c r="J14" s="31" t="n">
        <v>3253.56164383562</v>
      </c>
      <c r="K14" s="32"/>
    </row>
    <row r="15" customFormat="false" ht="30" hidden="false" customHeight="true" outlineLevel="0" collapsed="false">
      <c r="A15" s="27" t="n">
        <v>13</v>
      </c>
      <c r="B15" s="27" t="s">
        <v>254</v>
      </c>
      <c r="C15" s="28" t="n">
        <v>300000</v>
      </c>
      <c r="D15" s="28" t="n">
        <v>300000</v>
      </c>
      <c r="E15" s="29" t="n">
        <v>0.0435</v>
      </c>
      <c r="F15" s="29" t="n">
        <v>0.02</v>
      </c>
      <c r="G15" s="30" t="n">
        <v>44351</v>
      </c>
      <c r="H15" s="26" t="s">
        <v>242</v>
      </c>
      <c r="I15" s="31" t="n">
        <v>1757.67123287671</v>
      </c>
      <c r="J15" s="31" t="n">
        <v>1495.8904109589</v>
      </c>
      <c r="K15" s="32"/>
    </row>
    <row r="16" customFormat="false" ht="30" hidden="false" customHeight="true" outlineLevel="0" collapsed="false">
      <c r="A16" s="27" t="n">
        <v>14</v>
      </c>
      <c r="B16" s="27" t="s">
        <v>255</v>
      </c>
      <c r="C16" s="28" t="n">
        <v>200000</v>
      </c>
      <c r="D16" s="28" t="n">
        <v>36611.39</v>
      </c>
      <c r="E16" s="29" t="n">
        <v>0.0775</v>
      </c>
      <c r="F16" s="29" t="n">
        <v>0.0775</v>
      </c>
      <c r="G16" s="30" t="n">
        <v>43846</v>
      </c>
      <c r="H16" s="26" t="s">
        <v>242</v>
      </c>
      <c r="I16" s="31" t="n">
        <v>0</v>
      </c>
      <c r="J16" s="33" t="n">
        <v>475.97</v>
      </c>
      <c r="K16" s="32"/>
    </row>
    <row r="17" customFormat="false" ht="30" hidden="false" customHeight="true" outlineLevel="0" collapsed="false">
      <c r="A17" s="27" t="n">
        <v>15</v>
      </c>
      <c r="B17" s="27" t="s">
        <v>256</v>
      </c>
      <c r="C17" s="28" t="n">
        <v>200000</v>
      </c>
      <c r="D17" s="28" t="n">
        <v>54396.85</v>
      </c>
      <c r="E17" s="29" t="n">
        <v>0.0775</v>
      </c>
      <c r="F17" s="29" t="n">
        <v>0.0775</v>
      </c>
      <c r="G17" s="30" t="n">
        <v>43969</v>
      </c>
      <c r="H17" s="26" t="s">
        <v>242</v>
      </c>
      <c r="I17" s="31" t="n">
        <v>0</v>
      </c>
      <c r="J17" s="33" t="n">
        <v>940.08</v>
      </c>
      <c r="K17" s="32"/>
    </row>
    <row r="18" customFormat="false" ht="30" hidden="false" customHeight="true" outlineLevel="0" collapsed="false">
      <c r="A18" s="27" t="n">
        <v>16</v>
      </c>
      <c r="B18" s="27" t="s">
        <v>257</v>
      </c>
      <c r="C18" s="28" t="n">
        <v>300000</v>
      </c>
      <c r="D18" s="28" t="n">
        <v>300000</v>
      </c>
      <c r="E18" s="29" t="n">
        <v>0.0775</v>
      </c>
      <c r="F18" s="29" t="n">
        <v>0.0775</v>
      </c>
      <c r="G18" s="30" t="n">
        <v>43977</v>
      </c>
      <c r="H18" s="26" t="s">
        <v>242</v>
      </c>
      <c r="I18" s="31" t="n">
        <v>0</v>
      </c>
      <c r="J18" s="34" t="n">
        <v>5796.57534246575</v>
      </c>
      <c r="K18" s="32"/>
    </row>
    <row r="19" customFormat="false" ht="30" hidden="false" customHeight="true" outlineLevel="0" collapsed="false">
      <c r="A19" s="27" t="n">
        <v>17</v>
      </c>
      <c r="B19" s="27" t="s">
        <v>258</v>
      </c>
      <c r="C19" s="28" t="n">
        <v>300000</v>
      </c>
      <c r="D19" s="28" t="n">
        <v>300000</v>
      </c>
      <c r="E19" s="29" t="n">
        <v>0.0775</v>
      </c>
      <c r="F19" s="29" t="n">
        <v>0.0775</v>
      </c>
      <c r="G19" s="30" t="n">
        <v>43994</v>
      </c>
      <c r="H19" s="26" t="s">
        <v>259</v>
      </c>
      <c r="I19" s="31" t="n">
        <v>0</v>
      </c>
      <c r="J19" s="35" t="n">
        <v>5286.99</v>
      </c>
      <c r="K19" s="36"/>
    </row>
    <row r="20" customFormat="false" ht="30" hidden="false" customHeight="true" outlineLevel="0" collapsed="false">
      <c r="A20" s="27" t="n">
        <v>18</v>
      </c>
      <c r="B20" s="27" t="s">
        <v>260</v>
      </c>
      <c r="C20" s="28" t="n">
        <v>300000</v>
      </c>
      <c r="D20" s="28" t="n">
        <v>300000</v>
      </c>
      <c r="E20" s="29" t="n">
        <v>0.0775</v>
      </c>
      <c r="F20" s="29" t="n">
        <v>0.0775</v>
      </c>
      <c r="G20" s="30" t="n">
        <v>44055</v>
      </c>
      <c r="H20" s="26" t="s">
        <v>242</v>
      </c>
      <c r="I20" s="31" t="n">
        <v>0</v>
      </c>
      <c r="J20" s="34" t="n">
        <v>5796.57534246575</v>
      </c>
      <c r="K20" s="32"/>
    </row>
    <row r="21" customFormat="false" ht="30" hidden="false" customHeight="true" outlineLevel="0" collapsed="false">
      <c r="A21" s="27" t="n">
        <v>19</v>
      </c>
      <c r="B21" s="27" t="s">
        <v>261</v>
      </c>
      <c r="C21" s="28" t="n">
        <v>200000</v>
      </c>
      <c r="D21" s="28" t="n">
        <v>70403.82</v>
      </c>
      <c r="E21" s="29" t="n">
        <v>0.0435</v>
      </c>
      <c r="F21" s="29" t="n">
        <v>0.0435</v>
      </c>
      <c r="G21" s="30" t="n">
        <v>44057</v>
      </c>
      <c r="H21" s="26" t="s">
        <v>242</v>
      </c>
      <c r="I21" s="31" t="n">
        <v>0</v>
      </c>
      <c r="J21" s="34" t="n">
        <v>694.81</v>
      </c>
      <c r="K21" s="32"/>
    </row>
    <row r="22" customFormat="false" ht="30" hidden="false" customHeight="true" outlineLevel="0" collapsed="false">
      <c r="A22" s="27" t="n">
        <v>20</v>
      </c>
      <c r="B22" s="27" t="s">
        <v>262</v>
      </c>
      <c r="C22" s="28" t="n">
        <v>250000</v>
      </c>
      <c r="D22" s="28" t="n">
        <v>89805.35</v>
      </c>
      <c r="E22" s="29" t="n">
        <v>0.0775</v>
      </c>
      <c r="F22" s="29" t="n">
        <v>0.0775</v>
      </c>
      <c r="G22" s="30" t="n">
        <v>44069</v>
      </c>
      <c r="H22" s="26" t="s">
        <v>242</v>
      </c>
      <c r="I22" s="31" t="n">
        <v>0</v>
      </c>
      <c r="J22" s="33" t="n">
        <v>1600.5</v>
      </c>
      <c r="K22" s="32"/>
    </row>
    <row r="23" customFormat="false" ht="30" hidden="false" customHeight="true" outlineLevel="0" collapsed="false">
      <c r="A23" s="27" t="n">
        <v>21</v>
      </c>
      <c r="B23" s="27" t="s">
        <v>263</v>
      </c>
      <c r="C23" s="28" t="n">
        <v>300000</v>
      </c>
      <c r="D23" s="28" t="n">
        <v>300000</v>
      </c>
      <c r="E23" s="29" t="n">
        <v>0.0435</v>
      </c>
      <c r="F23" s="29" t="n">
        <v>0.0435</v>
      </c>
      <c r="G23" s="30" t="n">
        <v>44099</v>
      </c>
      <c r="H23" s="26" t="s">
        <v>242</v>
      </c>
      <c r="I23" s="31" t="n">
        <v>0</v>
      </c>
      <c r="J23" s="34" t="n">
        <v>3253.56164383562</v>
      </c>
      <c r="K23" s="32"/>
    </row>
    <row r="24" customFormat="false" ht="30" hidden="false" customHeight="true" outlineLevel="0" collapsed="false">
      <c r="A24" s="27" t="n">
        <v>22</v>
      </c>
      <c r="B24" s="27" t="s">
        <v>264</v>
      </c>
      <c r="C24" s="28" t="n">
        <v>100000</v>
      </c>
      <c r="D24" s="28" t="n">
        <v>100000</v>
      </c>
      <c r="E24" s="29" t="n">
        <v>0.0435</v>
      </c>
      <c r="F24" s="29" t="n">
        <v>0.0435</v>
      </c>
      <c r="G24" s="30" t="n">
        <v>44159</v>
      </c>
      <c r="H24" s="26" t="s">
        <v>242</v>
      </c>
      <c r="I24" s="31" t="n">
        <v>0</v>
      </c>
      <c r="J24" s="31" t="n">
        <v>1084.52054794521</v>
      </c>
      <c r="K24" s="32"/>
    </row>
    <row r="25" customFormat="false" ht="30" hidden="false" customHeight="true" outlineLevel="0" collapsed="false">
      <c r="A25" s="27" t="n">
        <v>23</v>
      </c>
      <c r="B25" s="27" t="s">
        <v>265</v>
      </c>
      <c r="C25" s="28" t="n">
        <v>300000</v>
      </c>
      <c r="D25" s="28" t="n">
        <v>300000</v>
      </c>
      <c r="E25" s="29" t="n">
        <v>0.0435</v>
      </c>
      <c r="F25" s="29" t="n">
        <v>0.0435</v>
      </c>
      <c r="G25" s="30" t="n">
        <v>44183</v>
      </c>
      <c r="H25" s="26" t="s">
        <v>242</v>
      </c>
      <c r="I25" s="31" t="n">
        <v>0</v>
      </c>
      <c r="J25" s="31" t="n">
        <v>3253.56164383562</v>
      </c>
      <c r="K25" s="32"/>
    </row>
    <row r="26" customFormat="false" ht="30" hidden="false" customHeight="true" outlineLevel="0" collapsed="false">
      <c r="A26" s="27" t="n">
        <v>24</v>
      </c>
      <c r="B26" s="27" t="s">
        <v>266</v>
      </c>
      <c r="C26" s="28" t="n">
        <v>300000</v>
      </c>
      <c r="D26" s="28" t="n">
        <v>300000</v>
      </c>
      <c r="E26" s="29" t="n">
        <v>0.0435</v>
      </c>
      <c r="F26" s="29" t="n">
        <v>0.0435</v>
      </c>
      <c r="G26" s="30" t="n">
        <v>44153</v>
      </c>
      <c r="H26" s="26" t="s">
        <v>242</v>
      </c>
      <c r="I26" s="31" t="n">
        <v>0</v>
      </c>
      <c r="J26" s="31" t="n">
        <v>3253.56164383562</v>
      </c>
      <c r="K26" s="32"/>
    </row>
    <row r="27" customFormat="false" ht="30" hidden="false" customHeight="true" outlineLevel="0" collapsed="false">
      <c r="A27" s="27" t="n">
        <v>25</v>
      </c>
      <c r="B27" s="27" t="s">
        <v>267</v>
      </c>
      <c r="C27" s="28" t="n">
        <v>300000</v>
      </c>
      <c r="D27" s="28" t="n">
        <v>300000</v>
      </c>
      <c r="E27" s="29" t="n">
        <v>0.0435</v>
      </c>
      <c r="F27" s="29" t="n">
        <v>0.0435</v>
      </c>
      <c r="G27" s="30" t="n">
        <v>44165</v>
      </c>
      <c r="H27" s="26" t="s">
        <v>242</v>
      </c>
      <c r="I27" s="31" t="n">
        <v>0</v>
      </c>
      <c r="J27" s="31" t="n">
        <v>3253.56164383562</v>
      </c>
      <c r="K27" s="32"/>
    </row>
    <row r="28" customFormat="false" ht="30" hidden="false" customHeight="true" outlineLevel="0" collapsed="false">
      <c r="A28" s="27" t="n">
        <v>26</v>
      </c>
      <c r="B28" s="27" t="s">
        <v>268</v>
      </c>
      <c r="C28" s="28" t="n">
        <v>300000</v>
      </c>
      <c r="D28" s="28" t="n">
        <v>300000</v>
      </c>
      <c r="E28" s="29" t="n">
        <v>0.0435</v>
      </c>
      <c r="F28" s="29" t="n">
        <v>0.0435</v>
      </c>
      <c r="G28" s="30" t="n">
        <v>44154</v>
      </c>
      <c r="H28" s="26" t="s">
        <v>242</v>
      </c>
      <c r="I28" s="31" t="n">
        <v>0</v>
      </c>
      <c r="J28" s="31" t="n">
        <v>3253.56164383562</v>
      </c>
      <c r="K28" s="32"/>
    </row>
    <row r="29" customFormat="false" ht="30" hidden="false" customHeight="true" outlineLevel="0" collapsed="false">
      <c r="A29" s="27" t="n">
        <v>27</v>
      </c>
      <c r="B29" s="27" t="s">
        <v>269</v>
      </c>
      <c r="C29" s="28" t="n">
        <v>100000</v>
      </c>
      <c r="D29" s="28" t="n">
        <v>100000</v>
      </c>
      <c r="E29" s="29" t="n">
        <v>0.0435</v>
      </c>
      <c r="F29" s="29" t="n">
        <v>0.0435</v>
      </c>
      <c r="G29" s="30" t="n">
        <v>44154</v>
      </c>
      <c r="H29" s="26" t="s">
        <v>242</v>
      </c>
      <c r="I29" s="31" t="n">
        <v>0</v>
      </c>
      <c r="J29" s="31" t="n">
        <v>1084.52054794521</v>
      </c>
      <c r="K29" s="32"/>
    </row>
    <row r="30" customFormat="false" ht="30" hidden="false" customHeight="true" outlineLevel="0" collapsed="false">
      <c r="A30" s="27" t="n">
        <v>28</v>
      </c>
      <c r="B30" s="27" t="s">
        <v>270</v>
      </c>
      <c r="C30" s="28" t="n">
        <v>300000</v>
      </c>
      <c r="D30" s="28" t="n">
        <v>300000</v>
      </c>
      <c r="E30" s="29" t="n">
        <v>0.0435</v>
      </c>
      <c r="F30" s="29" t="n">
        <v>0.0435</v>
      </c>
      <c r="G30" s="30" t="n">
        <v>44181</v>
      </c>
      <c r="H30" s="26" t="s">
        <v>242</v>
      </c>
      <c r="I30" s="31" t="n">
        <v>0</v>
      </c>
      <c r="J30" s="31" t="n">
        <v>3253.56164383562</v>
      </c>
      <c r="K30" s="32"/>
    </row>
    <row r="31" customFormat="false" ht="30" hidden="false" customHeight="true" outlineLevel="0" collapsed="false">
      <c r="A31" s="27" t="n">
        <v>29</v>
      </c>
      <c r="B31" s="27" t="s">
        <v>271</v>
      </c>
      <c r="C31" s="28" t="n">
        <v>300000</v>
      </c>
      <c r="D31" s="28" t="n">
        <v>300000</v>
      </c>
      <c r="E31" s="29" t="n">
        <v>0.0435</v>
      </c>
      <c r="F31" s="29" t="n">
        <v>0.0435</v>
      </c>
      <c r="G31" s="30" t="n">
        <v>44161</v>
      </c>
      <c r="H31" s="26" t="s">
        <v>242</v>
      </c>
      <c r="I31" s="31" t="n">
        <v>0</v>
      </c>
      <c r="J31" s="31" t="n">
        <v>3253.56164383562</v>
      </c>
      <c r="K31" s="32"/>
    </row>
    <row r="32" customFormat="false" ht="30" hidden="false" customHeight="true" outlineLevel="0" collapsed="false">
      <c r="A32" s="27" t="n">
        <v>30</v>
      </c>
      <c r="B32" s="27" t="s">
        <v>272</v>
      </c>
      <c r="C32" s="28" t="n">
        <v>150000</v>
      </c>
      <c r="D32" s="28" t="n">
        <v>150000</v>
      </c>
      <c r="E32" s="29" t="n">
        <v>0.0435</v>
      </c>
      <c r="F32" s="29" t="n">
        <v>0.0435</v>
      </c>
      <c r="G32" s="30" t="n">
        <v>44188</v>
      </c>
      <c r="H32" s="26" t="s">
        <v>242</v>
      </c>
      <c r="I32" s="31" t="n">
        <v>0</v>
      </c>
      <c r="J32" s="31" t="n">
        <v>1626.78</v>
      </c>
      <c r="K32" s="32"/>
    </row>
    <row r="33" customFormat="false" ht="30" hidden="false" customHeight="true" outlineLevel="0" collapsed="false">
      <c r="A33" s="27" t="n">
        <v>31</v>
      </c>
      <c r="B33" s="27" t="s">
        <v>273</v>
      </c>
      <c r="C33" s="28" t="n">
        <v>200000</v>
      </c>
      <c r="D33" s="28" t="n">
        <v>200000</v>
      </c>
      <c r="E33" s="29" t="n">
        <v>0.0435</v>
      </c>
      <c r="F33" s="29" t="n">
        <v>0.0435</v>
      </c>
      <c r="G33" s="30" t="n">
        <v>44174</v>
      </c>
      <c r="H33" s="26" t="s">
        <v>242</v>
      </c>
      <c r="I33" s="31" t="n">
        <v>0</v>
      </c>
      <c r="J33" s="31" t="n">
        <v>2169.04109589041</v>
      </c>
      <c r="K33" s="32"/>
    </row>
    <row r="34" customFormat="false" ht="30" hidden="false" customHeight="true" outlineLevel="0" collapsed="false">
      <c r="A34" s="27" t="n">
        <v>32</v>
      </c>
      <c r="B34" s="27" t="s">
        <v>274</v>
      </c>
      <c r="C34" s="28" t="n">
        <v>100000</v>
      </c>
      <c r="D34" s="28" t="n">
        <v>100000</v>
      </c>
      <c r="E34" s="29" t="n">
        <v>0.0435</v>
      </c>
      <c r="F34" s="29" t="n">
        <v>0.0435</v>
      </c>
      <c r="G34" s="30" t="n">
        <v>44181</v>
      </c>
      <c r="H34" s="26" t="s">
        <v>242</v>
      </c>
      <c r="I34" s="31" t="n">
        <v>0</v>
      </c>
      <c r="J34" s="31" t="n">
        <v>1084.52054794521</v>
      </c>
      <c r="K34" s="32"/>
    </row>
    <row r="35" customFormat="false" ht="30" hidden="false" customHeight="true" outlineLevel="0" collapsed="false">
      <c r="A35" s="27" t="n">
        <v>33</v>
      </c>
      <c r="B35" s="27" t="s">
        <v>275</v>
      </c>
      <c r="C35" s="28" t="n">
        <v>250000</v>
      </c>
      <c r="D35" s="28" t="n">
        <v>250000</v>
      </c>
      <c r="E35" s="29" t="n">
        <v>0.0435</v>
      </c>
      <c r="F35" s="29" t="n">
        <v>0.0435</v>
      </c>
      <c r="G35" s="30" t="n">
        <v>44189</v>
      </c>
      <c r="H35" s="26" t="s">
        <v>242</v>
      </c>
      <c r="I35" s="31" t="n">
        <v>0</v>
      </c>
      <c r="J35" s="31" t="n">
        <v>2711.30136986301</v>
      </c>
      <c r="K35" s="32"/>
    </row>
    <row r="36" customFormat="false" ht="30" hidden="false" customHeight="true" outlineLevel="0" collapsed="false">
      <c r="A36" s="27" t="n">
        <v>34</v>
      </c>
      <c r="B36" s="27" t="s">
        <v>276</v>
      </c>
      <c r="C36" s="28" t="n">
        <v>100000</v>
      </c>
      <c r="D36" s="28" t="n">
        <v>100000</v>
      </c>
      <c r="E36" s="29" t="n">
        <v>0.0435</v>
      </c>
      <c r="F36" s="29" t="n">
        <v>0.0435</v>
      </c>
      <c r="G36" s="30" t="n">
        <v>44190</v>
      </c>
      <c r="H36" s="26" t="s">
        <v>242</v>
      </c>
      <c r="I36" s="31" t="n">
        <v>0</v>
      </c>
      <c r="J36" s="31" t="n">
        <v>1084.52054794521</v>
      </c>
      <c r="K36" s="32"/>
    </row>
    <row r="37" customFormat="false" ht="30" hidden="false" customHeight="true" outlineLevel="0" collapsed="false">
      <c r="A37" s="27" t="n">
        <v>35</v>
      </c>
      <c r="B37" s="27" t="s">
        <v>277</v>
      </c>
      <c r="C37" s="28" t="n">
        <v>300000</v>
      </c>
      <c r="D37" s="28" t="n">
        <v>300000</v>
      </c>
      <c r="E37" s="29" t="n">
        <v>0.0435</v>
      </c>
      <c r="F37" s="29" t="n">
        <v>0.0435</v>
      </c>
      <c r="G37" s="30" t="n">
        <v>44175</v>
      </c>
      <c r="H37" s="26" t="s">
        <v>242</v>
      </c>
      <c r="I37" s="31" t="n">
        <v>0</v>
      </c>
      <c r="J37" s="31" t="n">
        <v>3253.56164383562</v>
      </c>
      <c r="K37" s="32"/>
    </row>
    <row r="38" customFormat="false" ht="30" hidden="false" customHeight="true" outlineLevel="0" collapsed="false">
      <c r="A38" s="27" t="n">
        <v>36</v>
      </c>
      <c r="B38" s="27" t="s">
        <v>278</v>
      </c>
      <c r="C38" s="28" t="n">
        <v>300000</v>
      </c>
      <c r="D38" s="28" t="n">
        <v>300000</v>
      </c>
      <c r="E38" s="29" t="n">
        <v>0.0435</v>
      </c>
      <c r="F38" s="29" t="n">
        <v>0.0435</v>
      </c>
      <c r="G38" s="30" t="n">
        <v>44181</v>
      </c>
      <c r="H38" s="26" t="s">
        <v>242</v>
      </c>
      <c r="I38" s="31" t="n">
        <v>0</v>
      </c>
      <c r="J38" s="31" t="n">
        <v>3253.56164383562</v>
      </c>
      <c r="K38" s="32"/>
    </row>
    <row r="39" customFormat="false" ht="30" hidden="false" customHeight="true" outlineLevel="0" collapsed="false">
      <c r="A39" s="27" t="n">
        <v>37</v>
      </c>
      <c r="B39" s="27" t="s">
        <v>279</v>
      </c>
      <c r="C39" s="28" t="n">
        <v>100000</v>
      </c>
      <c r="D39" s="28" t="n">
        <v>100000</v>
      </c>
      <c r="E39" s="29" t="n">
        <v>0.0435</v>
      </c>
      <c r="F39" s="29" t="n">
        <v>0.0435</v>
      </c>
      <c r="G39" s="30" t="n">
        <v>44193</v>
      </c>
      <c r="H39" s="26" t="s">
        <v>242</v>
      </c>
      <c r="I39" s="31" t="n">
        <v>0</v>
      </c>
      <c r="J39" s="31" t="n">
        <v>1084.52054794521</v>
      </c>
      <c r="K39" s="32"/>
    </row>
    <row r="40" customFormat="false" ht="30" hidden="false" customHeight="true" outlineLevel="0" collapsed="false">
      <c r="A40" s="27" t="n">
        <v>38</v>
      </c>
      <c r="B40" s="27" t="s">
        <v>280</v>
      </c>
      <c r="C40" s="28" t="n">
        <v>300000</v>
      </c>
      <c r="D40" s="28" t="n">
        <v>300000</v>
      </c>
      <c r="E40" s="29" t="n">
        <v>0.0435</v>
      </c>
      <c r="F40" s="29" t="n">
        <v>0.0435</v>
      </c>
      <c r="G40" s="30" t="n">
        <v>44183</v>
      </c>
      <c r="H40" s="26" t="s">
        <v>242</v>
      </c>
      <c r="I40" s="31" t="n">
        <v>0</v>
      </c>
      <c r="J40" s="31" t="n">
        <v>3253.56164383562</v>
      </c>
      <c r="K40" s="32"/>
    </row>
    <row r="41" customFormat="false" ht="30" hidden="false" customHeight="true" outlineLevel="0" collapsed="false">
      <c r="A41" s="27" t="n">
        <v>39</v>
      </c>
      <c r="B41" s="27" t="s">
        <v>281</v>
      </c>
      <c r="C41" s="28" t="n">
        <v>300000</v>
      </c>
      <c r="D41" s="28" t="n">
        <v>300000</v>
      </c>
      <c r="E41" s="29" t="n">
        <v>0.0435</v>
      </c>
      <c r="F41" s="29" t="n">
        <v>0.0435</v>
      </c>
      <c r="G41" s="30" t="n">
        <v>44187</v>
      </c>
      <c r="H41" s="26" t="s">
        <v>242</v>
      </c>
      <c r="I41" s="31" t="n">
        <v>0</v>
      </c>
      <c r="J41" s="31" t="n">
        <v>3253.56164383562</v>
      </c>
      <c r="K41" s="32"/>
    </row>
    <row r="42" customFormat="false" ht="30" hidden="false" customHeight="true" outlineLevel="0" collapsed="false">
      <c r="A42" s="27" t="n">
        <v>40</v>
      </c>
      <c r="B42" s="27" t="s">
        <v>282</v>
      </c>
      <c r="C42" s="28" t="n">
        <v>200000</v>
      </c>
      <c r="D42" s="28" t="n">
        <v>200000</v>
      </c>
      <c r="E42" s="29" t="n">
        <v>0.0435</v>
      </c>
      <c r="F42" s="29" t="n">
        <v>0.0435</v>
      </c>
      <c r="G42" s="30" t="n">
        <v>44196</v>
      </c>
      <c r="H42" s="26" t="s">
        <v>242</v>
      </c>
      <c r="I42" s="31" t="n">
        <v>0</v>
      </c>
      <c r="J42" s="31" t="n">
        <v>2169.04109589041</v>
      </c>
      <c r="K42" s="32"/>
    </row>
    <row r="43" customFormat="false" ht="30" hidden="false" customHeight="true" outlineLevel="0" collapsed="false">
      <c r="A43" s="27" t="n">
        <v>41</v>
      </c>
      <c r="B43" s="27" t="s">
        <v>283</v>
      </c>
      <c r="C43" s="28" t="n">
        <v>300000</v>
      </c>
      <c r="D43" s="28" t="n">
        <v>300000</v>
      </c>
      <c r="E43" s="29" t="n">
        <v>0.0435</v>
      </c>
      <c r="F43" s="29" t="n">
        <v>0.0435</v>
      </c>
      <c r="G43" s="30" t="n">
        <v>44193</v>
      </c>
      <c r="H43" s="26" t="s">
        <v>242</v>
      </c>
      <c r="I43" s="31" t="n">
        <v>0</v>
      </c>
      <c r="J43" s="31" t="n">
        <v>3253.56164383562</v>
      </c>
      <c r="K43" s="32"/>
    </row>
    <row r="44" customFormat="false" ht="30" hidden="false" customHeight="true" outlineLevel="0" collapsed="false">
      <c r="A44" s="27" t="n">
        <v>42</v>
      </c>
      <c r="B44" s="27" t="s">
        <v>284</v>
      </c>
      <c r="C44" s="28" t="n">
        <v>300000</v>
      </c>
      <c r="D44" s="28" t="n">
        <v>300000</v>
      </c>
      <c r="E44" s="29" t="n">
        <v>0.0435</v>
      </c>
      <c r="F44" s="29" t="n">
        <v>0.0435</v>
      </c>
      <c r="G44" s="30" t="n">
        <v>44193</v>
      </c>
      <c r="H44" s="26" t="s">
        <v>242</v>
      </c>
      <c r="I44" s="31" t="n">
        <v>0</v>
      </c>
      <c r="J44" s="31" t="n">
        <v>3253.56164383562</v>
      </c>
      <c r="K44" s="32"/>
    </row>
    <row r="45" customFormat="false" ht="30" hidden="false" customHeight="true" outlineLevel="0" collapsed="false">
      <c r="A45" s="27" t="n">
        <v>43</v>
      </c>
      <c r="B45" s="27" t="s">
        <v>285</v>
      </c>
      <c r="C45" s="28" t="n">
        <v>300000</v>
      </c>
      <c r="D45" s="28" t="n">
        <v>300000</v>
      </c>
      <c r="E45" s="29" t="n">
        <v>0.0435</v>
      </c>
      <c r="F45" s="29" t="n">
        <v>0.0435</v>
      </c>
      <c r="G45" s="30" t="n">
        <v>44193</v>
      </c>
      <c r="H45" s="26" t="s">
        <v>242</v>
      </c>
      <c r="I45" s="31" t="n">
        <v>0</v>
      </c>
      <c r="J45" s="31" t="n">
        <v>3253.56164383562</v>
      </c>
      <c r="K45" s="32"/>
    </row>
    <row r="46" customFormat="false" ht="30" hidden="false" customHeight="true" outlineLevel="0" collapsed="false">
      <c r="A46" s="27" t="n">
        <v>44</v>
      </c>
      <c r="B46" s="27" t="s">
        <v>286</v>
      </c>
      <c r="C46" s="28" t="n">
        <v>100000</v>
      </c>
      <c r="D46" s="28" t="n">
        <v>100000</v>
      </c>
      <c r="E46" s="29" t="n">
        <v>0.0435</v>
      </c>
      <c r="F46" s="29" t="n">
        <v>0.0435</v>
      </c>
      <c r="G46" s="30" t="n">
        <v>44181</v>
      </c>
      <c r="H46" s="26" t="s">
        <v>242</v>
      </c>
      <c r="I46" s="31" t="n">
        <v>0</v>
      </c>
      <c r="J46" s="31" t="n">
        <v>1084.52054794521</v>
      </c>
      <c r="K46" s="32"/>
    </row>
    <row r="47" customFormat="false" ht="30" hidden="false" customHeight="true" outlineLevel="0" collapsed="false">
      <c r="A47" s="27" t="n">
        <v>45</v>
      </c>
      <c r="B47" s="27" t="s">
        <v>252</v>
      </c>
      <c r="C47" s="28" t="n">
        <v>100000</v>
      </c>
      <c r="D47" s="28" t="n">
        <v>100000</v>
      </c>
      <c r="E47" s="29" t="n">
        <v>0.0435</v>
      </c>
      <c r="F47" s="29" t="n">
        <v>0.0435</v>
      </c>
      <c r="G47" s="30" t="n">
        <v>44182</v>
      </c>
      <c r="H47" s="26" t="s">
        <v>242</v>
      </c>
      <c r="I47" s="31" t="n">
        <v>0</v>
      </c>
      <c r="J47" s="31" t="n">
        <v>1084.52054794521</v>
      </c>
      <c r="K47" s="32"/>
    </row>
    <row r="48" customFormat="false" ht="30" hidden="false" customHeight="true" outlineLevel="0" collapsed="false">
      <c r="A48" s="27" t="n">
        <v>46</v>
      </c>
      <c r="B48" s="27" t="s">
        <v>287</v>
      </c>
      <c r="C48" s="28" t="n">
        <v>300000</v>
      </c>
      <c r="D48" s="28" t="n">
        <v>300000</v>
      </c>
      <c r="E48" s="29" t="n">
        <v>0.0435</v>
      </c>
      <c r="F48" s="29" t="n">
        <v>0.0435</v>
      </c>
      <c r="G48" s="30" t="n">
        <v>44188</v>
      </c>
      <c r="H48" s="26" t="s">
        <v>242</v>
      </c>
      <c r="I48" s="31" t="n">
        <v>0</v>
      </c>
      <c r="J48" s="31" t="n">
        <v>3253.56164383562</v>
      </c>
      <c r="K48" s="32"/>
    </row>
    <row r="49" customFormat="false" ht="30" hidden="false" customHeight="true" outlineLevel="0" collapsed="false">
      <c r="A49" s="27" t="n">
        <v>47</v>
      </c>
      <c r="B49" s="27" t="s">
        <v>288</v>
      </c>
      <c r="C49" s="28" t="n">
        <v>300000</v>
      </c>
      <c r="D49" s="28" t="n">
        <v>300000</v>
      </c>
      <c r="E49" s="29" t="n">
        <v>0.0435</v>
      </c>
      <c r="F49" s="29" t="n">
        <v>0.02</v>
      </c>
      <c r="G49" s="30" t="n">
        <v>44382</v>
      </c>
      <c r="H49" s="26" t="s">
        <v>242</v>
      </c>
      <c r="I49" s="31" t="n">
        <v>1757.67123287671</v>
      </c>
      <c r="J49" s="31" t="n">
        <v>1495.8904109589</v>
      </c>
      <c r="K49" s="32"/>
    </row>
    <row r="50" customFormat="false" ht="30" hidden="false" customHeight="true" outlineLevel="0" collapsed="false">
      <c r="A50" s="27" t="n">
        <v>48</v>
      </c>
      <c r="B50" s="27" t="s">
        <v>289</v>
      </c>
      <c r="C50" s="28" t="n">
        <v>100000</v>
      </c>
      <c r="D50" s="28" t="n">
        <v>68098</v>
      </c>
      <c r="E50" s="29" t="n">
        <v>0.0435</v>
      </c>
      <c r="F50" s="29" t="n">
        <v>0.02</v>
      </c>
      <c r="G50" s="30" t="n">
        <v>44448</v>
      </c>
      <c r="H50" s="26" t="s">
        <v>242</v>
      </c>
      <c r="I50" s="31" t="n">
        <v>400.08</v>
      </c>
      <c r="J50" s="31" t="n">
        <v>340.5</v>
      </c>
      <c r="K50" s="32"/>
    </row>
    <row r="51" customFormat="false" ht="30" hidden="false" customHeight="true" outlineLevel="0" collapsed="false">
      <c r="A51" s="27" t="n">
        <v>49</v>
      </c>
      <c r="B51" s="27" t="s">
        <v>290</v>
      </c>
      <c r="C51" s="28" t="n">
        <v>200000</v>
      </c>
      <c r="D51" s="28" t="n">
        <v>36611.39</v>
      </c>
      <c r="E51" s="29" t="n">
        <v>0.0775</v>
      </c>
      <c r="F51" s="29" t="n">
        <v>0.0775</v>
      </c>
      <c r="G51" s="30" t="n">
        <v>43851</v>
      </c>
      <c r="H51" s="26" t="s">
        <v>242</v>
      </c>
      <c r="I51" s="31" t="n">
        <v>0</v>
      </c>
      <c r="J51" s="37" t="n">
        <v>475.97</v>
      </c>
      <c r="K51" s="32"/>
    </row>
    <row r="52" customFormat="false" ht="30" hidden="false" customHeight="true" outlineLevel="0" collapsed="false">
      <c r="A52" s="27" t="n">
        <v>50</v>
      </c>
      <c r="B52" s="27" t="s">
        <v>291</v>
      </c>
      <c r="C52" s="28" t="n">
        <v>300000</v>
      </c>
      <c r="D52" s="28" t="n">
        <v>300000</v>
      </c>
      <c r="E52" s="29" t="n">
        <v>0.0775</v>
      </c>
      <c r="F52" s="29" t="n">
        <v>0.0775</v>
      </c>
      <c r="G52" s="30" t="n">
        <v>44033</v>
      </c>
      <c r="H52" s="26" t="s">
        <v>242</v>
      </c>
      <c r="I52" s="31" t="n">
        <v>0</v>
      </c>
      <c r="J52" s="31" t="n">
        <v>5796.57534246575</v>
      </c>
      <c r="K52" s="32"/>
    </row>
    <row r="53" customFormat="false" ht="30" hidden="false" customHeight="true" outlineLevel="0" collapsed="false">
      <c r="A53" s="27" t="n">
        <v>51</v>
      </c>
      <c r="B53" s="27" t="s">
        <v>292</v>
      </c>
      <c r="C53" s="28" t="n">
        <v>300000</v>
      </c>
      <c r="D53" s="28" t="n">
        <v>105605.73</v>
      </c>
      <c r="E53" s="29" t="n">
        <v>0.0435</v>
      </c>
      <c r="F53" s="29" t="n">
        <v>0.0435</v>
      </c>
      <c r="G53" s="30" t="n">
        <v>44057</v>
      </c>
      <c r="H53" s="26" t="s">
        <v>242</v>
      </c>
      <c r="I53" s="31" t="n">
        <v>0</v>
      </c>
      <c r="J53" s="31" t="n">
        <v>1042.22</v>
      </c>
      <c r="K53" s="32"/>
    </row>
    <row r="54" customFormat="false" ht="30" hidden="false" customHeight="true" outlineLevel="0" collapsed="false">
      <c r="A54" s="27" t="n">
        <v>52</v>
      </c>
      <c r="B54" s="27" t="s">
        <v>293</v>
      </c>
      <c r="C54" s="28" t="n">
        <v>300000</v>
      </c>
      <c r="D54" s="28" t="n">
        <v>300000</v>
      </c>
      <c r="E54" s="29" t="n">
        <v>0.0435</v>
      </c>
      <c r="F54" s="29" t="n">
        <v>0.0435</v>
      </c>
      <c r="G54" s="30" t="n">
        <v>44070</v>
      </c>
      <c r="H54" s="26" t="s">
        <v>294</v>
      </c>
      <c r="I54" s="31" t="n">
        <v>0</v>
      </c>
      <c r="J54" s="31" t="n">
        <v>1608.9</v>
      </c>
      <c r="K54" s="32"/>
    </row>
    <row r="55" customFormat="false" ht="30" hidden="false" customHeight="true" outlineLevel="0" collapsed="false">
      <c r="A55" s="27" t="n">
        <v>53</v>
      </c>
      <c r="B55" s="27" t="s">
        <v>295</v>
      </c>
      <c r="C55" s="28" t="n">
        <v>300000</v>
      </c>
      <c r="D55" s="28" t="n">
        <v>105605.73</v>
      </c>
      <c r="E55" s="29" t="n">
        <v>0.0435</v>
      </c>
      <c r="F55" s="29" t="n">
        <v>0.0435</v>
      </c>
      <c r="G55" s="30" t="n">
        <v>44068</v>
      </c>
      <c r="H55" s="26" t="s">
        <v>242</v>
      </c>
      <c r="I55" s="31" t="n">
        <v>0</v>
      </c>
      <c r="J55" s="37" t="n">
        <v>1042.22</v>
      </c>
      <c r="K55" s="32"/>
    </row>
    <row r="56" customFormat="false" ht="30" hidden="false" customHeight="true" outlineLevel="0" collapsed="false">
      <c r="A56" s="27" t="n">
        <v>54</v>
      </c>
      <c r="B56" s="27" t="s">
        <v>296</v>
      </c>
      <c r="C56" s="28" t="n">
        <v>250000</v>
      </c>
      <c r="D56" s="28" t="n">
        <v>250000</v>
      </c>
      <c r="E56" s="29" t="n">
        <v>0.0435</v>
      </c>
      <c r="F56" s="29" t="n">
        <v>0.0435</v>
      </c>
      <c r="G56" s="30" t="n">
        <v>44096</v>
      </c>
      <c r="H56" s="26" t="s">
        <v>242</v>
      </c>
      <c r="I56" s="31" t="n">
        <v>0</v>
      </c>
      <c r="J56" s="31" t="n">
        <v>2711.30136986301</v>
      </c>
      <c r="K56" s="32"/>
    </row>
    <row r="57" customFormat="false" ht="30" hidden="false" customHeight="true" outlineLevel="0" collapsed="false">
      <c r="A57" s="27" t="n">
        <v>55</v>
      </c>
      <c r="B57" s="27" t="s">
        <v>297</v>
      </c>
      <c r="C57" s="28" t="n">
        <v>300000</v>
      </c>
      <c r="D57" s="28" t="n">
        <v>300000</v>
      </c>
      <c r="E57" s="29" t="n">
        <v>0.0435</v>
      </c>
      <c r="F57" s="29" t="n">
        <v>0.0435</v>
      </c>
      <c r="G57" s="30" t="n">
        <v>44116</v>
      </c>
      <c r="H57" s="26" t="s">
        <v>242</v>
      </c>
      <c r="I57" s="31" t="n">
        <v>0</v>
      </c>
      <c r="J57" s="31" t="n">
        <v>3253.56164383562</v>
      </c>
      <c r="K57" s="32"/>
    </row>
    <row r="58" customFormat="false" ht="30" hidden="false" customHeight="true" outlineLevel="0" collapsed="false">
      <c r="A58" s="27" t="n">
        <v>56</v>
      </c>
      <c r="B58" s="27" t="s">
        <v>298</v>
      </c>
      <c r="C58" s="28" t="n">
        <v>300000</v>
      </c>
      <c r="D58" s="28" t="n">
        <v>105185.42</v>
      </c>
      <c r="E58" s="29" t="n">
        <v>0.0435</v>
      </c>
      <c r="F58" s="29" t="n">
        <v>0.0435</v>
      </c>
      <c r="G58" s="30" t="n">
        <v>44103</v>
      </c>
      <c r="H58" s="26" t="s">
        <v>242</v>
      </c>
      <c r="I58" s="31" t="n">
        <v>0</v>
      </c>
      <c r="J58" s="37" t="n">
        <v>1134.93</v>
      </c>
      <c r="K58" s="32"/>
    </row>
    <row r="59" customFormat="false" ht="30" hidden="false" customHeight="true" outlineLevel="0" collapsed="false">
      <c r="A59" s="27" t="n">
        <v>57</v>
      </c>
      <c r="B59" s="27" t="s">
        <v>299</v>
      </c>
      <c r="C59" s="28" t="n">
        <v>300000</v>
      </c>
      <c r="D59" s="28" t="n">
        <v>300000</v>
      </c>
      <c r="E59" s="29" t="n">
        <v>0.0435</v>
      </c>
      <c r="F59" s="29" t="n">
        <v>0.0435</v>
      </c>
      <c r="G59" s="30" t="n">
        <v>44119</v>
      </c>
      <c r="H59" s="26" t="s">
        <v>242</v>
      </c>
      <c r="I59" s="31" t="n">
        <v>0</v>
      </c>
      <c r="J59" s="31" t="n">
        <v>3253.56164383562</v>
      </c>
      <c r="K59" s="32"/>
    </row>
    <row r="60" customFormat="false" ht="30" hidden="false" customHeight="true" outlineLevel="0" collapsed="false">
      <c r="A60" s="27" t="n">
        <v>58</v>
      </c>
      <c r="B60" s="27" t="s">
        <v>300</v>
      </c>
      <c r="C60" s="28" t="n">
        <v>300000</v>
      </c>
      <c r="D60" s="28" t="n">
        <v>300000</v>
      </c>
      <c r="E60" s="29" t="n">
        <v>0.0435</v>
      </c>
      <c r="F60" s="29" t="n">
        <v>0.0435</v>
      </c>
      <c r="G60" s="30" t="n">
        <v>44117</v>
      </c>
      <c r="H60" s="26" t="s">
        <v>242</v>
      </c>
      <c r="I60" s="31" t="n">
        <v>0</v>
      </c>
      <c r="J60" s="31" t="n">
        <v>3253.56164383562</v>
      </c>
      <c r="K60" s="32"/>
    </row>
    <row r="61" customFormat="false" ht="30" hidden="false" customHeight="true" outlineLevel="0" collapsed="false">
      <c r="A61" s="27" t="n">
        <v>59</v>
      </c>
      <c r="B61" s="27" t="s">
        <v>301</v>
      </c>
      <c r="C61" s="28" t="n">
        <v>300000</v>
      </c>
      <c r="D61" s="28" t="n">
        <v>300000</v>
      </c>
      <c r="E61" s="29" t="n">
        <v>0.0435</v>
      </c>
      <c r="F61" s="29" t="n">
        <v>0.0435</v>
      </c>
      <c r="G61" s="30" t="n">
        <v>44139</v>
      </c>
      <c r="H61" s="26" t="s">
        <v>242</v>
      </c>
      <c r="I61" s="31" t="n">
        <v>0</v>
      </c>
      <c r="J61" s="31" t="n">
        <v>3253.56164383562</v>
      </c>
      <c r="K61" s="32"/>
    </row>
    <row r="62" customFormat="false" ht="30" hidden="false" customHeight="true" outlineLevel="0" collapsed="false">
      <c r="A62" s="27" t="n">
        <v>60</v>
      </c>
      <c r="B62" s="27" t="s">
        <v>302</v>
      </c>
      <c r="C62" s="28" t="n">
        <v>300000</v>
      </c>
      <c r="D62" s="28" t="n">
        <v>300000</v>
      </c>
      <c r="E62" s="29" t="n">
        <v>0.0435</v>
      </c>
      <c r="F62" s="29" t="n">
        <v>0.0435</v>
      </c>
      <c r="G62" s="30" t="n">
        <v>44131</v>
      </c>
      <c r="H62" s="26" t="s">
        <v>242</v>
      </c>
      <c r="I62" s="31" t="n">
        <v>0</v>
      </c>
      <c r="J62" s="31" t="n">
        <v>3253.56164383562</v>
      </c>
      <c r="K62" s="32"/>
    </row>
    <row r="63" customFormat="false" ht="30" hidden="false" customHeight="true" outlineLevel="0" collapsed="false">
      <c r="A63" s="27" t="n">
        <v>61</v>
      </c>
      <c r="B63" s="27" t="s">
        <v>303</v>
      </c>
      <c r="C63" s="28" t="n">
        <v>300000</v>
      </c>
      <c r="D63" s="28" t="n">
        <v>300000</v>
      </c>
      <c r="E63" s="29" t="n">
        <v>0.0435</v>
      </c>
      <c r="F63" s="29" t="n">
        <v>0.0435</v>
      </c>
      <c r="G63" s="30" t="n">
        <v>44154</v>
      </c>
      <c r="H63" s="26" t="s">
        <v>242</v>
      </c>
      <c r="I63" s="31" t="n">
        <v>0</v>
      </c>
      <c r="J63" s="31" t="n">
        <v>3253.56164383562</v>
      </c>
      <c r="K63" s="32"/>
    </row>
    <row r="64" customFormat="false" ht="30" hidden="false" customHeight="true" outlineLevel="0" collapsed="false">
      <c r="A64" s="27" t="n">
        <v>62</v>
      </c>
      <c r="B64" s="27" t="s">
        <v>304</v>
      </c>
      <c r="C64" s="28" t="n">
        <v>300000</v>
      </c>
      <c r="D64" s="28" t="n">
        <v>300000</v>
      </c>
      <c r="E64" s="29" t="n">
        <v>0.0435</v>
      </c>
      <c r="F64" s="29" t="n">
        <v>0.0435</v>
      </c>
      <c r="G64" s="30" t="n">
        <v>44165</v>
      </c>
      <c r="H64" s="26" t="s">
        <v>242</v>
      </c>
      <c r="I64" s="31" t="n">
        <v>0</v>
      </c>
      <c r="J64" s="31" t="n">
        <v>3253.56164383562</v>
      </c>
      <c r="K64" s="32"/>
    </row>
    <row r="65" customFormat="false" ht="30" hidden="false" customHeight="true" outlineLevel="0" collapsed="false">
      <c r="A65" s="27" t="n">
        <v>63</v>
      </c>
      <c r="B65" s="27" t="s">
        <v>305</v>
      </c>
      <c r="C65" s="28" t="n">
        <v>300000</v>
      </c>
      <c r="D65" s="28" t="n">
        <v>300000</v>
      </c>
      <c r="E65" s="29" t="n">
        <v>0.0435</v>
      </c>
      <c r="F65" s="29" t="n">
        <v>0.0435</v>
      </c>
      <c r="G65" s="30" t="n">
        <v>44165</v>
      </c>
      <c r="H65" s="26" t="s">
        <v>242</v>
      </c>
      <c r="I65" s="31" t="n">
        <v>0</v>
      </c>
      <c r="J65" s="31" t="n">
        <v>3253.56164383562</v>
      </c>
      <c r="K65" s="32"/>
    </row>
    <row r="66" customFormat="false" ht="30" hidden="false" customHeight="true" outlineLevel="0" collapsed="false">
      <c r="A66" s="27" t="n">
        <v>64</v>
      </c>
      <c r="B66" s="27" t="s">
        <v>306</v>
      </c>
      <c r="C66" s="28" t="n">
        <v>300000</v>
      </c>
      <c r="D66" s="28" t="n">
        <v>300000</v>
      </c>
      <c r="E66" s="29" t="n">
        <v>0.0435</v>
      </c>
      <c r="F66" s="29" t="n">
        <v>0.0435</v>
      </c>
      <c r="G66" s="30" t="n">
        <v>44195</v>
      </c>
      <c r="H66" s="26" t="s">
        <v>242</v>
      </c>
      <c r="I66" s="31" t="n">
        <v>0</v>
      </c>
      <c r="J66" s="31" t="n">
        <v>3253.56164383562</v>
      </c>
      <c r="K66" s="32"/>
    </row>
    <row r="67" customFormat="false" ht="30" hidden="false" customHeight="true" outlineLevel="0" collapsed="false">
      <c r="A67" s="27" t="n">
        <v>65</v>
      </c>
      <c r="B67" s="27" t="s">
        <v>307</v>
      </c>
      <c r="C67" s="28" t="n">
        <v>100000</v>
      </c>
      <c r="D67" s="28" t="n">
        <v>100000</v>
      </c>
      <c r="E67" s="29" t="n">
        <v>0.0435</v>
      </c>
      <c r="F67" s="29" t="n">
        <v>0.0435</v>
      </c>
      <c r="G67" s="30" t="n">
        <v>44194</v>
      </c>
      <c r="H67" s="26" t="s">
        <v>242</v>
      </c>
      <c r="I67" s="31" t="n">
        <v>0</v>
      </c>
      <c r="J67" s="31" t="n">
        <v>1084.52054794521</v>
      </c>
      <c r="K67" s="32"/>
    </row>
    <row r="68" customFormat="false" ht="30" hidden="false" customHeight="true" outlineLevel="0" collapsed="false">
      <c r="A68" s="27" t="n">
        <v>66</v>
      </c>
      <c r="B68" s="27" t="s">
        <v>275</v>
      </c>
      <c r="C68" s="28" t="n">
        <v>100000</v>
      </c>
      <c r="D68" s="28" t="n">
        <v>100000</v>
      </c>
      <c r="E68" s="29" t="n">
        <v>0.0435</v>
      </c>
      <c r="F68" s="29" t="n">
        <v>0.0435</v>
      </c>
      <c r="G68" s="30" t="n">
        <v>44194</v>
      </c>
      <c r="H68" s="26" t="s">
        <v>242</v>
      </c>
      <c r="I68" s="31" t="n">
        <v>0</v>
      </c>
      <c r="J68" s="37" t="n">
        <v>1084.52054794521</v>
      </c>
      <c r="K68" s="32"/>
    </row>
    <row r="69" customFormat="false" ht="30" hidden="false" customHeight="true" outlineLevel="0" collapsed="false">
      <c r="A69" s="27" t="n">
        <v>67</v>
      </c>
      <c r="B69" s="27" t="s">
        <v>308</v>
      </c>
      <c r="C69" s="28" t="n">
        <v>100000</v>
      </c>
      <c r="D69" s="28" t="n">
        <v>76189.75</v>
      </c>
      <c r="E69" s="29" t="n">
        <v>0.043</v>
      </c>
      <c r="F69" s="29" t="n">
        <v>0.02</v>
      </c>
      <c r="G69" s="30" t="n">
        <v>44558</v>
      </c>
      <c r="H69" s="26" t="s">
        <v>242</v>
      </c>
      <c r="I69" s="31" t="n">
        <v>438.1</v>
      </c>
      <c r="J69" s="31" t="n">
        <v>380.95</v>
      </c>
      <c r="K69" s="38"/>
    </row>
    <row r="70" customFormat="false" ht="30" hidden="false" customHeight="true" outlineLevel="0" collapsed="false">
      <c r="A70" s="27" t="n">
        <v>68</v>
      </c>
      <c r="B70" s="14" t="s">
        <v>309</v>
      </c>
      <c r="C70" s="28" t="n">
        <v>5000000</v>
      </c>
      <c r="D70" s="28" t="n">
        <v>4750000</v>
      </c>
      <c r="E70" s="29" t="n">
        <v>0.042</v>
      </c>
      <c r="F70" s="29" t="n">
        <v>0.02</v>
      </c>
      <c r="G70" s="30" t="n">
        <v>44591</v>
      </c>
      <c r="H70" s="26" t="s">
        <v>242</v>
      </c>
      <c r="I70" s="31" t="n">
        <v>30307.78</v>
      </c>
      <c r="J70" s="31" t="n">
        <v>20675.55</v>
      </c>
      <c r="K70" s="14"/>
    </row>
    <row r="71" customFormat="false" ht="30" hidden="false" customHeight="true" outlineLevel="0" collapsed="false">
      <c r="A71" s="27" t="n">
        <v>69</v>
      </c>
      <c r="B71" s="39" t="s">
        <v>241</v>
      </c>
      <c r="C71" s="40" t="n">
        <v>200000</v>
      </c>
      <c r="D71" s="40" t="n">
        <v>200000</v>
      </c>
      <c r="E71" s="41" t="n">
        <v>0.0435</v>
      </c>
      <c r="F71" s="41" t="n">
        <v>0.0435</v>
      </c>
      <c r="G71" s="42" t="n">
        <v>44187</v>
      </c>
      <c r="H71" s="43" t="s">
        <v>310</v>
      </c>
      <c r="I71" s="44" t="n">
        <v>0</v>
      </c>
      <c r="J71" s="44" t="n">
        <v>2121.3698630137</v>
      </c>
      <c r="K71" s="36"/>
    </row>
    <row r="72" customFormat="false" ht="30" hidden="false" customHeight="true" outlineLevel="0" collapsed="false">
      <c r="A72" s="27" t="n">
        <v>70</v>
      </c>
      <c r="B72" s="39" t="s">
        <v>243</v>
      </c>
      <c r="C72" s="40" t="n">
        <v>100000</v>
      </c>
      <c r="D72" s="40" t="n">
        <v>100000</v>
      </c>
      <c r="E72" s="41" t="n">
        <v>0.0435</v>
      </c>
      <c r="F72" s="41" t="n">
        <v>0.0435</v>
      </c>
      <c r="G72" s="42" t="n">
        <v>44195</v>
      </c>
      <c r="H72" s="43" t="s">
        <v>310</v>
      </c>
      <c r="I72" s="44" t="n">
        <v>0</v>
      </c>
      <c r="J72" s="44" t="n">
        <v>1060.68493150685</v>
      </c>
      <c r="K72" s="36"/>
    </row>
    <row r="73" customFormat="false" ht="30" hidden="false" customHeight="true" outlineLevel="0" collapsed="false">
      <c r="A73" s="27" t="n">
        <v>71</v>
      </c>
      <c r="B73" s="39" t="s">
        <v>244</v>
      </c>
      <c r="C73" s="40" t="n">
        <v>100000</v>
      </c>
      <c r="D73" s="40" t="n">
        <v>100000</v>
      </c>
      <c r="E73" s="41" t="n">
        <v>0.0435</v>
      </c>
      <c r="F73" s="41" t="n">
        <v>0.0435</v>
      </c>
      <c r="G73" s="42" t="n">
        <v>44194</v>
      </c>
      <c r="H73" s="43" t="s">
        <v>310</v>
      </c>
      <c r="I73" s="44" t="n">
        <v>0</v>
      </c>
      <c r="J73" s="44" t="n">
        <v>1060.68493150685</v>
      </c>
      <c r="K73" s="36"/>
    </row>
    <row r="74" customFormat="false" ht="30" hidden="false" customHeight="true" outlineLevel="0" collapsed="false">
      <c r="A74" s="27" t="n">
        <v>72</v>
      </c>
      <c r="B74" s="39" t="s">
        <v>245</v>
      </c>
      <c r="C74" s="40" t="n">
        <v>100000</v>
      </c>
      <c r="D74" s="40" t="n">
        <v>34785.45</v>
      </c>
      <c r="E74" s="41" t="n">
        <v>0.0435</v>
      </c>
      <c r="F74" s="41" t="n">
        <v>0.0435</v>
      </c>
      <c r="G74" s="42" t="n">
        <v>44190</v>
      </c>
      <c r="H74" s="43" t="s">
        <v>310</v>
      </c>
      <c r="I74" s="44" t="n">
        <v>0</v>
      </c>
      <c r="J74" s="44" t="n">
        <v>378.31</v>
      </c>
      <c r="K74" s="36"/>
    </row>
    <row r="75" customFormat="false" ht="30" hidden="false" customHeight="true" outlineLevel="0" collapsed="false">
      <c r="A75" s="27" t="n">
        <v>73</v>
      </c>
      <c r="B75" s="39" t="s">
        <v>246</v>
      </c>
      <c r="C75" s="40" t="n">
        <v>300000</v>
      </c>
      <c r="D75" s="40" t="n">
        <v>300000</v>
      </c>
      <c r="E75" s="41" t="n">
        <v>0.0435</v>
      </c>
      <c r="F75" s="41" t="n">
        <v>0.0435</v>
      </c>
      <c r="G75" s="42" t="n">
        <v>44131</v>
      </c>
      <c r="H75" s="43" t="s">
        <v>310</v>
      </c>
      <c r="I75" s="44" t="n">
        <v>0</v>
      </c>
      <c r="J75" s="44" t="n">
        <v>3182.05479452055</v>
      </c>
      <c r="K75" s="36"/>
    </row>
    <row r="76" customFormat="false" ht="30" hidden="false" customHeight="true" outlineLevel="0" collapsed="false">
      <c r="A76" s="27" t="n">
        <v>74</v>
      </c>
      <c r="B76" s="39" t="s">
        <v>247</v>
      </c>
      <c r="C76" s="40" t="n">
        <v>200000</v>
      </c>
      <c r="D76" s="40" t="n">
        <v>69570.9</v>
      </c>
      <c r="E76" s="41" t="n">
        <v>0.0435</v>
      </c>
      <c r="F76" s="41" t="n">
        <v>0.0435</v>
      </c>
      <c r="G76" s="42" t="n">
        <v>44146</v>
      </c>
      <c r="H76" s="43" t="s">
        <v>310</v>
      </c>
      <c r="I76" s="44" t="n">
        <v>0</v>
      </c>
      <c r="J76" s="44" t="n">
        <v>2121.3698630137</v>
      </c>
      <c r="K76" s="36"/>
    </row>
    <row r="77" customFormat="false" ht="30" hidden="false" customHeight="true" outlineLevel="0" collapsed="false">
      <c r="A77" s="27" t="n">
        <v>75</v>
      </c>
      <c r="B77" s="39" t="s">
        <v>248</v>
      </c>
      <c r="C77" s="40" t="n">
        <v>300000</v>
      </c>
      <c r="D77" s="40" t="n">
        <v>300000</v>
      </c>
      <c r="E77" s="41" t="n">
        <v>0.0435</v>
      </c>
      <c r="F77" s="41" t="n">
        <v>0.0435</v>
      </c>
      <c r="G77" s="42" t="n">
        <v>44146</v>
      </c>
      <c r="H77" s="43" t="s">
        <v>310</v>
      </c>
      <c r="I77" s="44" t="n">
        <v>0</v>
      </c>
      <c r="J77" s="44" t="n">
        <v>3182.05479452055</v>
      </c>
      <c r="K77" s="36"/>
    </row>
    <row r="78" customFormat="false" ht="30" hidden="false" customHeight="true" outlineLevel="0" collapsed="false">
      <c r="A78" s="27" t="n">
        <v>76</v>
      </c>
      <c r="B78" s="39" t="s">
        <v>249</v>
      </c>
      <c r="C78" s="40" t="n">
        <v>300000</v>
      </c>
      <c r="D78" s="40" t="n">
        <v>300000</v>
      </c>
      <c r="E78" s="41" t="n">
        <v>0.0435</v>
      </c>
      <c r="F78" s="41" t="n">
        <v>0.0435</v>
      </c>
      <c r="G78" s="42" t="n">
        <v>44145</v>
      </c>
      <c r="H78" s="43" t="s">
        <v>310</v>
      </c>
      <c r="I78" s="44" t="n">
        <v>0</v>
      </c>
      <c r="J78" s="44" t="n">
        <v>3182.05479452055</v>
      </c>
      <c r="K78" s="36"/>
    </row>
    <row r="79" customFormat="false" ht="30" hidden="false" customHeight="true" outlineLevel="0" collapsed="false">
      <c r="A79" s="27" t="n">
        <v>77</v>
      </c>
      <c r="B79" s="39" t="s">
        <v>250</v>
      </c>
      <c r="C79" s="40" t="n">
        <v>300000</v>
      </c>
      <c r="D79" s="40" t="n">
        <v>300000</v>
      </c>
      <c r="E79" s="41" t="n">
        <v>0.0435</v>
      </c>
      <c r="F79" s="41" t="n">
        <v>0.0435</v>
      </c>
      <c r="G79" s="42" t="n">
        <v>44187</v>
      </c>
      <c r="H79" s="43" t="s">
        <v>310</v>
      </c>
      <c r="I79" s="44" t="n">
        <v>0</v>
      </c>
      <c r="J79" s="44" t="n">
        <v>3182.05479452055</v>
      </c>
      <c r="K79" s="36"/>
    </row>
    <row r="80" customFormat="false" ht="30" hidden="false" customHeight="true" outlineLevel="0" collapsed="false">
      <c r="A80" s="27" t="n">
        <v>78</v>
      </c>
      <c r="B80" s="39" t="s">
        <v>251</v>
      </c>
      <c r="C80" s="40" t="n">
        <v>300000</v>
      </c>
      <c r="D80" s="40" t="n">
        <v>300000</v>
      </c>
      <c r="E80" s="41" t="n">
        <v>0.0435</v>
      </c>
      <c r="F80" s="41" t="n">
        <v>0.0435</v>
      </c>
      <c r="G80" s="42" t="n">
        <v>44195</v>
      </c>
      <c r="H80" s="43" t="s">
        <v>310</v>
      </c>
      <c r="I80" s="44" t="n">
        <v>0</v>
      </c>
      <c r="J80" s="44" t="n">
        <v>3182.05479452055</v>
      </c>
      <c r="K80" s="36"/>
    </row>
    <row r="81" customFormat="false" ht="30" hidden="false" customHeight="true" outlineLevel="0" collapsed="false">
      <c r="A81" s="27" t="n">
        <v>79</v>
      </c>
      <c r="B81" s="39" t="s">
        <v>252</v>
      </c>
      <c r="C81" s="40" t="n">
        <v>300000</v>
      </c>
      <c r="D81" s="40" t="n">
        <v>300000</v>
      </c>
      <c r="E81" s="41" t="n">
        <v>0.0435</v>
      </c>
      <c r="F81" s="41" t="n">
        <v>0.0435</v>
      </c>
      <c r="G81" s="42" t="n">
        <v>44196</v>
      </c>
      <c r="H81" s="43" t="s">
        <v>310</v>
      </c>
      <c r="I81" s="44" t="n">
        <v>0</v>
      </c>
      <c r="J81" s="44" t="n">
        <v>3182.05479452055</v>
      </c>
      <c r="K81" s="36"/>
    </row>
    <row r="82" customFormat="false" ht="30" hidden="false" customHeight="true" outlineLevel="0" collapsed="false">
      <c r="A82" s="27" t="n">
        <v>80</v>
      </c>
      <c r="B82" s="39" t="s">
        <v>253</v>
      </c>
      <c r="C82" s="40" t="n">
        <v>300000</v>
      </c>
      <c r="D82" s="40" t="n">
        <v>300000</v>
      </c>
      <c r="E82" s="41" t="n">
        <v>0.0435</v>
      </c>
      <c r="F82" s="41" t="n">
        <v>0.0435</v>
      </c>
      <c r="G82" s="42" t="n">
        <v>44190</v>
      </c>
      <c r="H82" s="43" t="s">
        <v>310</v>
      </c>
      <c r="I82" s="44" t="n">
        <v>0</v>
      </c>
      <c r="J82" s="44" t="n">
        <v>3182.05479452055</v>
      </c>
      <c r="K82" s="36"/>
    </row>
    <row r="83" customFormat="false" ht="30" hidden="false" customHeight="true" outlineLevel="0" collapsed="false">
      <c r="A83" s="27" t="n">
        <v>81</v>
      </c>
      <c r="B83" s="39" t="s">
        <v>254</v>
      </c>
      <c r="C83" s="40" t="n">
        <v>300000</v>
      </c>
      <c r="D83" s="40" t="n">
        <v>300000</v>
      </c>
      <c r="E83" s="41" t="n">
        <v>0.0435</v>
      </c>
      <c r="F83" s="41" t="n">
        <v>0.02</v>
      </c>
      <c r="G83" s="42" t="n">
        <v>44351</v>
      </c>
      <c r="H83" s="43" t="s">
        <v>310</v>
      </c>
      <c r="I83" s="44" t="n">
        <v>1719.04109589041</v>
      </c>
      <c r="J83" s="44" t="n">
        <v>1463.01369863014</v>
      </c>
      <c r="K83" s="36"/>
    </row>
    <row r="84" customFormat="false" ht="30" hidden="false" customHeight="true" outlineLevel="0" collapsed="false">
      <c r="A84" s="27" t="n">
        <v>82</v>
      </c>
      <c r="B84" s="39" t="s">
        <v>255</v>
      </c>
      <c r="C84" s="40" t="n">
        <v>200000</v>
      </c>
      <c r="D84" s="40" t="n">
        <v>18481.33</v>
      </c>
      <c r="E84" s="41" t="n">
        <v>0.0775</v>
      </c>
      <c r="F84" s="41" t="n">
        <v>0.0775</v>
      </c>
      <c r="G84" s="42" t="n">
        <v>43846</v>
      </c>
      <c r="H84" s="43" t="s">
        <v>310</v>
      </c>
      <c r="I84" s="44" t="n">
        <v>0</v>
      </c>
      <c r="J84" s="44" t="n">
        <v>79.88</v>
      </c>
      <c r="K84" s="36"/>
    </row>
    <row r="85" customFormat="false" ht="30" hidden="false" customHeight="true" outlineLevel="0" collapsed="false">
      <c r="A85" s="27" t="n">
        <v>83</v>
      </c>
      <c r="B85" s="39" t="s">
        <v>256</v>
      </c>
      <c r="C85" s="40" t="n">
        <v>200000</v>
      </c>
      <c r="D85" s="40" t="n">
        <v>36611.39</v>
      </c>
      <c r="E85" s="41" t="n">
        <v>0.0775</v>
      </c>
      <c r="F85" s="41" t="n">
        <v>0.0775</v>
      </c>
      <c r="G85" s="42" t="n">
        <v>43969</v>
      </c>
      <c r="H85" s="43" t="s">
        <v>310</v>
      </c>
      <c r="I85" s="44" t="n">
        <v>0</v>
      </c>
      <c r="J85" s="44" t="n">
        <v>593.12</v>
      </c>
      <c r="K85" s="36"/>
    </row>
    <row r="86" customFormat="false" ht="30" hidden="false" customHeight="true" outlineLevel="0" collapsed="false">
      <c r="A86" s="27" t="n">
        <v>84</v>
      </c>
      <c r="B86" s="39" t="s">
        <v>257</v>
      </c>
      <c r="C86" s="40" t="n">
        <v>300000</v>
      </c>
      <c r="D86" s="40" t="n">
        <v>300000</v>
      </c>
      <c r="E86" s="41" t="n">
        <v>0.0775</v>
      </c>
      <c r="F86" s="41" t="n">
        <v>0.0775</v>
      </c>
      <c r="G86" s="42" t="n">
        <v>43977</v>
      </c>
      <c r="H86" s="43" t="s">
        <v>310</v>
      </c>
      <c r="I86" s="44" t="n">
        <v>0</v>
      </c>
      <c r="J86" s="44" t="n">
        <v>5669.17808219178</v>
      </c>
      <c r="K86" s="36"/>
    </row>
    <row r="87" customFormat="false" ht="30" hidden="false" customHeight="true" outlineLevel="0" collapsed="false">
      <c r="A87" s="27" t="n">
        <v>85</v>
      </c>
      <c r="B87" s="39" t="s">
        <v>260</v>
      </c>
      <c r="C87" s="40" t="n">
        <v>300000</v>
      </c>
      <c r="D87" s="40" t="n">
        <v>300000</v>
      </c>
      <c r="E87" s="41" t="n">
        <v>0.0775</v>
      </c>
      <c r="F87" s="41" t="n">
        <v>0.0775</v>
      </c>
      <c r="G87" s="42" t="n">
        <v>44055</v>
      </c>
      <c r="H87" s="43" t="s">
        <v>310</v>
      </c>
      <c r="I87" s="44" t="n">
        <v>0</v>
      </c>
      <c r="J87" s="44" t="n">
        <v>5669.17808219178</v>
      </c>
      <c r="K87" s="36"/>
    </row>
    <row r="88" customFormat="false" ht="30" hidden="false" customHeight="true" outlineLevel="0" collapsed="false">
      <c r="A88" s="27" t="n">
        <v>86</v>
      </c>
      <c r="B88" s="39" t="s">
        <v>261</v>
      </c>
      <c r="C88" s="40" t="n">
        <v>200000</v>
      </c>
      <c r="D88" s="40" t="n">
        <v>53087.39</v>
      </c>
      <c r="E88" s="41" t="n">
        <v>0.0435</v>
      </c>
      <c r="F88" s="41" t="n">
        <v>0.0435</v>
      </c>
      <c r="G88" s="42" t="n">
        <v>44057</v>
      </c>
      <c r="H88" s="43" t="s">
        <v>310</v>
      </c>
      <c r="I88" s="44" t="n">
        <v>0</v>
      </c>
      <c r="J88" s="44" t="n">
        <v>445.33</v>
      </c>
      <c r="K88" s="36"/>
    </row>
    <row r="89" customFormat="false" ht="30" hidden="false" customHeight="true" outlineLevel="0" collapsed="false">
      <c r="A89" s="27" t="n">
        <v>87</v>
      </c>
      <c r="B89" s="39" t="s">
        <v>262</v>
      </c>
      <c r="C89" s="40" t="n">
        <v>250000</v>
      </c>
      <c r="D89" s="40" t="n">
        <v>67996.07</v>
      </c>
      <c r="E89" s="41" t="n">
        <v>0.0775</v>
      </c>
      <c r="F89" s="41" t="n">
        <v>0.0775</v>
      </c>
      <c r="G89" s="42" t="n">
        <v>44069</v>
      </c>
      <c r="H89" s="43" t="s">
        <v>310</v>
      </c>
      <c r="I89" s="44" t="n">
        <v>0</v>
      </c>
      <c r="J89" s="44" t="n">
        <v>1175.09</v>
      </c>
      <c r="K89" s="36"/>
    </row>
    <row r="90" customFormat="false" ht="30" hidden="false" customHeight="true" outlineLevel="0" collapsed="false">
      <c r="A90" s="27" t="n">
        <v>88</v>
      </c>
      <c r="B90" s="39" t="s">
        <v>263</v>
      </c>
      <c r="C90" s="40" t="n">
        <v>300000</v>
      </c>
      <c r="D90" s="40" t="n">
        <v>300000</v>
      </c>
      <c r="E90" s="41" t="n">
        <v>0.0435</v>
      </c>
      <c r="F90" s="41" t="n">
        <v>0.0435</v>
      </c>
      <c r="G90" s="42" t="n">
        <v>44099</v>
      </c>
      <c r="H90" s="43" t="s">
        <v>310</v>
      </c>
      <c r="I90" s="44" t="n">
        <v>0</v>
      </c>
      <c r="J90" s="44" t="n">
        <v>3182.05479452055</v>
      </c>
      <c r="K90" s="36"/>
    </row>
    <row r="91" customFormat="false" ht="30" hidden="false" customHeight="true" outlineLevel="0" collapsed="false">
      <c r="A91" s="27" t="n">
        <v>89</v>
      </c>
      <c r="B91" s="39" t="s">
        <v>264</v>
      </c>
      <c r="C91" s="40" t="n">
        <v>100000</v>
      </c>
      <c r="D91" s="40" t="n">
        <v>100000</v>
      </c>
      <c r="E91" s="41" t="n">
        <v>0.0435</v>
      </c>
      <c r="F91" s="41" t="n">
        <v>0.0435</v>
      </c>
      <c r="G91" s="42" t="n">
        <v>44159</v>
      </c>
      <c r="H91" s="43" t="s">
        <v>310</v>
      </c>
      <c r="I91" s="44" t="n">
        <v>0</v>
      </c>
      <c r="J91" s="44" t="n">
        <v>1060.68493150685</v>
      </c>
      <c r="K91" s="36"/>
    </row>
    <row r="92" customFormat="false" ht="30" hidden="false" customHeight="true" outlineLevel="0" collapsed="false">
      <c r="A92" s="27" t="n">
        <v>90</v>
      </c>
      <c r="B92" s="39" t="s">
        <v>265</v>
      </c>
      <c r="C92" s="40" t="n">
        <v>300000</v>
      </c>
      <c r="D92" s="40" t="n">
        <v>300000</v>
      </c>
      <c r="E92" s="41" t="n">
        <v>0.0435</v>
      </c>
      <c r="F92" s="41" t="n">
        <v>0.0435</v>
      </c>
      <c r="G92" s="42" t="n">
        <v>44183</v>
      </c>
      <c r="H92" s="43" t="s">
        <v>310</v>
      </c>
      <c r="I92" s="44" t="n">
        <v>0</v>
      </c>
      <c r="J92" s="44" t="n">
        <v>3182.05479452055</v>
      </c>
      <c r="K92" s="36"/>
    </row>
    <row r="93" customFormat="false" ht="30" hidden="false" customHeight="true" outlineLevel="0" collapsed="false">
      <c r="A93" s="27" t="n">
        <v>91</v>
      </c>
      <c r="B93" s="39" t="s">
        <v>266</v>
      </c>
      <c r="C93" s="40" t="n">
        <v>300000</v>
      </c>
      <c r="D93" s="40" t="n">
        <v>300000</v>
      </c>
      <c r="E93" s="41" t="n">
        <v>0.0435</v>
      </c>
      <c r="F93" s="41" t="n">
        <v>0.0435</v>
      </c>
      <c r="G93" s="42" t="n">
        <v>44153</v>
      </c>
      <c r="H93" s="43" t="s">
        <v>310</v>
      </c>
      <c r="I93" s="44" t="n">
        <v>0</v>
      </c>
      <c r="J93" s="44" t="n">
        <v>3182.05479452055</v>
      </c>
      <c r="K93" s="36"/>
    </row>
    <row r="94" customFormat="false" ht="30" hidden="false" customHeight="true" outlineLevel="0" collapsed="false">
      <c r="A94" s="27" t="n">
        <v>92</v>
      </c>
      <c r="B94" s="39" t="s">
        <v>267</v>
      </c>
      <c r="C94" s="40" t="n">
        <v>300000</v>
      </c>
      <c r="D94" s="40" t="n">
        <v>300000</v>
      </c>
      <c r="E94" s="41" t="n">
        <v>0.0435</v>
      </c>
      <c r="F94" s="41" t="n">
        <v>0.0435</v>
      </c>
      <c r="G94" s="42" t="n">
        <v>44165</v>
      </c>
      <c r="H94" s="43" t="s">
        <v>310</v>
      </c>
      <c r="I94" s="44" t="n">
        <v>0</v>
      </c>
      <c r="J94" s="44" t="n">
        <v>3182.05479452055</v>
      </c>
      <c r="K94" s="36"/>
    </row>
    <row r="95" customFormat="false" ht="30" hidden="false" customHeight="true" outlineLevel="0" collapsed="false">
      <c r="A95" s="27" t="n">
        <v>93</v>
      </c>
      <c r="B95" s="39" t="s">
        <v>268</v>
      </c>
      <c r="C95" s="40" t="n">
        <v>300000</v>
      </c>
      <c r="D95" s="40" t="n">
        <v>300000</v>
      </c>
      <c r="E95" s="41" t="n">
        <v>0.0435</v>
      </c>
      <c r="F95" s="41" t="n">
        <v>0.0435</v>
      </c>
      <c r="G95" s="42" t="n">
        <v>44154</v>
      </c>
      <c r="H95" s="43" t="s">
        <v>310</v>
      </c>
      <c r="I95" s="44" t="n">
        <v>0</v>
      </c>
      <c r="J95" s="44" t="n">
        <v>3182.05479452055</v>
      </c>
      <c r="K95" s="36"/>
    </row>
    <row r="96" customFormat="false" ht="30" hidden="false" customHeight="true" outlineLevel="0" collapsed="false">
      <c r="A96" s="27" t="n">
        <v>94</v>
      </c>
      <c r="B96" s="39" t="s">
        <v>269</v>
      </c>
      <c r="C96" s="40" t="n">
        <v>100000</v>
      </c>
      <c r="D96" s="40" t="n">
        <v>100000</v>
      </c>
      <c r="E96" s="41" t="n">
        <v>0.0435</v>
      </c>
      <c r="F96" s="41" t="n">
        <v>0.0435</v>
      </c>
      <c r="G96" s="42" t="n">
        <v>44154</v>
      </c>
      <c r="H96" s="43" t="s">
        <v>310</v>
      </c>
      <c r="I96" s="44" t="n">
        <v>0</v>
      </c>
      <c r="J96" s="44" t="n">
        <v>1060.68493150685</v>
      </c>
      <c r="K96" s="36"/>
    </row>
    <row r="97" customFormat="false" ht="30" hidden="false" customHeight="true" outlineLevel="0" collapsed="false">
      <c r="A97" s="27" t="n">
        <v>95</v>
      </c>
      <c r="B97" s="39" t="s">
        <v>270</v>
      </c>
      <c r="C97" s="40" t="n">
        <v>300000</v>
      </c>
      <c r="D97" s="40" t="n">
        <v>300000</v>
      </c>
      <c r="E97" s="41" t="n">
        <v>0.0435</v>
      </c>
      <c r="F97" s="41" t="n">
        <v>0.0435</v>
      </c>
      <c r="G97" s="42" t="n">
        <v>44181</v>
      </c>
      <c r="H97" s="43" t="s">
        <v>310</v>
      </c>
      <c r="I97" s="44" t="n">
        <v>0</v>
      </c>
      <c r="J97" s="44" t="n">
        <v>3182.05479452055</v>
      </c>
      <c r="K97" s="36"/>
    </row>
    <row r="98" customFormat="false" ht="30" hidden="false" customHeight="true" outlineLevel="0" collapsed="false">
      <c r="A98" s="27" t="n">
        <v>96</v>
      </c>
      <c r="B98" s="39" t="s">
        <v>271</v>
      </c>
      <c r="C98" s="40" t="n">
        <v>300000</v>
      </c>
      <c r="D98" s="40" t="n">
        <v>300000</v>
      </c>
      <c r="E98" s="41" t="n">
        <v>0.0435</v>
      </c>
      <c r="F98" s="41" t="n">
        <v>0.0435</v>
      </c>
      <c r="G98" s="42" t="n">
        <v>44161</v>
      </c>
      <c r="H98" s="43" t="s">
        <v>310</v>
      </c>
      <c r="I98" s="44" t="n">
        <v>0</v>
      </c>
      <c r="J98" s="44" t="n">
        <v>3182.05479452055</v>
      </c>
      <c r="K98" s="36"/>
    </row>
    <row r="99" customFormat="false" ht="30" hidden="false" customHeight="true" outlineLevel="0" collapsed="false">
      <c r="A99" s="27" t="n">
        <v>97</v>
      </c>
      <c r="B99" s="39" t="s">
        <v>273</v>
      </c>
      <c r="C99" s="40" t="n">
        <v>200000</v>
      </c>
      <c r="D99" s="40" t="n">
        <v>200000</v>
      </c>
      <c r="E99" s="41" t="n">
        <v>0.0435</v>
      </c>
      <c r="F99" s="41" t="n">
        <v>0.0435</v>
      </c>
      <c r="G99" s="42" t="n">
        <v>44174</v>
      </c>
      <c r="H99" s="43" t="s">
        <v>310</v>
      </c>
      <c r="I99" s="44" t="n">
        <v>0</v>
      </c>
      <c r="J99" s="44" t="n">
        <v>2121.3698630137</v>
      </c>
      <c r="K99" s="36"/>
    </row>
    <row r="100" customFormat="false" ht="30" hidden="false" customHeight="true" outlineLevel="0" collapsed="false">
      <c r="A100" s="27" t="n">
        <v>98</v>
      </c>
      <c r="B100" s="39" t="s">
        <v>274</v>
      </c>
      <c r="C100" s="40" t="n">
        <v>100000</v>
      </c>
      <c r="D100" s="40" t="n">
        <v>100000</v>
      </c>
      <c r="E100" s="41" t="n">
        <v>0.0435</v>
      </c>
      <c r="F100" s="41" t="n">
        <v>0.0435</v>
      </c>
      <c r="G100" s="42" t="n">
        <v>44181</v>
      </c>
      <c r="H100" s="43" t="s">
        <v>310</v>
      </c>
      <c r="I100" s="44" t="n">
        <v>0</v>
      </c>
      <c r="J100" s="44" t="n">
        <v>1060.68493150685</v>
      </c>
      <c r="K100" s="36"/>
    </row>
    <row r="101" customFormat="false" ht="30" hidden="false" customHeight="true" outlineLevel="0" collapsed="false">
      <c r="A101" s="27" t="n">
        <v>99</v>
      </c>
      <c r="B101" s="39" t="s">
        <v>275</v>
      </c>
      <c r="C101" s="40" t="n">
        <v>250000</v>
      </c>
      <c r="D101" s="40" t="n">
        <v>250000</v>
      </c>
      <c r="E101" s="41" t="n">
        <v>0.0435</v>
      </c>
      <c r="F101" s="41" t="n">
        <v>0.0435</v>
      </c>
      <c r="G101" s="42" t="n">
        <v>44189</v>
      </c>
      <c r="H101" s="43" t="s">
        <v>310</v>
      </c>
      <c r="I101" s="44" t="n">
        <v>0</v>
      </c>
      <c r="J101" s="44" t="n">
        <v>2651.71232876712</v>
      </c>
      <c r="K101" s="36"/>
    </row>
    <row r="102" customFormat="false" ht="30" hidden="false" customHeight="true" outlineLevel="0" collapsed="false">
      <c r="A102" s="27" t="n">
        <v>100</v>
      </c>
      <c r="B102" s="39" t="s">
        <v>276</v>
      </c>
      <c r="C102" s="40" t="n">
        <v>100000</v>
      </c>
      <c r="D102" s="40" t="n">
        <v>100000</v>
      </c>
      <c r="E102" s="41" t="n">
        <v>0.0435</v>
      </c>
      <c r="F102" s="41" t="n">
        <v>0.0435</v>
      </c>
      <c r="G102" s="42" t="n">
        <v>44190</v>
      </c>
      <c r="H102" s="43" t="s">
        <v>310</v>
      </c>
      <c r="I102" s="44" t="n">
        <v>0</v>
      </c>
      <c r="J102" s="44" t="n">
        <v>1060.68493150685</v>
      </c>
      <c r="K102" s="36"/>
    </row>
    <row r="103" customFormat="false" ht="30" hidden="false" customHeight="true" outlineLevel="0" collapsed="false">
      <c r="A103" s="27" t="n">
        <v>101</v>
      </c>
      <c r="B103" s="39" t="s">
        <v>277</v>
      </c>
      <c r="C103" s="40" t="n">
        <v>300000</v>
      </c>
      <c r="D103" s="40" t="n">
        <v>300000</v>
      </c>
      <c r="E103" s="41" t="n">
        <v>0.0435</v>
      </c>
      <c r="F103" s="41" t="n">
        <v>0.0435</v>
      </c>
      <c r="G103" s="42" t="n">
        <v>44175</v>
      </c>
      <c r="H103" s="43" t="s">
        <v>310</v>
      </c>
      <c r="I103" s="44" t="n">
        <v>0</v>
      </c>
      <c r="J103" s="44" t="n">
        <v>3182.05479452055</v>
      </c>
      <c r="K103" s="36"/>
    </row>
    <row r="104" customFormat="false" ht="30" hidden="false" customHeight="true" outlineLevel="0" collapsed="false">
      <c r="A104" s="27" t="n">
        <v>102</v>
      </c>
      <c r="B104" s="39" t="s">
        <v>278</v>
      </c>
      <c r="C104" s="40" t="n">
        <v>300000</v>
      </c>
      <c r="D104" s="40" t="n">
        <v>300000</v>
      </c>
      <c r="E104" s="41" t="n">
        <v>0.0435</v>
      </c>
      <c r="F104" s="41" t="n">
        <v>0.0435</v>
      </c>
      <c r="G104" s="42" t="n">
        <v>44181</v>
      </c>
      <c r="H104" s="43" t="s">
        <v>310</v>
      </c>
      <c r="I104" s="44" t="n">
        <v>0</v>
      </c>
      <c r="J104" s="44" t="n">
        <v>3182.05479452055</v>
      </c>
      <c r="K104" s="36"/>
    </row>
    <row r="105" customFormat="false" ht="30" hidden="false" customHeight="true" outlineLevel="0" collapsed="false">
      <c r="A105" s="27" t="n">
        <v>103</v>
      </c>
      <c r="B105" s="39" t="s">
        <v>279</v>
      </c>
      <c r="C105" s="40" t="n">
        <v>100000</v>
      </c>
      <c r="D105" s="40" t="n">
        <v>100000</v>
      </c>
      <c r="E105" s="41" t="n">
        <v>0.0435</v>
      </c>
      <c r="F105" s="41" t="n">
        <v>0.0435</v>
      </c>
      <c r="G105" s="42" t="n">
        <v>44193</v>
      </c>
      <c r="H105" s="43" t="s">
        <v>310</v>
      </c>
      <c r="I105" s="44" t="n">
        <v>0</v>
      </c>
      <c r="J105" s="44" t="n">
        <v>1060.68493150685</v>
      </c>
      <c r="K105" s="36"/>
    </row>
    <row r="106" customFormat="false" ht="30" hidden="false" customHeight="true" outlineLevel="0" collapsed="false">
      <c r="A106" s="27" t="n">
        <v>104</v>
      </c>
      <c r="B106" s="39" t="s">
        <v>280</v>
      </c>
      <c r="C106" s="40" t="n">
        <v>300000</v>
      </c>
      <c r="D106" s="40" t="n">
        <v>300000</v>
      </c>
      <c r="E106" s="41" t="n">
        <v>0.0435</v>
      </c>
      <c r="F106" s="41" t="n">
        <v>0.0435</v>
      </c>
      <c r="G106" s="42" t="n">
        <v>44183</v>
      </c>
      <c r="H106" s="43" t="s">
        <v>310</v>
      </c>
      <c r="I106" s="44" t="n">
        <v>0</v>
      </c>
      <c r="J106" s="44" t="n">
        <v>3182.05479452055</v>
      </c>
      <c r="K106" s="36"/>
    </row>
    <row r="107" customFormat="false" ht="30" hidden="false" customHeight="true" outlineLevel="0" collapsed="false">
      <c r="A107" s="27" t="n">
        <v>105</v>
      </c>
      <c r="B107" s="39" t="s">
        <v>281</v>
      </c>
      <c r="C107" s="40" t="n">
        <v>300000</v>
      </c>
      <c r="D107" s="40" t="n">
        <v>300000</v>
      </c>
      <c r="E107" s="41" t="n">
        <v>0.0435</v>
      </c>
      <c r="F107" s="41" t="n">
        <v>0.0435</v>
      </c>
      <c r="G107" s="42" t="n">
        <v>44187</v>
      </c>
      <c r="H107" s="43" t="s">
        <v>310</v>
      </c>
      <c r="I107" s="44" t="n">
        <v>0</v>
      </c>
      <c r="J107" s="44" t="n">
        <v>3182.05479452055</v>
      </c>
      <c r="K107" s="36"/>
    </row>
    <row r="108" customFormat="false" ht="30" hidden="false" customHeight="true" outlineLevel="0" collapsed="false">
      <c r="A108" s="27" t="n">
        <v>106</v>
      </c>
      <c r="B108" s="39" t="s">
        <v>282</v>
      </c>
      <c r="C108" s="40" t="n">
        <v>200000</v>
      </c>
      <c r="D108" s="40" t="n">
        <v>200000</v>
      </c>
      <c r="E108" s="41" t="n">
        <v>0.0435</v>
      </c>
      <c r="F108" s="41" t="n">
        <v>0.0435</v>
      </c>
      <c r="G108" s="42" t="n">
        <v>44196</v>
      </c>
      <c r="H108" s="43" t="s">
        <v>310</v>
      </c>
      <c r="I108" s="44" t="n">
        <v>0</v>
      </c>
      <c r="J108" s="44" t="n">
        <v>2121.3698630137</v>
      </c>
      <c r="K108" s="36"/>
    </row>
    <row r="109" customFormat="false" ht="30" hidden="false" customHeight="true" outlineLevel="0" collapsed="false">
      <c r="A109" s="27" t="n">
        <v>107</v>
      </c>
      <c r="B109" s="39" t="s">
        <v>283</v>
      </c>
      <c r="C109" s="40" t="n">
        <v>300000</v>
      </c>
      <c r="D109" s="40" t="n">
        <v>300000</v>
      </c>
      <c r="E109" s="41" t="n">
        <v>0.0435</v>
      </c>
      <c r="F109" s="41" t="n">
        <v>0.0435</v>
      </c>
      <c r="G109" s="42" t="n">
        <v>44193</v>
      </c>
      <c r="H109" s="43" t="s">
        <v>310</v>
      </c>
      <c r="I109" s="44" t="n">
        <v>0</v>
      </c>
      <c r="J109" s="44" t="n">
        <v>3182.05479452055</v>
      </c>
      <c r="K109" s="36"/>
    </row>
    <row r="110" customFormat="false" ht="30" hidden="false" customHeight="true" outlineLevel="0" collapsed="false">
      <c r="A110" s="27" t="n">
        <v>108</v>
      </c>
      <c r="B110" s="39" t="s">
        <v>284</v>
      </c>
      <c r="C110" s="40" t="n">
        <v>300000</v>
      </c>
      <c r="D110" s="40" t="n">
        <v>300000</v>
      </c>
      <c r="E110" s="41" t="n">
        <v>0.0435</v>
      </c>
      <c r="F110" s="41" t="n">
        <v>0.0435</v>
      </c>
      <c r="G110" s="42" t="n">
        <v>44193</v>
      </c>
      <c r="H110" s="43" t="s">
        <v>310</v>
      </c>
      <c r="I110" s="44" t="n">
        <v>0</v>
      </c>
      <c r="J110" s="44" t="n">
        <v>3182.05479452055</v>
      </c>
      <c r="K110" s="36"/>
    </row>
    <row r="111" customFormat="false" ht="30" hidden="false" customHeight="true" outlineLevel="0" collapsed="false">
      <c r="A111" s="27" t="n">
        <v>109</v>
      </c>
      <c r="B111" s="39" t="s">
        <v>285</v>
      </c>
      <c r="C111" s="40" t="n">
        <v>300000</v>
      </c>
      <c r="D111" s="40" t="n">
        <v>300000</v>
      </c>
      <c r="E111" s="41" t="n">
        <v>0.0435</v>
      </c>
      <c r="F111" s="41" t="n">
        <v>0.0435</v>
      </c>
      <c r="G111" s="42" t="n">
        <v>44193</v>
      </c>
      <c r="H111" s="43" t="s">
        <v>310</v>
      </c>
      <c r="I111" s="44" t="n">
        <v>0</v>
      </c>
      <c r="J111" s="44" t="n">
        <v>3182.05479452055</v>
      </c>
      <c r="K111" s="36"/>
    </row>
    <row r="112" customFormat="false" ht="30" hidden="false" customHeight="true" outlineLevel="0" collapsed="false">
      <c r="A112" s="27" t="n">
        <v>110</v>
      </c>
      <c r="B112" s="39" t="s">
        <v>286</v>
      </c>
      <c r="C112" s="40" t="n">
        <v>100000</v>
      </c>
      <c r="D112" s="40" t="n">
        <v>100000</v>
      </c>
      <c r="E112" s="41" t="n">
        <v>0.0435</v>
      </c>
      <c r="F112" s="41" t="n">
        <v>0.0435</v>
      </c>
      <c r="G112" s="42" t="n">
        <v>44181</v>
      </c>
      <c r="H112" s="43" t="s">
        <v>310</v>
      </c>
      <c r="I112" s="44" t="n">
        <v>0</v>
      </c>
      <c r="J112" s="44" t="n">
        <v>1060.68493150685</v>
      </c>
      <c r="K112" s="36"/>
    </row>
    <row r="113" customFormat="false" ht="30" hidden="false" customHeight="true" outlineLevel="0" collapsed="false">
      <c r="A113" s="27" t="n">
        <v>111</v>
      </c>
      <c r="B113" s="39" t="s">
        <v>252</v>
      </c>
      <c r="C113" s="40" t="n">
        <v>100000</v>
      </c>
      <c r="D113" s="40" t="n">
        <v>100000</v>
      </c>
      <c r="E113" s="41" t="n">
        <v>0.0435</v>
      </c>
      <c r="F113" s="41" t="n">
        <v>0.0435</v>
      </c>
      <c r="G113" s="42" t="n">
        <v>44182</v>
      </c>
      <c r="H113" s="43" t="s">
        <v>310</v>
      </c>
      <c r="I113" s="44" t="n">
        <v>0</v>
      </c>
      <c r="J113" s="44" t="n">
        <v>1060.68493150685</v>
      </c>
      <c r="K113" s="36"/>
    </row>
    <row r="114" customFormat="false" ht="30" hidden="false" customHeight="true" outlineLevel="0" collapsed="false">
      <c r="A114" s="27" t="n">
        <v>112</v>
      </c>
      <c r="B114" s="39" t="s">
        <v>287</v>
      </c>
      <c r="C114" s="40" t="n">
        <v>300000</v>
      </c>
      <c r="D114" s="40" t="n">
        <v>300000</v>
      </c>
      <c r="E114" s="41" t="n">
        <v>0.0435</v>
      </c>
      <c r="F114" s="41" t="n">
        <v>0.0435</v>
      </c>
      <c r="G114" s="42" t="n">
        <v>44188</v>
      </c>
      <c r="H114" s="43" t="s">
        <v>310</v>
      </c>
      <c r="I114" s="44" t="n">
        <v>0</v>
      </c>
      <c r="J114" s="44" t="n">
        <v>3182.05479452055</v>
      </c>
      <c r="K114" s="36"/>
    </row>
    <row r="115" customFormat="false" ht="30" hidden="false" customHeight="true" outlineLevel="0" collapsed="false">
      <c r="A115" s="27" t="n">
        <v>113</v>
      </c>
      <c r="B115" s="39" t="s">
        <v>288</v>
      </c>
      <c r="C115" s="40" t="n">
        <v>300000</v>
      </c>
      <c r="D115" s="40" t="n">
        <v>300000</v>
      </c>
      <c r="E115" s="41" t="n">
        <v>0.0435</v>
      </c>
      <c r="F115" s="41" t="n">
        <v>0.02</v>
      </c>
      <c r="G115" s="42" t="n">
        <v>44382</v>
      </c>
      <c r="H115" s="43" t="s">
        <v>310</v>
      </c>
      <c r="I115" s="44" t="n">
        <v>1719.04109589041</v>
      </c>
      <c r="J115" s="44" t="n">
        <v>1463.01369863014</v>
      </c>
      <c r="K115" s="36"/>
    </row>
    <row r="116" customFormat="false" ht="30" hidden="false" customHeight="true" outlineLevel="0" collapsed="false">
      <c r="A116" s="27" t="n">
        <v>114</v>
      </c>
      <c r="B116" s="39" t="s">
        <v>289</v>
      </c>
      <c r="C116" s="40" t="n">
        <v>100000</v>
      </c>
      <c r="D116" s="40" t="n">
        <v>59904.49</v>
      </c>
      <c r="E116" s="41" t="n">
        <v>0.0435</v>
      </c>
      <c r="F116" s="41" t="n">
        <v>0.02</v>
      </c>
      <c r="G116" s="42" t="n">
        <v>44448</v>
      </c>
      <c r="H116" s="43" t="s">
        <v>310</v>
      </c>
      <c r="I116" s="44" t="n">
        <v>351.95</v>
      </c>
      <c r="J116" s="44" t="n">
        <v>299.53</v>
      </c>
      <c r="K116" s="36"/>
    </row>
    <row r="117" customFormat="false" ht="30" hidden="false" customHeight="true" outlineLevel="0" collapsed="false">
      <c r="A117" s="27" t="n">
        <v>115</v>
      </c>
      <c r="B117" s="39" t="s">
        <v>290</v>
      </c>
      <c r="C117" s="40" t="n">
        <v>200000</v>
      </c>
      <c r="D117" s="40" t="n">
        <v>18481.33</v>
      </c>
      <c r="E117" s="41" t="n">
        <v>0.0775</v>
      </c>
      <c r="F117" s="41" t="n">
        <v>0.0775</v>
      </c>
      <c r="G117" s="42" t="n">
        <v>43851</v>
      </c>
      <c r="H117" s="43" t="s">
        <v>310</v>
      </c>
      <c r="I117" s="44" t="n">
        <v>0</v>
      </c>
      <c r="J117" s="44" t="n">
        <v>79.88</v>
      </c>
      <c r="K117" s="36"/>
    </row>
    <row r="118" customFormat="false" ht="30" hidden="false" customHeight="true" outlineLevel="0" collapsed="false">
      <c r="A118" s="27" t="n">
        <v>116</v>
      </c>
      <c r="B118" s="39" t="s">
        <v>291</v>
      </c>
      <c r="C118" s="40" t="n">
        <v>300000</v>
      </c>
      <c r="D118" s="40" t="n">
        <v>300000</v>
      </c>
      <c r="E118" s="41" t="n">
        <v>0.0775</v>
      </c>
      <c r="F118" s="41" t="n">
        <v>0.0775</v>
      </c>
      <c r="G118" s="42" t="n">
        <v>44033</v>
      </c>
      <c r="H118" s="43" t="s">
        <v>310</v>
      </c>
      <c r="I118" s="44" t="n">
        <v>0</v>
      </c>
      <c r="J118" s="44" t="n">
        <v>5669.17808219178</v>
      </c>
      <c r="K118" s="36"/>
    </row>
    <row r="119" customFormat="false" ht="30" hidden="false" customHeight="true" outlineLevel="0" collapsed="false">
      <c r="A119" s="27" t="n">
        <v>117</v>
      </c>
      <c r="B119" s="39" t="s">
        <v>292</v>
      </c>
      <c r="C119" s="40" t="n">
        <v>300000</v>
      </c>
      <c r="D119" s="40" t="n">
        <v>79631.09</v>
      </c>
      <c r="E119" s="41" t="n">
        <v>0.0435</v>
      </c>
      <c r="F119" s="41" t="n">
        <v>0.0435</v>
      </c>
      <c r="G119" s="42" t="n">
        <v>44057</v>
      </c>
      <c r="H119" s="43" t="s">
        <v>310</v>
      </c>
      <c r="I119" s="44" t="n">
        <v>0</v>
      </c>
      <c r="J119" s="44" t="n">
        <v>667.98</v>
      </c>
      <c r="K119" s="36"/>
    </row>
    <row r="120" customFormat="false" ht="30" hidden="false" customHeight="true" outlineLevel="0" collapsed="false">
      <c r="A120" s="27" t="n">
        <v>118</v>
      </c>
      <c r="B120" s="39" t="s">
        <v>295</v>
      </c>
      <c r="C120" s="40" t="n">
        <v>300000</v>
      </c>
      <c r="D120" s="40" t="n">
        <v>79631.09</v>
      </c>
      <c r="E120" s="41" t="n">
        <v>0.0435</v>
      </c>
      <c r="F120" s="41" t="n">
        <v>0.0435</v>
      </c>
      <c r="G120" s="42" t="n">
        <v>44068</v>
      </c>
      <c r="H120" s="43" t="s">
        <v>310</v>
      </c>
      <c r="I120" s="44" t="n">
        <v>0</v>
      </c>
      <c r="J120" s="44" t="n">
        <v>762.05</v>
      </c>
      <c r="K120" s="36"/>
    </row>
    <row r="121" customFormat="false" ht="30" hidden="false" customHeight="true" outlineLevel="0" collapsed="false">
      <c r="A121" s="27" t="n">
        <v>119</v>
      </c>
      <c r="B121" s="39" t="s">
        <v>296</v>
      </c>
      <c r="C121" s="40" t="n">
        <v>250000</v>
      </c>
      <c r="D121" s="40" t="n">
        <v>250000</v>
      </c>
      <c r="E121" s="41" t="n">
        <v>0.0435</v>
      </c>
      <c r="F121" s="41" t="n">
        <v>0.0435</v>
      </c>
      <c r="G121" s="42" t="n">
        <v>44096</v>
      </c>
      <c r="H121" s="43" t="s">
        <v>310</v>
      </c>
      <c r="I121" s="44" t="n">
        <v>0</v>
      </c>
      <c r="J121" s="44" t="n">
        <v>2651.71232876712</v>
      </c>
      <c r="K121" s="36"/>
    </row>
    <row r="122" customFormat="false" ht="30" hidden="false" customHeight="true" outlineLevel="0" collapsed="false">
      <c r="A122" s="27" t="n">
        <v>120</v>
      </c>
      <c r="B122" s="39" t="s">
        <v>297</v>
      </c>
      <c r="C122" s="40" t="n">
        <v>300000</v>
      </c>
      <c r="D122" s="40" t="n">
        <v>300000</v>
      </c>
      <c r="E122" s="41" t="n">
        <v>0.0435</v>
      </c>
      <c r="F122" s="41" t="n">
        <v>0.0435</v>
      </c>
      <c r="G122" s="42" t="n">
        <v>44116</v>
      </c>
      <c r="H122" s="43" t="s">
        <v>310</v>
      </c>
      <c r="I122" s="44" t="n">
        <v>0</v>
      </c>
      <c r="J122" s="44" t="n">
        <v>3182.05479452055</v>
      </c>
      <c r="K122" s="36"/>
    </row>
    <row r="123" customFormat="false" ht="30" hidden="false" customHeight="true" outlineLevel="0" collapsed="false">
      <c r="A123" s="27" t="n">
        <v>121</v>
      </c>
      <c r="B123" s="39" t="s">
        <v>298</v>
      </c>
      <c r="C123" s="40" t="n">
        <v>300000</v>
      </c>
      <c r="D123" s="40" t="n">
        <v>79314.16</v>
      </c>
      <c r="E123" s="41" t="n">
        <v>0.0435</v>
      </c>
      <c r="F123" s="41" t="n">
        <v>0.0435</v>
      </c>
      <c r="G123" s="42" t="n">
        <v>44103</v>
      </c>
      <c r="H123" s="43" t="s">
        <v>310</v>
      </c>
      <c r="I123" s="44" t="n">
        <v>0</v>
      </c>
      <c r="J123" s="44" t="n">
        <v>855.78</v>
      </c>
      <c r="K123" s="36"/>
    </row>
    <row r="124" customFormat="false" ht="30" hidden="false" customHeight="true" outlineLevel="0" collapsed="false">
      <c r="A124" s="27" t="n">
        <v>122</v>
      </c>
      <c r="B124" s="39" t="s">
        <v>299</v>
      </c>
      <c r="C124" s="40" t="n">
        <v>300000</v>
      </c>
      <c r="D124" s="40" t="n">
        <v>300000</v>
      </c>
      <c r="E124" s="41" t="n">
        <v>0.0435</v>
      </c>
      <c r="F124" s="41" t="n">
        <v>0.0435</v>
      </c>
      <c r="G124" s="42" t="n">
        <v>44119</v>
      </c>
      <c r="H124" s="43" t="s">
        <v>310</v>
      </c>
      <c r="I124" s="44" t="n">
        <v>0</v>
      </c>
      <c r="J124" s="44" t="n">
        <v>3182.05479452055</v>
      </c>
      <c r="K124" s="36"/>
    </row>
    <row r="125" customFormat="false" ht="30" hidden="false" customHeight="true" outlineLevel="0" collapsed="false">
      <c r="A125" s="27" t="n">
        <v>123</v>
      </c>
      <c r="B125" s="39" t="s">
        <v>300</v>
      </c>
      <c r="C125" s="40" t="n">
        <v>300000</v>
      </c>
      <c r="D125" s="40" t="n">
        <v>300000</v>
      </c>
      <c r="E125" s="41" t="n">
        <v>0.0435</v>
      </c>
      <c r="F125" s="41" t="n">
        <v>0.0435</v>
      </c>
      <c r="G125" s="42" t="n">
        <v>44117</v>
      </c>
      <c r="H125" s="43" t="s">
        <v>310</v>
      </c>
      <c r="I125" s="44" t="n">
        <v>0</v>
      </c>
      <c r="J125" s="44" t="n">
        <v>3182.05479452055</v>
      </c>
      <c r="K125" s="36"/>
    </row>
    <row r="126" customFormat="false" ht="30" hidden="false" customHeight="true" outlineLevel="0" collapsed="false">
      <c r="A126" s="27" t="n">
        <v>124</v>
      </c>
      <c r="B126" s="39" t="s">
        <v>301</v>
      </c>
      <c r="C126" s="40" t="n">
        <v>300000</v>
      </c>
      <c r="D126" s="40" t="n">
        <v>300000</v>
      </c>
      <c r="E126" s="41" t="n">
        <v>0.0435</v>
      </c>
      <c r="F126" s="41" t="n">
        <v>0.0435</v>
      </c>
      <c r="G126" s="42" t="n">
        <v>44139</v>
      </c>
      <c r="H126" s="43" t="s">
        <v>310</v>
      </c>
      <c r="I126" s="44" t="n">
        <v>0</v>
      </c>
      <c r="J126" s="44" t="n">
        <v>3182.05479452055</v>
      </c>
      <c r="K126" s="36"/>
    </row>
    <row r="127" customFormat="false" ht="30" hidden="false" customHeight="true" outlineLevel="0" collapsed="false">
      <c r="A127" s="27" t="n">
        <v>125</v>
      </c>
      <c r="B127" s="39" t="s">
        <v>302</v>
      </c>
      <c r="C127" s="40" t="n">
        <v>300000</v>
      </c>
      <c r="D127" s="40" t="n">
        <v>300000</v>
      </c>
      <c r="E127" s="41" t="n">
        <v>0.0435</v>
      </c>
      <c r="F127" s="41" t="n">
        <v>0.0435</v>
      </c>
      <c r="G127" s="42" t="n">
        <v>44131</v>
      </c>
      <c r="H127" s="43" t="s">
        <v>310</v>
      </c>
      <c r="I127" s="44" t="n">
        <v>0</v>
      </c>
      <c r="J127" s="44" t="n">
        <v>3182.05479452055</v>
      </c>
      <c r="K127" s="36"/>
    </row>
    <row r="128" customFormat="false" ht="30" hidden="false" customHeight="true" outlineLevel="0" collapsed="false">
      <c r="A128" s="27" t="n">
        <v>126</v>
      </c>
      <c r="B128" s="39" t="s">
        <v>303</v>
      </c>
      <c r="C128" s="40" t="n">
        <v>300000</v>
      </c>
      <c r="D128" s="40" t="n">
        <v>300000</v>
      </c>
      <c r="E128" s="41" t="n">
        <v>0.0435</v>
      </c>
      <c r="F128" s="41" t="n">
        <v>0.0435</v>
      </c>
      <c r="G128" s="42" t="n">
        <v>44154</v>
      </c>
      <c r="H128" s="43" t="s">
        <v>310</v>
      </c>
      <c r="I128" s="44" t="n">
        <v>0</v>
      </c>
      <c r="J128" s="44" t="n">
        <v>3182.05479452055</v>
      </c>
      <c r="K128" s="36"/>
    </row>
    <row r="129" customFormat="false" ht="30" hidden="false" customHeight="true" outlineLevel="0" collapsed="false">
      <c r="A129" s="27" t="n">
        <v>127</v>
      </c>
      <c r="B129" s="39" t="s">
        <v>304</v>
      </c>
      <c r="C129" s="40" t="n">
        <v>300000</v>
      </c>
      <c r="D129" s="40" t="n">
        <v>300000</v>
      </c>
      <c r="E129" s="41" t="n">
        <v>0.0435</v>
      </c>
      <c r="F129" s="41" t="n">
        <v>0.0435</v>
      </c>
      <c r="G129" s="42" t="n">
        <v>44165</v>
      </c>
      <c r="H129" s="43" t="s">
        <v>310</v>
      </c>
      <c r="I129" s="44" t="n">
        <v>0</v>
      </c>
      <c r="J129" s="44" t="n">
        <v>3182.05479452055</v>
      </c>
      <c r="K129" s="36"/>
    </row>
    <row r="130" customFormat="false" ht="30" hidden="false" customHeight="true" outlineLevel="0" collapsed="false">
      <c r="A130" s="27" t="n">
        <v>128</v>
      </c>
      <c r="B130" s="39" t="s">
        <v>305</v>
      </c>
      <c r="C130" s="40" t="n">
        <v>300000</v>
      </c>
      <c r="D130" s="40" t="n">
        <v>300000</v>
      </c>
      <c r="E130" s="41" t="n">
        <v>0.0435</v>
      </c>
      <c r="F130" s="41" t="n">
        <v>0.0435</v>
      </c>
      <c r="G130" s="42" t="n">
        <v>44165</v>
      </c>
      <c r="H130" s="43" t="s">
        <v>310</v>
      </c>
      <c r="I130" s="44" t="n">
        <v>0</v>
      </c>
      <c r="J130" s="44" t="n">
        <v>3182.05479452055</v>
      </c>
      <c r="K130" s="36"/>
    </row>
    <row r="131" customFormat="false" ht="30" hidden="false" customHeight="true" outlineLevel="0" collapsed="false">
      <c r="A131" s="27" t="n">
        <v>129</v>
      </c>
      <c r="B131" s="39" t="s">
        <v>306</v>
      </c>
      <c r="C131" s="40" t="n">
        <v>300000</v>
      </c>
      <c r="D131" s="40" t="n">
        <v>300000</v>
      </c>
      <c r="E131" s="41" t="n">
        <v>0.0435</v>
      </c>
      <c r="F131" s="41" t="n">
        <v>0.0435</v>
      </c>
      <c r="G131" s="42" t="n">
        <v>44195</v>
      </c>
      <c r="H131" s="43" t="s">
        <v>310</v>
      </c>
      <c r="I131" s="44" t="n">
        <v>0</v>
      </c>
      <c r="J131" s="44" t="n">
        <v>3182.05479452055</v>
      </c>
      <c r="K131" s="36"/>
    </row>
    <row r="132" customFormat="false" ht="30" hidden="false" customHeight="true" outlineLevel="0" collapsed="false">
      <c r="A132" s="27" t="n">
        <v>130</v>
      </c>
      <c r="B132" s="39" t="s">
        <v>307</v>
      </c>
      <c r="C132" s="40" t="n">
        <v>100000</v>
      </c>
      <c r="D132" s="40" t="n">
        <v>100000</v>
      </c>
      <c r="E132" s="41" t="n">
        <v>0.0435</v>
      </c>
      <c r="F132" s="41" t="n">
        <v>0.0435</v>
      </c>
      <c r="G132" s="42" t="n">
        <v>44194</v>
      </c>
      <c r="H132" s="43" t="s">
        <v>310</v>
      </c>
      <c r="I132" s="44" t="n">
        <v>0</v>
      </c>
      <c r="J132" s="44" t="n">
        <v>1060.68493150685</v>
      </c>
      <c r="K132" s="36"/>
    </row>
    <row r="133" customFormat="false" ht="30" hidden="false" customHeight="true" outlineLevel="0" collapsed="false">
      <c r="A133" s="27" t="n">
        <v>131</v>
      </c>
      <c r="B133" s="39" t="s">
        <v>275</v>
      </c>
      <c r="C133" s="40" t="n">
        <v>100000</v>
      </c>
      <c r="D133" s="40" t="n">
        <v>100000</v>
      </c>
      <c r="E133" s="41" t="n">
        <v>0.0435</v>
      </c>
      <c r="F133" s="41" t="n">
        <v>0.0435</v>
      </c>
      <c r="G133" s="42" t="n">
        <v>44194</v>
      </c>
      <c r="H133" s="43" t="s">
        <v>310</v>
      </c>
      <c r="I133" s="44" t="n">
        <v>0</v>
      </c>
      <c r="J133" s="44" t="n">
        <v>1060.68493150685</v>
      </c>
      <c r="K133" s="36"/>
    </row>
    <row r="134" customFormat="false" ht="30" hidden="false" customHeight="true" outlineLevel="0" collapsed="false">
      <c r="A134" s="27" t="n">
        <v>132</v>
      </c>
      <c r="B134" s="39" t="s">
        <v>308</v>
      </c>
      <c r="C134" s="40" t="n">
        <v>100000</v>
      </c>
      <c r="D134" s="40" t="n">
        <v>68081.75</v>
      </c>
      <c r="E134" s="41" t="n">
        <v>0.043</v>
      </c>
      <c r="F134" s="41" t="n">
        <v>0.02</v>
      </c>
      <c r="G134" s="42" t="n">
        <v>44558</v>
      </c>
      <c r="H134" s="43" t="s">
        <v>310</v>
      </c>
      <c r="I134" s="44" t="n">
        <v>391.48</v>
      </c>
      <c r="J134" s="44" t="n">
        <v>340.42</v>
      </c>
      <c r="K134" s="36"/>
    </row>
    <row r="135" customFormat="false" ht="30" hidden="false" customHeight="true" outlineLevel="0" collapsed="false">
      <c r="A135" s="27" t="n">
        <v>133</v>
      </c>
      <c r="B135" s="45" t="s">
        <v>311</v>
      </c>
      <c r="C135" s="40" t="n">
        <v>5000000</v>
      </c>
      <c r="D135" s="40" t="n">
        <v>4500000</v>
      </c>
      <c r="E135" s="41" t="n">
        <v>0.042</v>
      </c>
      <c r="F135" s="41" t="n">
        <v>0.02</v>
      </c>
      <c r="G135" s="42" t="n">
        <v>44591</v>
      </c>
      <c r="H135" s="43" t="s">
        <v>310</v>
      </c>
      <c r="I135" s="44" t="n">
        <v>47979.16</v>
      </c>
      <c r="J135" s="44" t="n">
        <v>22847.22</v>
      </c>
      <c r="K135" s="36"/>
    </row>
  </sheetData>
  <mergeCells count="1">
    <mergeCell ref="A1:K1"/>
  </mergeCells>
  <printOptions headings="false" gridLines="false" gridLinesSet="true" horizontalCentered="false" verticalCentered="false"/>
  <pageMargins left="0.670138888888889" right="0.7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7.87"/>
    <col collapsed="false" customWidth="true" hidden="false" outlineLevel="0" max="3" min="3" style="47" width="9.36"/>
    <col collapsed="false" customWidth="true" hidden="false" outlineLevel="0" max="4" min="4" style="47" width="9.62"/>
    <col collapsed="false" customWidth="true" hidden="false" outlineLevel="0" max="5" min="5" style="47" width="8.5"/>
    <col collapsed="false" customWidth="true" hidden="false" outlineLevel="0" max="6" min="6" style="46" width="8.87"/>
    <col collapsed="false" customWidth="true" hidden="false" outlineLevel="0" max="7" min="7" style="46" width="11.74"/>
    <col collapsed="false" customWidth="true" hidden="false" outlineLevel="0" max="8" min="8" style="46" width="10.87"/>
    <col collapsed="false" customWidth="true" hidden="false" outlineLevel="0" max="11" min="9" style="47" width="11.5"/>
    <col collapsed="false" customWidth="true" hidden="false" outlineLevel="0" max="12" min="12" style="46" width="18.37"/>
    <col collapsed="false" customWidth="false" hidden="false" outlineLevel="0" max="257" min="13" style="48" width="8.99"/>
  </cols>
  <sheetData>
    <row r="1" customFormat="false" ht="36" hidden="false" customHeight="true" outlineLevel="0" collapsed="false">
      <c r="A1" s="49" t="s">
        <v>31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6" customFormat="true" ht="36" hidden="false" customHeight="true" outlineLevel="0" collapsed="false">
      <c r="A2" s="50" t="s">
        <v>1</v>
      </c>
      <c r="B2" s="50" t="s">
        <v>2</v>
      </c>
      <c r="C2" s="51" t="s">
        <v>237</v>
      </c>
      <c r="D2" s="51" t="s">
        <v>313</v>
      </c>
      <c r="E2" s="50" t="s">
        <v>314</v>
      </c>
      <c r="F2" s="50" t="s">
        <v>315</v>
      </c>
      <c r="G2" s="50" t="s">
        <v>316</v>
      </c>
      <c r="H2" s="52" t="s">
        <v>317</v>
      </c>
      <c r="I2" s="53" t="s">
        <v>318</v>
      </c>
      <c r="J2" s="53" t="s">
        <v>319</v>
      </c>
      <c r="K2" s="54" t="s">
        <v>320</v>
      </c>
      <c r="L2" s="55" t="s">
        <v>8</v>
      </c>
    </row>
    <row r="3" s="66" customFormat="true" ht="24" hidden="false" customHeight="true" outlineLevel="0" collapsed="false">
      <c r="A3" s="57" t="s">
        <v>321</v>
      </c>
      <c r="B3" s="58" t="s">
        <v>322</v>
      </c>
      <c r="C3" s="59" t="n">
        <v>300000</v>
      </c>
      <c r="D3" s="60" t="n">
        <f aca="false">VLOOKUP(B3,[2]Sheet1!B$1:E$1048576,4,FALSE())</f>
        <v>270000</v>
      </c>
      <c r="E3" s="61" t="s">
        <v>323</v>
      </c>
      <c r="F3" s="61" t="s">
        <v>323</v>
      </c>
      <c r="G3" s="62" t="s">
        <v>324</v>
      </c>
      <c r="H3" s="62" t="s">
        <v>325</v>
      </c>
      <c r="I3" s="63" t="n">
        <f aca="false">VLOOKUP(B3,[2]Sheet1!B$1:P$1048576,15,FALSE())</f>
        <v>4744.77</v>
      </c>
      <c r="J3" s="64" t="n">
        <v>4623.75</v>
      </c>
      <c r="K3" s="63" t="n">
        <f aca="false">I3+J3</f>
        <v>9368.52</v>
      </c>
      <c r="L3" s="65" t="s">
        <v>326</v>
      </c>
    </row>
    <row r="4" s="66" customFormat="true" ht="22.5" hidden="false" customHeight="true" outlineLevel="0" collapsed="false">
      <c r="A4" s="57" t="s">
        <v>327</v>
      </c>
      <c r="B4" s="58" t="s">
        <v>328</v>
      </c>
      <c r="C4" s="59" t="n">
        <v>300000</v>
      </c>
      <c r="D4" s="60" t="n">
        <f aca="false">VLOOKUP(B4,[2]Sheet1!B$1:E$1048576,4,FALSE())</f>
        <v>270000</v>
      </c>
      <c r="E4" s="61" t="s">
        <v>323</v>
      </c>
      <c r="F4" s="61" t="s">
        <v>323</v>
      </c>
      <c r="G4" s="62" t="s">
        <v>329</v>
      </c>
      <c r="H4" s="62" t="s">
        <v>330</v>
      </c>
      <c r="I4" s="63" t="n">
        <f aca="false">VLOOKUP(B4,[2]Sheet1!B$1:P$1048576,15,FALSE())</f>
        <v>4779.02</v>
      </c>
      <c r="J4" s="64" t="n">
        <v>4623.75</v>
      </c>
      <c r="K4" s="63" t="n">
        <f aca="false">I4+J4</f>
        <v>9402.77</v>
      </c>
      <c r="L4" s="65" t="s">
        <v>326</v>
      </c>
    </row>
    <row r="5" s="66" customFormat="true" ht="22.5" hidden="false" customHeight="true" outlineLevel="0" collapsed="false">
      <c r="A5" s="57" t="s">
        <v>331</v>
      </c>
      <c r="B5" s="58" t="s">
        <v>332</v>
      </c>
      <c r="C5" s="59" t="n">
        <v>300000</v>
      </c>
      <c r="D5" s="60" t="n">
        <f aca="false">VLOOKUP(B5,[2]Sheet1!B$1:E$1048576,4,FALSE())</f>
        <v>270000</v>
      </c>
      <c r="E5" s="61" t="s">
        <v>323</v>
      </c>
      <c r="F5" s="61" t="s">
        <v>323</v>
      </c>
      <c r="G5" s="62" t="s">
        <v>333</v>
      </c>
      <c r="H5" s="62" t="s">
        <v>330</v>
      </c>
      <c r="I5" s="63" t="n">
        <f aca="false">VLOOKUP(B5,[2]Sheet1!B$1:P$1048576,15,FALSE())</f>
        <v>4779.02</v>
      </c>
      <c r="J5" s="64" t="n">
        <v>4623.75</v>
      </c>
      <c r="K5" s="63" t="n">
        <f aca="false">I5+J5</f>
        <v>9402.77</v>
      </c>
      <c r="L5" s="65" t="s">
        <v>326</v>
      </c>
    </row>
    <row r="6" s="66" customFormat="true" ht="22.5" hidden="false" customHeight="true" outlineLevel="0" collapsed="false">
      <c r="A6" s="57" t="s">
        <v>334</v>
      </c>
      <c r="B6" s="58" t="s">
        <v>335</v>
      </c>
      <c r="C6" s="59" t="n">
        <v>300000</v>
      </c>
      <c r="D6" s="60" t="n">
        <f aca="false">VLOOKUP(B6,[2]Sheet1!B$1:E$1048576,4,FALSE())</f>
        <v>276000</v>
      </c>
      <c r="E6" s="61" t="s">
        <v>323</v>
      </c>
      <c r="F6" s="61" t="s">
        <v>323</v>
      </c>
      <c r="G6" s="62" t="s">
        <v>336</v>
      </c>
      <c r="H6" s="62" t="s">
        <v>337</v>
      </c>
      <c r="I6" s="63" t="n">
        <f aca="false">VLOOKUP(B6,[2]Sheet1!B$1:P$1048576,15,FALSE())</f>
        <v>4779.02</v>
      </c>
      <c r="J6" s="64" t="n">
        <v>4659.14</v>
      </c>
      <c r="K6" s="63" t="n">
        <f aca="false">I6+J6</f>
        <v>9438.16</v>
      </c>
      <c r="L6" s="65" t="s">
        <v>326</v>
      </c>
    </row>
    <row r="7" s="66" customFormat="true" ht="22.5" hidden="false" customHeight="true" outlineLevel="0" collapsed="false">
      <c r="A7" s="57" t="s">
        <v>338</v>
      </c>
      <c r="B7" s="58" t="s">
        <v>339</v>
      </c>
      <c r="C7" s="59" t="n">
        <v>300000</v>
      </c>
      <c r="D7" s="60" t="n">
        <f aca="false">VLOOKUP(B7,[2]Sheet1!B$1:E$1048576,4,FALSE())</f>
        <v>276000</v>
      </c>
      <c r="E7" s="61" t="s">
        <v>323</v>
      </c>
      <c r="F7" s="61" t="s">
        <v>323</v>
      </c>
      <c r="G7" s="62" t="s">
        <v>336</v>
      </c>
      <c r="H7" s="62" t="s">
        <v>337</v>
      </c>
      <c r="I7" s="63" t="n">
        <f aca="false">VLOOKUP(B7,[2]Sheet1!B$1:P$1048576,15,FALSE())</f>
        <v>4779.02</v>
      </c>
      <c r="J7" s="64" t="n">
        <v>4659.14</v>
      </c>
      <c r="K7" s="63" t="n">
        <f aca="false">I7+J7</f>
        <v>9438.16</v>
      </c>
      <c r="L7" s="65" t="s">
        <v>326</v>
      </c>
    </row>
    <row r="8" s="66" customFormat="true" ht="22.5" hidden="false" customHeight="true" outlineLevel="0" collapsed="false">
      <c r="A8" s="57" t="s">
        <v>340</v>
      </c>
      <c r="B8" s="58" t="s">
        <v>341</v>
      </c>
      <c r="C8" s="59" t="n">
        <v>300000</v>
      </c>
      <c r="D8" s="60" t="n">
        <f aca="false">VLOOKUP(B8,[2]Sheet1!B$1:E$1048576,4,FALSE())</f>
        <v>260000</v>
      </c>
      <c r="E8" s="61" t="s">
        <v>323</v>
      </c>
      <c r="F8" s="61" t="s">
        <v>323</v>
      </c>
      <c r="G8" s="62" t="s">
        <v>342</v>
      </c>
      <c r="H8" s="62" t="s">
        <v>343</v>
      </c>
      <c r="I8" s="63" t="n">
        <f aca="false">VLOOKUP(B8,[2]Sheet1!B$1:P$1048576,15,FALSE())</f>
        <v>4501.97</v>
      </c>
      <c r="J8" s="64" t="n">
        <v>4340.25</v>
      </c>
      <c r="K8" s="63" t="n">
        <f aca="false">I8+J8</f>
        <v>8842.22</v>
      </c>
      <c r="L8" s="65" t="s">
        <v>326</v>
      </c>
    </row>
    <row r="9" s="66" customFormat="true" ht="22.5" hidden="false" customHeight="true" outlineLevel="0" collapsed="false">
      <c r="A9" s="57" t="s">
        <v>344</v>
      </c>
      <c r="B9" s="58" t="s">
        <v>345</v>
      </c>
      <c r="C9" s="59" t="n">
        <v>300000</v>
      </c>
      <c r="D9" s="60" t="n">
        <f aca="false">VLOOKUP(B9,[2]Sheet1!B$1:E$1048576,4,FALSE())</f>
        <v>276000</v>
      </c>
      <c r="E9" s="61" t="s">
        <v>323</v>
      </c>
      <c r="F9" s="61" t="s">
        <v>346</v>
      </c>
      <c r="G9" s="62" t="s">
        <v>347</v>
      </c>
      <c r="H9" s="62" t="s">
        <v>348</v>
      </c>
      <c r="I9" s="63" t="n">
        <f aca="false">VLOOKUP(B9,[2]Sheet1!B$1:P$1048576,15,FALSE())</f>
        <v>3034.85</v>
      </c>
      <c r="J9" s="64" t="n">
        <v>3001.5</v>
      </c>
      <c r="K9" s="63" t="n">
        <f aca="false">I9+J9</f>
        <v>6036.35</v>
      </c>
      <c r="L9" s="65" t="s">
        <v>326</v>
      </c>
    </row>
    <row r="10" s="66" customFormat="true" ht="22.5" hidden="false" customHeight="true" outlineLevel="0" collapsed="false">
      <c r="A10" s="57" t="s">
        <v>349</v>
      </c>
      <c r="B10" s="58" t="s">
        <v>350</v>
      </c>
      <c r="C10" s="59" t="n">
        <v>300000</v>
      </c>
      <c r="D10" s="60" t="n">
        <f aca="false">VLOOKUP(B10,[2]Sheet1!B$1:E$1048576,4,FALSE())</f>
        <v>276000</v>
      </c>
      <c r="E10" s="61" t="s">
        <v>346</v>
      </c>
      <c r="F10" s="61" t="s">
        <v>346</v>
      </c>
      <c r="G10" s="62" t="s">
        <v>351</v>
      </c>
      <c r="H10" s="62" t="s">
        <v>352</v>
      </c>
      <c r="I10" s="63" t="n">
        <f aca="false">VLOOKUP(B10,[2]Sheet1!B$1:P$1048576,15,FALSE())</f>
        <v>3080.09</v>
      </c>
      <c r="J10" s="64" t="n">
        <v>3001.5</v>
      </c>
      <c r="K10" s="63" t="n">
        <f aca="false">I10+J10</f>
        <v>6081.59</v>
      </c>
      <c r="L10" s="65" t="s">
        <v>326</v>
      </c>
    </row>
    <row r="11" s="66" customFormat="true" ht="22.5" hidden="false" customHeight="true" outlineLevel="0" collapsed="false">
      <c r="A11" s="57" t="s">
        <v>353</v>
      </c>
      <c r="B11" s="58" t="s">
        <v>354</v>
      </c>
      <c r="C11" s="59" t="n">
        <v>300000</v>
      </c>
      <c r="D11" s="60" t="n">
        <f aca="false">VLOOKUP(B11,[2]Sheet1!B$1:E$1048576,4,FALSE())</f>
        <v>276000</v>
      </c>
      <c r="E11" s="61" t="s">
        <v>346</v>
      </c>
      <c r="F11" s="61" t="s">
        <v>346</v>
      </c>
      <c r="G11" s="62" t="s">
        <v>351</v>
      </c>
      <c r="H11" s="62" t="s">
        <v>355</v>
      </c>
      <c r="I11" s="63" t="n">
        <f aca="false">VLOOKUP(B11,[2]Sheet1!B$1:P$1048576,15,FALSE())</f>
        <v>3079.08</v>
      </c>
      <c r="J11" s="64" t="n">
        <v>3001.5</v>
      </c>
      <c r="K11" s="63" t="n">
        <f aca="false">I11+J11</f>
        <v>6080.58</v>
      </c>
      <c r="L11" s="65" t="s">
        <v>326</v>
      </c>
    </row>
    <row r="12" s="66" customFormat="true" ht="22.5" hidden="false" customHeight="true" outlineLevel="0" collapsed="false">
      <c r="A12" s="57" t="s">
        <v>356</v>
      </c>
      <c r="B12" s="58" t="s">
        <v>357</v>
      </c>
      <c r="C12" s="59" t="n">
        <v>300000</v>
      </c>
      <c r="D12" s="60" t="n">
        <f aca="false">VLOOKUP(B12,[2]Sheet1!B$1:E$1048576,4,FALSE())</f>
        <v>276000</v>
      </c>
      <c r="E12" s="61" t="s">
        <v>346</v>
      </c>
      <c r="F12" s="61" t="s">
        <v>346</v>
      </c>
      <c r="G12" s="62" t="s">
        <v>358</v>
      </c>
      <c r="H12" s="62" t="s">
        <v>359</v>
      </c>
      <c r="I12" s="63" t="n">
        <f aca="false">VLOOKUP(B12,[2]Sheet1!B$1:P$1048576,15,FALSE())</f>
        <v>3100.83</v>
      </c>
      <c r="J12" s="64" t="n">
        <v>3001.5</v>
      </c>
      <c r="K12" s="63" t="n">
        <f aca="false">I12+J12</f>
        <v>6102.33</v>
      </c>
      <c r="L12" s="65" t="s">
        <v>326</v>
      </c>
    </row>
    <row r="13" s="66" customFormat="true" ht="24" hidden="false" customHeight="true" outlineLevel="0" collapsed="false">
      <c r="A13" s="57" t="s">
        <v>360</v>
      </c>
      <c r="B13" s="58" t="s">
        <v>361</v>
      </c>
      <c r="C13" s="59" t="n">
        <v>250000</v>
      </c>
      <c r="D13" s="60" t="n">
        <f aca="false">VLOOKUP(B13,[2]Sheet1!B$1:E$1048576,4,FALSE())</f>
        <v>226000</v>
      </c>
      <c r="E13" s="67" t="s">
        <v>346</v>
      </c>
      <c r="F13" s="67" t="s">
        <v>346</v>
      </c>
      <c r="G13" s="68" t="s">
        <v>362</v>
      </c>
      <c r="H13" s="62" t="s">
        <v>363</v>
      </c>
      <c r="I13" s="63" t="n">
        <f aca="false">VLOOKUP(B13,[2]Sheet1!B$1:P$1048576,15,FALSE())</f>
        <v>2551.03</v>
      </c>
      <c r="J13" s="64" t="n">
        <v>2457.75</v>
      </c>
      <c r="K13" s="63" t="n">
        <f aca="false">I13+J13</f>
        <v>5008.78</v>
      </c>
      <c r="L13" s="65" t="s">
        <v>326</v>
      </c>
    </row>
    <row r="14" s="66" customFormat="true" ht="22.5" hidden="false" customHeight="true" outlineLevel="0" collapsed="false">
      <c r="A14" s="57" t="s">
        <v>364</v>
      </c>
      <c r="B14" s="58" t="s">
        <v>365</v>
      </c>
      <c r="C14" s="59" t="n">
        <v>300000</v>
      </c>
      <c r="D14" s="60" t="n">
        <f aca="false">VLOOKUP(B14,[2]Sheet1!B$1:E$1048576,4,FALSE())</f>
        <v>276000</v>
      </c>
      <c r="E14" s="67" t="s">
        <v>346</v>
      </c>
      <c r="F14" s="67" t="s">
        <v>346</v>
      </c>
      <c r="G14" s="68" t="s">
        <v>362</v>
      </c>
      <c r="H14" s="62" t="s">
        <v>363</v>
      </c>
      <c r="I14" s="63" t="n">
        <f aca="false">VLOOKUP(B14,[2]Sheet1!B$1:P$1048576,15,FALSE())</f>
        <v>3100.83</v>
      </c>
      <c r="J14" s="64" t="n">
        <v>3001.5</v>
      </c>
      <c r="K14" s="63" t="n">
        <f aca="false">I14+J14</f>
        <v>6102.33</v>
      </c>
      <c r="L14" s="65" t="s">
        <v>326</v>
      </c>
    </row>
    <row r="15" s="66" customFormat="true" ht="22.5" hidden="false" customHeight="true" outlineLevel="0" collapsed="false">
      <c r="A15" s="57" t="s">
        <v>366</v>
      </c>
      <c r="B15" s="58" t="s">
        <v>367</v>
      </c>
      <c r="C15" s="59" t="n">
        <v>300000</v>
      </c>
      <c r="D15" s="60" t="n">
        <f aca="false">VLOOKUP(B15,[2]Sheet1!B$1:E$1048576,4,FALSE())</f>
        <v>282000</v>
      </c>
      <c r="E15" s="67" t="s">
        <v>346</v>
      </c>
      <c r="F15" s="67" t="s">
        <v>346</v>
      </c>
      <c r="G15" s="68" t="s">
        <v>368</v>
      </c>
      <c r="H15" s="62" t="s">
        <v>369</v>
      </c>
      <c r="I15" s="63" t="n">
        <f aca="false">VLOOKUP(B15,[2]Sheet1!B$1:P$1048576,15,FALSE())</f>
        <v>3100.83</v>
      </c>
      <c r="J15" s="64" t="n">
        <v>6193.36</v>
      </c>
      <c r="K15" s="63" t="n">
        <f aca="false">I15+J15</f>
        <v>9294.19</v>
      </c>
      <c r="L15" s="65" t="s">
        <v>326</v>
      </c>
    </row>
    <row r="16" s="66" customFormat="true" ht="22.5" hidden="false" customHeight="true" outlineLevel="0" collapsed="false">
      <c r="A16" s="57" t="s">
        <v>370</v>
      </c>
      <c r="B16" s="58" t="s">
        <v>371</v>
      </c>
      <c r="C16" s="59" t="n">
        <v>300000</v>
      </c>
      <c r="D16" s="60" t="n">
        <f aca="false">VLOOKUP(B16,[2]Sheet1!B$1:E$1048576,4,FALSE())</f>
        <v>276000</v>
      </c>
      <c r="E16" s="69" t="s">
        <v>346</v>
      </c>
      <c r="F16" s="69" t="s">
        <v>346</v>
      </c>
      <c r="G16" s="62" t="s">
        <v>372</v>
      </c>
      <c r="H16" s="62" t="s">
        <v>359</v>
      </c>
      <c r="I16" s="63" t="n">
        <f aca="false">VLOOKUP(B16,[2]Sheet1!B$1:P$1048576,15,FALSE())</f>
        <v>3100.83</v>
      </c>
      <c r="J16" s="64" t="n">
        <v>3001.5</v>
      </c>
      <c r="K16" s="63" t="n">
        <f aca="false">I16+J16</f>
        <v>6102.33</v>
      </c>
      <c r="L16" s="65" t="s">
        <v>326</v>
      </c>
    </row>
    <row r="17" s="66" customFormat="true" ht="22.5" hidden="false" customHeight="true" outlineLevel="0" collapsed="false">
      <c r="A17" s="57" t="s">
        <v>373</v>
      </c>
      <c r="B17" s="58" t="s">
        <v>374</v>
      </c>
      <c r="C17" s="59" t="n">
        <v>300000</v>
      </c>
      <c r="D17" s="60" t="n">
        <f aca="false">VLOOKUP(B17,[2]Sheet1!B$1:E$1048576,4,FALSE())</f>
        <v>276000</v>
      </c>
      <c r="E17" s="69" t="s">
        <v>346</v>
      </c>
      <c r="F17" s="69" t="s">
        <v>346</v>
      </c>
      <c r="G17" s="68" t="s">
        <v>375</v>
      </c>
      <c r="H17" s="62" t="s">
        <v>376</v>
      </c>
      <c r="I17" s="63" t="n">
        <f aca="false">VLOOKUP(B17,[2]Sheet1!B$1:P$1048576,15,FALSE())</f>
        <v>3100.83</v>
      </c>
      <c r="J17" s="64" t="n">
        <v>3003.53</v>
      </c>
      <c r="K17" s="63" t="n">
        <f aca="false">I17+J17</f>
        <v>6104.36</v>
      </c>
      <c r="L17" s="65" t="s">
        <v>326</v>
      </c>
    </row>
    <row r="18" s="66" customFormat="true" ht="22.5" hidden="false" customHeight="true" outlineLevel="0" collapsed="false">
      <c r="A18" s="57" t="s">
        <v>377</v>
      </c>
      <c r="B18" s="58" t="s">
        <v>378</v>
      </c>
      <c r="C18" s="59" t="n">
        <v>300000</v>
      </c>
      <c r="D18" s="60" t="n">
        <f aca="false">VLOOKUP(B18,[2]Sheet1!B$1:E$1048576,4,FALSE())</f>
        <v>276000</v>
      </c>
      <c r="E18" s="69" t="s">
        <v>346</v>
      </c>
      <c r="F18" s="69" t="s">
        <v>346</v>
      </c>
      <c r="G18" s="68" t="s">
        <v>379</v>
      </c>
      <c r="H18" s="62" t="s">
        <v>380</v>
      </c>
      <c r="I18" s="63" t="n">
        <f aca="false">VLOOKUP(B18,[2]Sheet1!B$1:P$1048576,15,FALSE())</f>
        <v>3100.83</v>
      </c>
      <c r="J18" s="64" t="n">
        <v>3001.5</v>
      </c>
      <c r="K18" s="63" t="n">
        <f aca="false">I18+J18</f>
        <v>6102.33</v>
      </c>
      <c r="L18" s="65" t="s">
        <v>326</v>
      </c>
    </row>
    <row r="19" s="66" customFormat="true" ht="22.5" hidden="false" customHeight="true" outlineLevel="0" collapsed="false">
      <c r="A19" s="57" t="s">
        <v>381</v>
      </c>
      <c r="B19" s="58" t="s">
        <v>382</v>
      </c>
      <c r="C19" s="59" t="n">
        <v>300000</v>
      </c>
      <c r="D19" s="60" t="n">
        <f aca="false">VLOOKUP(B19,[2]Sheet1!B$1:E$1048576,4,FALSE())</f>
        <v>276000</v>
      </c>
      <c r="E19" s="69" t="s">
        <v>346</v>
      </c>
      <c r="F19" s="69" t="s">
        <v>346</v>
      </c>
      <c r="G19" s="68" t="s">
        <v>379</v>
      </c>
      <c r="H19" s="62" t="s">
        <v>380</v>
      </c>
      <c r="I19" s="63" t="n">
        <f aca="false">VLOOKUP(B19,[2]Sheet1!B$1:P$1048576,15,FALSE())</f>
        <v>3100.83</v>
      </c>
      <c r="J19" s="64" t="n">
        <v>3001.5</v>
      </c>
      <c r="K19" s="63" t="n">
        <f aca="false">I19+J19</f>
        <v>6102.33</v>
      </c>
      <c r="L19" s="65" t="s">
        <v>326</v>
      </c>
    </row>
    <row r="20" s="66" customFormat="true" ht="22.5" hidden="false" customHeight="true" outlineLevel="0" collapsed="false">
      <c r="A20" s="57" t="s">
        <v>383</v>
      </c>
      <c r="B20" s="58" t="s">
        <v>384</v>
      </c>
      <c r="C20" s="59" t="n">
        <v>300000</v>
      </c>
      <c r="D20" s="60" t="n">
        <f aca="false">VLOOKUP(B20,[2]Sheet1!B$1:E$1048576,4,FALSE())</f>
        <v>276000</v>
      </c>
      <c r="E20" s="69" t="s">
        <v>346</v>
      </c>
      <c r="F20" s="69" t="s">
        <v>346</v>
      </c>
      <c r="G20" s="68" t="s">
        <v>379</v>
      </c>
      <c r="H20" s="62" t="s">
        <v>380</v>
      </c>
      <c r="I20" s="63" t="n">
        <f aca="false">VLOOKUP(B20,[2]Sheet1!B$1:P$1048576,15,FALSE())</f>
        <v>3100.83</v>
      </c>
      <c r="J20" s="64" t="n">
        <v>3001.5</v>
      </c>
      <c r="K20" s="63" t="n">
        <f aca="false">I20+J20</f>
        <v>6102.33</v>
      </c>
      <c r="L20" s="65" t="s">
        <v>326</v>
      </c>
    </row>
    <row r="21" s="66" customFormat="true" ht="22.5" hidden="false" customHeight="true" outlineLevel="0" collapsed="false">
      <c r="A21" s="57" t="s">
        <v>385</v>
      </c>
      <c r="B21" s="58" t="s">
        <v>386</v>
      </c>
      <c r="C21" s="59" t="n">
        <v>300000</v>
      </c>
      <c r="D21" s="60" t="n">
        <f aca="false">VLOOKUP(B21,[2]Sheet1!B$1:E$1048576,4,FALSE())</f>
        <v>276000</v>
      </c>
      <c r="E21" s="69" t="s">
        <v>346</v>
      </c>
      <c r="F21" s="69" t="s">
        <v>346</v>
      </c>
      <c r="G21" s="70" t="s">
        <v>387</v>
      </c>
      <c r="H21" s="62" t="s">
        <v>388</v>
      </c>
      <c r="I21" s="63" t="n">
        <f aca="false">VLOOKUP(B21,[2]Sheet1!B$1:P$1048576,15,FALSE())</f>
        <v>3100.83</v>
      </c>
      <c r="J21" s="64" t="n">
        <v>3002.35</v>
      </c>
      <c r="K21" s="63" t="n">
        <f aca="false">I21+J21</f>
        <v>6103.18</v>
      </c>
      <c r="L21" s="65" t="s">
        <v>326</v>
      </c>
    </row>
    <row r="22" s="66" customFormat="true" ht="22.5" hidden="false" customHeight="true" outlineLevel="0" collapsed="false">
      <c r="A22" s="57" t="s">
        <v>389</v>
      </c>
      <c r="B22" s="58" t="s">
        <v>390</v>
      </c>
      <c r="C22" s="59" t="n">
        <v>250000</v>
      </c>
      <c r="D22" s="60" t="n">
        <f aca="false">VLOOKUP(B22,[2]Sheet1!B$1:E$1048576,4,FALSE())</f>
        <v>226000</v>
      </c>
      <c r="E22" s="69" t="s">
        <v>346</v>
      </c>
      <c r="F22" s="69" t="s">
        <v>346</v>
      </c>
      <c r="G22" s="62" t="s">
        <v>387</v>
      </c>
      <c r="H22" s="62" t="s">
        <v>388</v>
      </c>
      <c r="I22" s="63" t="n">
        <f aca="false">VLOOKUP(B22,[2]Sheet1!B$1:P$1048576,15,FALSE())</f>
        <v>2551.03</v>
      </c>
      <c r="J22" s="64" t="n">
        <v>2457.75</v>
      </c>
      <c r="K22" s="63" t="n">
        <f aca="false">I22+J22</f>
        <v>5008.78</v>
      </c>
      <c r="L22" s="65" t="s">
        <v>326</v>
      </c>
    </row>
    <row r="23" s="66" customFormat="true" ht="22.5" hidden="false" customHeight="true" outlineLevel="0" collapsed="false">
      <c r="A23" s="57" t="s">
        <v>391</v>
      </c>
      <c r="B23" s="71" t="s">
        <v>392</v>
      </c>
      <c r="C23" s="72" t="n">
        <v>300000</v>
      </c>
      <c r="D23" s="60" t="n">
        <f aca="false">VLOOKUP(B23,[2]Sheet1!B$1:E$1048576,4,FALSE())</f>
        <v>282000</v>
      </c>
      <c r="E23" s="69" t="s">
        <v>346</v>
      </c>
      <c r="F23" s="69" t="n">
        <v>0.02</v>
      </c>
      <c r="G23" s="73" t="s">
        <v>393</v>
      </c>
      <c r="H23" s="73" t="s">
        <v>394</v>
      </c>
      <c r="I23" s="63" t="n">
        <f aca="false">VLOOKUP(B23,[2]Sheet1!B$1:P$1048576,15,FALSE())</f>
        <v>1464.14</v>
      </c>
      <c r="J23" s="64" t="n">
        <v>1410.47</v>
      </c>
      <c r="K23" s="63" t="n">
        <f aca="false">I23+J23</f>
        <v>2874.61</v>
      </c>
      <c r="L23" s="65" t="s">
        <v>326</v>
      </c>
    </row>
    <row r="24" s="66" customFormat="true" ht="22.5" hidden="false" customHeight="true" outlineLevel="0" collapsed="false">
      <c r="A24" s="57" t="s">
        <v>395</v>
      </c>
      <c r="B24" s="71" t="s">
        <v>396</v>
      </c>
      <c r="C24" s="72" t="n">
        <v>300000</v>
      </c>
      <c r="D24" s="60" t="n">
        <f aca="false">VLOOKUP(B24,[2]Sheet1!B$1:E$1048576,4,FALSE())</f>
        <v>285000</v>
      </c>
      <c r="E24" s="69" t="s">
        <v>346</v>
      </c>
      <c r="F24" s="69" t="n">
        <v>0.02</v>
      </c>
      <c r="G24" s="70" t="s">
        <v>397</v>
      </c>
      <c r="H24" s="73" t="s">
        <v>398</v>
      </c>
      <c r="I24" s="63" t="n">
        <f aca="false">VLOOKUP(B24,[2]Sheet1!B$1:P$1048576,15,FALSE())</f>
        <v>1457.78</v>
      </c>
      <c r="J24" s="64" t="n">
        <v>1425</v>
      </c>
      <c r="K24" s="63" t="n">
        <f aca="false">I24+J24</f>
        <v>2882.78</v>
      </c>
      <c r="L24" s="65" t="s">
        <v>326</v>
      </c>
    </row>
    <row r="25" s="66" customFormat="true" ht="22.5" hidden="false" customHeight="true" outlineLevel="0" collapsed="false">
      <c r="A25" s="57" t="s">
        <v>399</v>
      </c>
      <c r="B25" s="58" t="s">
        <v>400</v>
      </c>
      <c r="C25" s="72" t="n">
        <v>300000</v>
      </c>
      <c r="D25" s="60" t="n">
        <f aca="false">VLOOKUP(B25,[2]Sheet1!B$1:E$1048576,4,FALSE())</f>
        <v>282000</v>
      </c>
      <c r="E25" s="69" t="s">
        <v>346</v>
      </c>
      <c r="F25" s="69" t="n">
        <v>0.02</v>
      </c>
      <c r="G25" s="70" t="s">
        <v>401</v>
      </c>
      <c r="H25" s="73" t="s">
        <v>402</v>
      </c>
      <c r="I25" s="63" t="n">
        <f aca="false">VLOOKUP(B25,[2]Sheet1!B$1:P$1048576,15,FALSE())</f>
        <v>1456</v>
      </c>
      <c r="J25" s="64" t="n">
        <v>1410</v>
      </c>
      <c r="K25" s="63" t="n">
        <f aca="false">I25+J25</f>
        <v>2866</v>
      </c>
      <c r="L25" s="65" t="s">
        <v>326</v>
      </c>
    </row>
    <row r="26" s="66" customFormat="true" ht="22.5" hidden="false" customHeight="true" outlineLevel="0" collapsed="false">
      <c r="A26" s="57" t="s">
        <v>403</v>
      </c>
      <c r="B26" s="58" t="s">
        <v>404</v>
      </c>
      <c r="C26" s="72" t="n">
        <v>300000</v>
      </c>
      <c r="D26" s="60" t="n">
        <f aca="false">VLOOKUP(B26,[2]Sheet1!B$1:E$1048576,4,FALSE())</f>
        <v>288000</v>
      </c>
      <c r="E26" s="69" t="s">
        <v>346</v>
      </c>
      <c r="F26" s="69" t="n">
        <v>0.02</v>
      </c>
      <c r="G26" s="70" t="s">
        <v>405</v>
      </c>
      <c r="H26" s="70" t="s">
        <v>406</v>
      </c>
      <c r="I26" s="63" t="n">
        <f aca="false">VLOOKUP(B26,[2]Sheet1!B$1:P$1048576,15,FALSE())</f>
        <v>1456</v>
      </c>
      <c r="J26" s="64" t="n">
        <v>1420.34</v>
      </c>
      <c r="K26" s="63" t="n">
        <f aca="false">I26+J26</f>
        <v>2876.34</v>
      </c>
      <c r="L26" s="65" t="s">
        <v>326</v>
      </c>
    </row>
    <row r="27" s="66" customFormat="true" ht="24" hidden="false" customHeight="true" outlineLevel="0" collapsed="false">
      <c r="A27" s="57" t="s">
        <v>407</v>
      </c>
      <c r="B27" s="58" t="s">
        <v>408</v>
      </c>
      <c r="C27" s="74" t="n">
        <v>300000</v>
      </c>
      <c r="D27" s="60" t="n">
        <f aca="false">VLOOKUP(B27,[2]Sheet1!B$1:E$1048576,4,FALSE())</f>
        <v>282000</v>
      </c>
      <c r="E27" s="75" t="s">
        <v>346</v>
      </c>
      <c r="F27" s="75" t="n">
        <v>0.02</v>
      </c>
      <c r="G27" s="76" t="s">
        <v>409</v>
      </c>
      <c r="H27" s="77" t="s">
        <v>410</v>
      </c>
      <c r="I27" s="63" t="n">
        <f aca="false">VLOOKUP(B27,[2]Sheet1!B$1:P$1048576,15,FALSE())</f>
        <v>1446</v>
      </c>
      <c r="J27" s="64" t="n">
        <v>1410</v>
      </c>
      <c r="K27" s="63" t="n">
        <f aca="false">I27+J27</f>
        <v>2856</v>
      </c>
      <c r="L27" s="65" t="s">
        <v>326</v>
      </c>
    </row>
    <row r="28" s="66" customFormat="true" ht="24" hidden="false" customHeight="true" outlineLevel="0" collapsed="false">
      <c r="A28" s="57" t="s">
        <v>411</v>
      </c>
      <c r="B28" s="58" t="s">
        <v>412</v>
      </c>
      <c r="C28" s="59" t="n">
        <v>250000</v>
      </c>
      <c r="D28" s="60" t="n">
        <f aca="false">VLOOKUP(B28,[2]Sheet1!B$1:E$1048576,4,FALSE())</f>
        <v>232000</v>
      </c>
      <c r="E28" s="69" t="s">
        <v>346</v>
      </c>
      <c r="F28" s="69" t="n">
        <v>0.02</v>
      </c>
      <c r="G28" s="70" t="s">
        <v>413</v>
      </c>
      <c r="H28" s="70" t="s">
        <v>414</v>
      </c>
      <c r="I28" s="63" t="n">
        <f aca="false">VLOOKUP(B28,[2]Sheet1!B$1:P$1048576,15,FALSE())</f>
        <v>1203.22</v>
      </c>
      <c r="J28" s="64" t="n">
        <v>1180.67</v>
      </c>
      <c r="K28" s="63" t="n">
        <f aca="false">I28+J28</f>
        <v>2383.89</v>
      </c>
      <c r="L28" s="65" t="s">
        <v>326</v>
      </c>
    </row>
    <row r="29" s="66" customFormat="true" ht="24" hidden="false" customHeight="true" outlineLevel="0" collapsed="false">
      <c r="A29" s="57" t="s">
        <v>415</v>
      </c>
      <c r="B29" s="58" t="s">
        <v>416</v>
      </c>
      <c r="C29" s="72" t="n">
        <v>300000</v>
      </c>
      <c r="D29" s="60" t="n">
        <f aca="false">VLOOKUP(B29,[2]Sheet1!B$1:E$1048576,4,FALSE())</f>
        <v>288000</v>
      </c>
      <c r="E29" s="69" t="s">
        <v>346</v>
      </c>
      <c r="F29" s="69" t="n">
        <v>0.02</v>
      </c>
      <c r="G29" s="61" t="s">
        <v>417</v>
      </c>
      <c r="H29" s="61" t="s">
        <v>418</v>
      </c>
      <c r="I29" s="63" t="n">
        <f aca="false">VLOOKUP(B29,[2]Sheet1!B$1:P$1048576,15,FALSE())</f>
        <v>1513.04</v>
      </c>
      <c r="J29" s="64" t="n">
        <v>1472.56</v>
      </c>
      <c r="K29" s="63" t="n">
        <f aca="false">I29+J29</f>
        <v>2985.6</v>
      </c>
      <c r="L29" s="65" t="s">
        <v>326</v>
      </c>
    </row>
    <row r="30" s="78" customFormat="true" ht="24" hidden="false" customHeight="true" outlineLevel="0" collapsed="false">
      <c r="A30" s="57" t="s">
        <v>419</v>
      </c>
      <c r="B30" s="58" t="s">
        <v>420</v>
      </c>
      <c r="C30" s="72" t="n">
        <v>300000</v>
      </c>
      <c r="D30" s="60" t="n">
        <f aca="false">VLOOKUP(B30,[2]Sheet1!B$1:E$1048576,4,FALSE())</f>
        <v>288000</v>
      </c>
      <c r="E30" s="69" t="s">
        <v>346</v>
      </c>
      <c r="F30" s="69" t="n">
        <v>0.02</v>
      </c>
      <c r="G30" s="61" t="s">
        <v>417</v>
      </c>
      <c r="H30" s="61" t="s">
        <v>421</v>
      </c>
      <c r="I30" s="63" t="n">
        <f aca="false">VLOOKUP(B30,[2]Sheet1!B$1:P$1048576,15,FALSE())</f>
        <v>1456</v>
      </c>
      <c r="J30" s="64" t="n">
        <v>1420.34</v>
      </c>
      <c r="K30" s="63" t="n">
        <f aca="false">I30+J30</f>
        <v>2876.34</v>
      </c>
      <c r="L30" s="65" t="s">
        <v>326</v>
      </c>
      <c r="M30" s="66"/>
    </row>
    <row r="31" s="66" customFormat="true" ht="24" hidden="false" customHeight="true" outlineLevel="0" collapsed="false">
      <c r="A31" s="57" t="s">
        <v>422</v>
      </c>
      <c r="B31" s="58" t="s">
        <v>423</v>
      </c>
      <c r="C31" s="79" t="n">
        <v>300000</v>
      </c>
      <c r="D31" s="60" t="n">
        <f aca="false">VLOOKUP(B31,[2]Sheet1!B$1:E$1048576,4,FALSE())</f>
        <v>0</v>
      </c>
      <c r="E31" s="80" t="n">
        <v>0.0435</v>
      </c>
      <c r="F31" s="80" t="n">
        <v>0.02</v>
      </c>
      <c r="G31" s="81" t="s">
        <v>424</v>
      </c>
      <c r="H31" s="81" t="s">
        <v>425</v>
      </c>
      <c r="I31" s="63" t="n">
        <f aca="false">VLOOKUP(B31,[2]Sheet1!B$1:P$1048576,15,FALSE())</f>
        <v>1114</v>
      </c>
      <c r="J31" s="63"/>
      <c r="K31" s="63" t="n">
        <f aca="false">I31+J31</f>
        <v>1114</v>
      </c>
      <c r="L31" s="65" t="s">
        <v>326</v>
      </c>
    </row>
  </sheetData>
  <mergeCells count="1">
    <mergeCell ref="A1:L1"/>
  </mergeCells>
  <printOptions headings="false" gridLines="false" gridLinesSet="true" horizontalCentered="false" verticalCentered="false"/>
  <pageMargins left="0.509722222222222" right="0.3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2" width="5.5"/>
    <col collapsed="false" customWidth="true" hidden="false" outlineLevel="0" max="2" min="2" style="82" width="14.12"/>
    <col collapsed="false" customWidth="true" hidden="false" outlineLevel="0" max="7" min="3" style="82" width="14.99"/>
    <col collapsed="false" customWidth="true" hidden="false" outlineLevel="0" max="9" min="8" style="82" width="12.75"/>
    <col collapsed="false" customWidth="true" hidden="false" outlineLevel="0" max="11" min="10" style="82" width="12.62"/>
    <col collapsed="false" customWidth="false" hidden="false" outlineLevel="0" max="12" min="12" style="82" width="8.99"/>
    <col collapsed="false" customWidth="true" hidden="false" outlineLevel="0" max="13" min="13" style="82" width="12.62"/>
    <col collapsed="false" customWidth="false" hidden="false" outlineLevel="0" max="14" min="14" style="82" width="8.99"/>
    <col collapsed="false" customWidth="true" hidden="false" outlineLevel="0" max="16" min="15" style="82" width="12.62"/>
    <col collapsed="false" customWidth="false" hidden="false" outlineLevel="0" max="257" min="17" style="82" width="8.99"/>
  </cols>
  <sheetData>
    <row r="1" customFormat="false" ht="36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</row>
    <row r="2" customFormat="false" ht="27" hidden="false" customHeight="true" outlineLevel="0" collapsed="false">
      <c r="A2" s="84" t="s">
        <v>1</v>
      </c>
      <c r="B2" s="84" t="s">
        <v>2</v>
      </c>
      <c r="C2" s="84" t="s">
        <v>4</v>
      </c>
      <c r="D2" s="84" t="s">
        <v>426</v>
      </c>
      <c r="E2" s="84" t="s">
        <v>427</v>
      </c>
      <c r="F2" s="84" t="s">
        <v>7</v>
      </c>
      <c r="G2" s="84" t="s">
        <v>8</v>
      </c>
      <c r="H2" s="84" t="s">
        <v>428</v>
      </c>
      <c r="I2" s="84" t="s">
        <v>429</v>
      </c>
      <c r="L2" s="85"/>
      <c r="M2" s="85"/>
    </row>
    <row r="3" customFormat="false" ht="36" hidden="false" customHeight="true" outlineLevel="0" collapsed="false">
      <c r="A3" s="14" t="n">
        <v>1</v>
      </c>
      <c r="B3" s="86" t="s">
        <v>430</v>
      </c>
      <c r="C3" s="86" t="n">
        <v>25</v>
      </c>
      <c r="D3" s="87" t="n">
        <v>0.039</v>
      </c>
      <c r="E3" s="87" t="n">
        <v>0.02</v>
      </c>
      <c r="F3" s="88" t="n">
        <v>44112</v>
      </c>
      <c r="G3" s="89" t="s">
        <v>431</v>
      </c>
      <c r="H3" s="90" t="n">
        <v>4804.42</v>
      </c>
      <c r="I3" s="90" t="n">
        <v>2463.80512820513</v>
      </c>
      <c r="L3" s="85"/>
      <c r="M3" s="91"/>
      <c r="R3" s="85"/>
    </row>
    <row r="4" customFormat="false" ht="36" hidden="false" customHeight="true" outlineLevel="0" collapsed="false">
      <c r="A4" s="14" t="n">
        <v>2</v>
      </c>
      <c r="B4" s="86" t="s">
        <v>432</v>
      </c>
      <c r="C4" s="86" t="n">
        <v>500</v>
      </c>
      <c r="D4" s="87" t="n">
        <v>0.0385</v>
      </c>
      <c r="E4" s="92" t="n">
        <v>0.01925</v>
      </c>
      <c r="F4" s="88" t="n">
        <v>44074</v>
      </c>
      <c r="G4" s="89" t="s">
        <v>433</v>
      </c>
      <c r="H4" s="90" t="n">
        <v>93043.82</v>
      </c>
      <c r="I4" s="90" t="n">
        <v>46521.91</v>
      </c>
      <c r="L4" s="85"/>
      <c r="M4" s="85"/>
      <c r="R4" s="91"/>
    </row>
    <row r="5" customFormat="false" ht="36" hidden="false" customHeight="true" outlineLevel="0" collapsed="false">
      <c r="A5" s="14" t="n">
        <v>3</v>
      </c>
      <c r="B5" s="86" t="s">
        <v>434</v>
      </c>
      <c r="C5" s="86" t="n">
        <v>320</v>
      </c>
      <c r="D5" s="87" t="n">
        <v>0.0385</v>
      </c>
      <c r="E5" s="92" t="n">
        <v>0.01925</v>
      </c>
      <c r="F5" s="88" t="n">
        <v>44145</v>
      </c>
      <c r="G5" s="89" t="s">
        <v>433</v>
      </c>
      <c r="H5" s="90" t="n">
        <v>58182.19</v>
      </c>
      <c r="I5" s="90" t="n">
        <v>29091.095</v>
      </c>
      <c r="L5" s="85"/>
      <c r="M5" s="85"/>
      <c r="R5" s="85"/>
    </row>
    <row r="6" customFormat="false" ht="36" hidden="false" customHeight="true" outlineLevel="0" collapsed="false">
      <c r="A6" s="14" t="n">
        <v>4</v>
      </c>
      <c r="B6" s="86" t="s">
        <v>435</v>
      </c>
      <c r="C6" s="86" t="n">
        <v>240</v>
      </c>
      <c r="D6" s="87" t="n">
        <v>0.054375</v>
      </c>
      <c r="E6" s="92" t="n">
        <v>0.01925</v>
      </c>
      <c r="F6" s="88" t="n">
        <v>44166</v>
      </c>
      <c r="G6" s="89" t="s">
        <v>433</v>
      </c>
      <c r="H6" s="90" t="n">
        <v>57689.79</v>
      </c>
      <c r="I6" s="90" t="n">
        <v>20414.12</v>
      </c>
      <c r="L6" s="85"/>
      <c r="M6" s="85"/>
      <c r="R6" s="85"/>
    </row>
    <row r="7" customFormat="false" ht="36" hidden="false" customHeight="true" outlineLevel="0" collapsed="false">
      <c r="A7" s="14" t="n">
        <v>5</v>
      </c>
      <c r="B7" s="86" t="s">
        <v>436</v>
      </c>
      <c r="C7" s="86" t="n">
        <v>30</v>
      </c>
      <c r="D7" s="87" t="n">
        <v>0.0385</v>
      </c>
      <c r="E7" s="87" t="n">
        <v>0.02</v>
      </c>
      <c r="F7" s="88" t="n">
        <v>44169</v>
      </c>
      <c r="G7" s="89" t="s">
        <v>437</v>
      </c>
      <c r="H7" s="90" t="n">
        <v>6352.5</v>
      </c>
      <c r="I7" s="90" t="n">
        <v>3300</v>
      </c>
      <c r="L7" s="85"/>
      <c r="M7" s="85"/>
      <c r="R7" s="85"/>
    </row>
    <row r="8" customFormat="false" ht="36" hidden="false" customHeight="true" outlineLevel="0" collapsed="false">
      <c r="A8" s="14" t="n">
        <v>6</v>
      </c>
      <c r="B8" s="86" t="s">
        <v>438</v>
      </c>
      <c r="C8" s="86" t="n">
        <v>420</v>
      </c>
      <c r="D8" s="87" t="n">
        <v>0.0385</v>
      </c>
      <c r="E8" s="92" t="n">
        <v>0.01925</v>
      </c>
      <c r="F8" s="88" t="n">
        <v>44194</v>
      </c>
      <c r="G8" s="89" t="s">
        <v>439</v>
      </c>
      <c r="H8" s="90" t="n">
        <v>78131.68</v>
      </c>
      <c r="I8" s="90" t="n">
        <v>39065.84</v>
      </c>
      <c r="L8" s="85"/>
      <c r="M8" s="85"/>
      <c r="R8" s="85"/>
    </row>
    <row r="9" customFormat="false" ht="36" hidden="false" customHeight="true" outlineLevel="0" collapsed="false">
      <c r="A9" s="14" t="n">
        <v>7</v>
      </c>
      <c r="B9" s="86" t="s">
        <v>440</v>
      </c>
      <c r="C9" s="86" t="n">
        <v>0</v>
      </c>
      <c r="D9" s="87" t="n">
        <v>0.0522</v>
      </c>
      <c r="E9" s="92" t="n">
        <v>0.01925</v>
      </c>
      <c r="F9" s="88" t="n">
        <v>44186</v>
      </c>
      <c r="G9" s="89" t="s">
        <v>441</v>
      </c>
      <c r="H9" s="90" t="n">
        <v>0</v>
      </c>
      <c r="I9" s="90" t="n">
        <v>0</v>
      </c>
      <c r="L9" s="85"/>
      <c r="M9" s="85"/>
      <c r="R9" s="85"/>
    </row>
    <row r="10" customFormat="false" ht="36" hidden="false" customHeight="true" outlineLevel="0" collapsed="false">
      <c r="A10" s="14" t="n">
        <v>8</v>
      </c>
      <c r="B10" s="86" t="s">
        <v>442</v>
      </c>
      <c r="C10" s="86" t="n">
        <v>0</v>
      </c>
      <c r="D10" s="87" t="n">
        <v>0.05655</v>
      </c>
      <c r="E10" s="92" t="n">
        <v>0.01925</v>
      </c>
      <c r="F10" s="88" t="n">
        <v>44196</v>
      </c>
      <c r="G10" s="89" t="s">
        <v>441</v>
      </c>
      <c r="H10" s="90" t="n">
        <v>0</v>
      </c>
      <c r="I10" s="90" t="n">
        <v>0</v>
      </c>
      <c r="L10" s="85"/>
      <c r="M10" s="85"/>
      <c r="R10" s="85"/>
    </row>
    <row r="11" customFormat="false" ht="36" hidden="false" customHeight="true" outlineLevel="0" collapsed="false">
      <c r="A11" s="14" t="n">
        <v>9</v>
      </c>
      <c r="B11" s="86" t="s">
        <v>443</v>
      </c>
      <c r="C11" s="86" t="n">
        <v>77</v>
      </c>
      <c r="D11" s="87" t="n">
        <v>0.0385</v>
      </c>
      <c r="E11" s="92" t="n">
        <v>0.01925</v>
      </c>
      <c r="F11" s="88" t="n">
        <v>44551</v>
      </c>
      <c r="G11" s="89" t="s">
        <v>444</v>
      </c>
      <c r="H11" s="90" t="n">
        <v>14418.24</v>
      </c>
      <c r="I11" s="90" t="n">
        <v>7209.12</v>
      </c>
      <c r="L11" s="85"/>
      <c r="M11" s="85"/>
      <c r="R11" s="85"/>
    </row>
  </sheetData>
  <mergeCells count="1">
    <mergeCell ref="A1:I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36"/>
    <col collapsed="false" customWidth="true" hidden="false" outlineLevel="0" max="2" min="2" style="93" width="31.74"/>
    <col collapsed="false" customWidth="true" hidden="false" outlineLevel="0" max="3" min="3" style="94" width="11.5"/>
    <col collapsed="false" customWidth="true" hidden="false" outlineLevel="0" max="4" min="4" style="95" width="9.5"/>
    <col collapsed="false" customWidth="true" hidden="false" outlineLevel="0" max="5" min="5" style="95" width="9.87"/>
    <col collapsed="false" customWidth="true" hidden="false" outlineLevel="0" max="6" min="6" style="93" width="12.75"/>
    <col collapsed="false" customWidth="true" hidden="false" outlineLevel="0" max="7" min="7" style="93" width="22.5"/>
    <col collapsed="false" customWidth="true" hidden="false" outlineLevel="0" max="8" min="8" style="94" width="14.74"/>
    <col collapsed="false" customWidth="true" hidden="false" outlineLevel="0" max="9" min="9" style="93" width="7.87"/>
    <col collapsed="false" customWidth="true" hidden="false" outlineLevel="0" max="10" min="10" style="93" width="12.62"/>
    <col collapsed="false" customWidth="false" hidden="false" outlineLevel="0" max="257" min="11" style="93" width="8.99"/>
  </cols>
  <sheetData>
    <row r="1" customFormat="false" ht="37.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</row>
    <row r="2" s="100" customFormat="true" ht="27.95" hidden="false" customHeight="true" outlineLevel="0" collapsed="false">
      <c r="A2" s="97" t="s">
        <v>1</v>
      </c>
      <c r="B2" s="97" t="s">
        <v>2</v>
      </c>
      <c r="C2" s="98" t="s">
        <v>4</v>
      </c>
      <c r="D2" s="99" t="s">
        <v>5</v>
      </c>
      <c r="E2" s="99" t="s">
        <v>6</v>
      </c>
      <c r="F2" s="97" t="s">
        <v>7</v>
      </c>
      <c r="G2" s="97" t="s">
        <v>8</v>
      </c>
      <c r="H2" s="98" t="s">
        <v>239</v>
      </c>
      <c r="I2" s="97" t="s">
        <v>240</v>
      </c>
    </row>
    <row r="3" s="107" customFormat="true" ht="29" hidden="false" customHeight="true" outlineLevel="0" collapsed="false">
      <c r="A3" s="101" t="n">
        <v>1</v>
      </c>
      <c r="B3" s="102" t="s">
        <v>445</v>
      </c>
      <c r="C3" s="90" t="n">
        <v>475</v>
      </c>
      <c r="D3" s="103" t="s">
        <v>346</v>
      </c>
      <c r="E3" s="103" t="s">
        <v>446</v>
      </c>
      <c r="F3" s="17" t="n">
        <v>44587</v>
      </c>
      <c r="G3" s="104" t="s">
        <v>447</v>
      </c>
      <c r="H3" s="105" t="n">
        <v>22316.3568390805</v>
      </c>
      <c r="I3" s="106"/>
    </row>
    <row r="4" s="107" customFormat="true" ht="29" hidden="false" customHeight="true" outlineLevel="0" collapsed="false">
      <c r="A4" s="101" t="n">
        <v>2</v>
      </c>
      <c r="B4" s="102" t="s">
        <v>448</v>
      </c>
      <c r="C4" s="90" t="n">
        <v>485</v>
      </c>
      <c r="D4" s="103" t="s">
        <v>346</v>
      </c>
      <c r="E4" s="103" t="s">
        <v>446</v>
      </c>
      <c r="F4" s="108" t="n">
        <v>44581</v>
      </c>
      <c r="G4" s="104" t="s">
        <v>447</v>
      </c>
      <c r="H4" s="105" t="n">
        <v>23405.3448275862</v>
      </c>
      <c r="I4" s="106"/>
    </row>
    <row r="5" s="107" customFormat="true" ht="29" hidden="false" customHeight="true" outlineLevel="0" collapsed="false">
      <c r="A5" s="101" t="n">
        <v>3</v>
      </c>
      <c r="B5" s="102" t="s">
        <v>449</v>
      </c>
      <c r="C5" s="90" t="n">
        <v>440</v>
      </c>
      <c r="D5" s="103" t="s">
        <v>346</v>
      </c>
      <c r="E5" s="103" t="s">
        <v>446</v>
      </c>
      <c r="F5" s="108" t="n">
        <v>44376</v>
      </c>
      <c r="G5" s="104" t="s">
        <v>447</v>
      </c>
      <c r="H5" s="105" t="n">
        <v>21601.3056321839</v>
      </c>
      <c r="I5" s="106"/>
    </row>
    <row r="6" s="107" customFormat="true" ht="29" hidden="false" customHeight="true" outlineLevel="0" collapsed="false">
      <c r="A6" s="101" t="n">
        <v>4</v>
      </c>
      <c r="B6" s="102" t="s">
        <v>450</v>
      </c>
      <c r="C6" s="90" t="n">
        <v>30</v>
      </c>
      <c r="D6" s="109" t="n">
        <v>0.0435</v>
      </c>
      <c r="E6" s="109" t="n">
        <v>0.02</v>
      </c>
      <c r="F6" s="110" t="s">
        <v>451</v>
      </c>
      <c r="G6" s="104" t="s">
        <v>447</v>
      </c>
      <c r="H6" s="105" t="n">
        <v>1499.23218390805</v>
      </c>
      <c r="I6" s="111"/>
    </row>
    <row r="7" s="107" customFormat="true" ht="29" hidden="false" customHeight="true" outlineLevel="0" collapsed="false">
      <c r="A7" s="101" t="n">
        <v>5</v>
      </c>
      <c r="B7" s="102" t="s">
        <v>452</v>
      </c>
      <c r="C7" s="90" t="n">
        <v>30</v>
      </c>
      <c r="D7" s="109" t="n">
        <v>0.0435</v>
      </c>
      <c r="E7" s="109" t="n">
        <v>0.02</v>
      </c>
      <c r="F7" s="110" t="s">
        <v>453</v>
      </c>
      <c r="G7" s="104" t="s">
        <v>447</v>
      </c>
      <c r="H7" s="105" t="n">
        <v>1499.23218390805</v>
      </c>
      <c r="I7" s="111"/>
    </row>
    <row r="8" s="107" customFormat="true" ht="29" hidden="false" customHeight="true" outlineLevel="0" collapsed="false">
      <c r="A8" s="101" t="n">
        <v>6</v>
      </c>
      <c r="B8" s="102" t="s">
        <v>454</v>
      </c>
      <c r="C8" s="90" t="n">
        <v>30</v>
      </c>
      <c r="D8" s="109" t="n">
        <v>0.0435</v>
      </c>
      <c r="E8" s="109" t="n">
        <v>0.02</v>
      </c>
      <c r="F8" s="110" t="s">
        <v>455</v>
      </c>
      <c r="G8" s="104" t="s">
        <v>447</v>
      </c>
      <c r="H8" s="105" t="n">
        <v>1446.93333333333</v>
      </c>
      <c r="I8" s="111"/>
    </row>
    <row r="9" s="107" customFormat="true" ht="29" hidden="false" customHeight="true" outlineLevel="0" collapsed="false">
      <c r="A9" s="101" t="n">
        <v>7</v>
      </c>
      <c r="B9" s="102" t="s">
        <v>456</v>
      </c>
      <c r="C9" s="90" t="n">
        <v>30</v>
      </c>
      <c r="D9" s="109" t="n">
        <v>0.0435</v>
      </c>
      <c r="E9" s="109" t="n">
        <v>0.02</v>
      </c>
      <c r="F9" s="110" t="s">
        <v>457</v>
      </c>
      <c r="G9" s="104" t="s">
        <v>447</v>
      </c>
      <c r="H9" s="112" t="n">
        <v>1446.93333333333</v>
      </c>
      <c r="I9" s="111"/>
    </row>
    <row r="10" s="107" customFormat="true" ht="29" hidden="false" customHeight="true" outlineLevel="0" collapsed="false">
      <c r="A10" s="101" t="n">
        <v>8</v>
      </c>
      <c r="B10" s="102" t="s">
        <v>445</v>
      </c>
      <c r="C10" s="90" t="n">
        <v>460</v>
      </c>
      <c r="D10" s="103" t="s">
        <v>346</v>
      </c>
      <c r="E10" s="103" t="s">
        <v>446</v>
      </c>
      <c r="F10" s="17" t="n">
        <v>44587</v>
      </c>
      <c r="G10" s="104" t="s">
        <v>458</v>
      </c>
      <c r="H10" s="105" t="n">
        <v>21453.7975287356</v>
      </c>
      <c r="I10" s="106"/>
    </row>
    <row r="11" s="107" customFormat="true" ht="29" hidden="false" customHeight="true" outlineLevel="0" collapsed="false">
      <c r="A11" s="101" t="n">
        <v>9</v>
      </c>
      <c r="B11" s="102" t="s">
        <v>448</v>
      </c>
      <c r="C11" s="90" t="n">
        <v>480</v>
      </c>
      <c r="D11" s="103" t="s">
        <v>346</v>
      </c>
      <c r="E11" s="103" t="s">
        <v>446</v>
      </c>
      <c r="F11" s="108" t="n">
        <v>44581</v>
      </c>
      <c r="G11" s="104" t="s">
        <v>458</v>
      </c>
      <c r="H11" s="105" t="n">
        <v>22382.7317241379</v>
      </c>
      <c r="I11" s="106"/>
    </row>
    <row r="12" s="107" customFormat="true" ht="29" hidden="false" customHeight="true" outlineLevel="0" collapsed="false">
      <c r="A12" s="101" t="n">
        <v>10</v>
      </c>
      <c r="B12" s="102" t="s">
        <v>449</v>
      </c>
      <c r="C12" s="90" t="n">
        <v>440</v>
      </c>
      <c r="D12" s="103" t="s">
        <v>346</v>
      </c>
      <c r="E12" s="103" t="s">
        <v>446</v>
      </c>
      <c r="F12" s="108" t="n">
        <v>44376</v>
      </c>
      <c r="G12" s="104" t="s">
        <v>458</v>
      </c>
      <c r="H12" s="105" t="n">
        <v>20444.8231609195</v>
      </c>
      <c r="I12" s="106"/>
    </row>
    <row r="13" s="107" customFormat="true" ht="29" hidden="false" customHeight="true" outlineLevel="0" collapsed="false">
      <c r="A13" s="101" t="n">
        <v>11</v>
      </c>
      <c r="B13" s="102" t="s">
        <v>450</v>
      </c>
      <c r="C13" s="90" t="n">
        <v>30</v>
      </c>
      <c r="D13" s="109" t="n">
        <v>0.0435</v>
      </c>
      <c r="E13" s="109" t="n">
        <v>0.02</v>
      </c>
      <c r="F13" s="110" t="s">
        <v>451</v>
      </c>
      <c r="G13" s="104" t="s">
        <v>458</v>
      </c>
      <c r="H13" s="105" t="n">
        <v>1431.6091954023</v>
      </c>
      <c r="I13" s="111"/>
    </row>
    <row r="14" s="107" customFormat="true" ht="29" hidden="false" customHeight="true" outlineLevel="0" collapsed="false">
      <c r="A14" s="101" t="n">
        <v>12</v>
      </c>
      <c r="B14" s="102" t="s">
        <v>452</v>
      </c>
      <c r="C14" s="90" t="n">
        <v>30</v>
      </c>
      <c r="D14" s="109" t="n">
        <v>0.0435</v>
      </c>
      <c r="E14" s="109" t="n">
        <v>0.02</v>
      </c>
      <c r="F14" s="110" t="s">
        <v>453</v>
      </c>
      <c r="G14" s="104" t="s">
        <v>458</v>
      </c>
      <c r="H14" s="105" t="n">
        <v>1433.33333333333</v>
      </c>
      <c r="I14" s="111"/>
    </row>
    <row r="15" s="107" customFormat="true" ht="29" hidden="false" customHeight="true" outlineLevel="0" collapsed="false">
      <c r="A15" s="101" t="n">
        <v>13</v>
      </c>
      <c r="B15" s="102" t="s">
        <v>454</v>
      </c>
      <c r="C15" s="90" t="n">
        <v>30</v>
      </c>
      <c r="D15" s="109" t="n">
        <v>0.0435</v>
      </c>
      <c r="E15" s="109" t="n">
        <v>0.02</v>
      </c>
      <c r="F15" s="110" t="s">
        <v>455</v>
      </c>
      <c r="G15" s="104" t="s">
        <v>458</v>
      </c>
      <c r="H15" s="105" t="n">
        <v>1431.03448275862</v>
      </c>
      <c r="I15" s="111"/>
    </row>
    <row r="16" s="107" customFormat="true" ht="29" hidden="false" customHeight="true" outlineLevel="0" collapsed="false">
      <c r="A16" s="101" t="n">
        <v>14</v>
      </c>
      <c r="B16" s="102" t="s">
        <v>456</v>
      </c>
      <c r="C16" s="90" t="n">
        <v>30</v>
      </c>
      <c r="D16" s="109" t="n">
        <v>0.0435</v>
      </c>
      <c r="E16" s="109" t="n">
        <v>0.02</v>
      </c>
      <c r="F16" s="110" t="s">
        <v>457</v>
      </c>
      <c r="G16" s="104" t="s">
        <v>458</v>
      </c>
      <c r="H16" s="112" t="n">
        <v>1431.03448275862</v>
      </c>
      <c r="I16" s="111"/>
    </row>
  </sheetData>
  <mergeCells count="1">
    <mergeCell ref="A1:I1"/>
  </mergeCells>
  <printOptions headings="false" gridLines="false" gridLinesSet="true" horizontalCentered="false" verticalCentered="false"/>
  <pageMargins left="0.629861111111111" right="0.3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2:02:48Z</dcterms:created>
  <dc:creator>Administrator</dc:creator>
  <dc:description/>
  <dc:language>en-US</dc:language>
  <cp:lastModifiedBy>Windows 用户</cp:lastModifiedBy>
  <cp:lastPrinted>2016-09-06T07:28:47Z</cp:lastPrinted>
  <dcterms:modified xsi:type="dcterms:W3CDTF">2023-04-18T03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8663CAE83458C872DF3A09CCC8C9B</vt:lpwstr>
  </property>
  <property fmtid="{D5CDD505-2E9C-101B-9397-08002B2CF9AE}" pid="3" name="KSOProductBuildVer">
    <vt:lpwstr>2052-10.8.0.6370</vt:lpwstr>
  </property>
</Properties>
</file>