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双公示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行政许可</t>
    </r>
    <r>
      <rPr>
        <sz val="18"/>
        <rFont val="Arial"/>
        <family val="2"/>
      </rPr>
      <t xml:space="preserve">_V1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AD_PERMISSION_V1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双公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_V1</t>
    </r>
  </si>
  <si>
    <t xml:space="preserve">BZ</t>
  </si>
  <si>
    <t xml:space="preserve">SJC</t>
  </si>
  <si>
    <t xml:space="preserve">XK_FRDB</t>
  </si>
  <si>
    <t xml:space="preserve">XK_FR_ZJHM</t>
  </si>
  <si>
    <t xml:space="preserve">XK_FR_ZJLX</t>
  </si>
  <si>
    <t xml:space="preserve">XK_JDRQ</t>
  </si>
  <si>
    <t xml:space="preserve">XK_LYDW</t>
  </si>
  <si>
    <t xml:space="preserve">XK_LYDWDM</t>
  </si>
  <si>
    <t xml:space="preserve">XK_NR</t>
  </si>
  <si>
    <t xml:space="preserve">XK_WSH</t>
  </si>
  <si>
    <t xml:space="preserve">XK_XDR_GSZC</t>
  </si>
  <si>
    <t xml:space="preserve">XK_XDR_LB</t>
  </si>
  <si>
    <t xml:space="preserve">XK_XDR_MC</t>
  </si>
  <si>
    <t xml:space="preserve">XK_XDR_SHXYM</t>
  </si>
  <si>
    <t xml:space="preserve">XK_XDR_SHZZ</t>
  </si>
  <si>
    <t xml:space="preserve">XK_XDR_SWDJ</t>
  </si>
  <si>
    <t xml:space="preserve">XK_XDR_SYDW</t>
  </si>
  <si>
    <t xml:space="preserve">XK_XDR_ZJHM</t>
  </si>
  <si>
    <t xml:space="preserve">XK_XDR_ZJLX</t>
  </si>
  <si>
    <t xml:space="preserve">XK_XDR_ZZJG</t>
  </si>
  <si>
    <t xml:space="preserve">XK_XKBH</t>
  </si>
  <si>
    <t xml:space="preserve">XK_XKJG</t>
  </si>
  <si>
    <t xml:space="preserve">XK_XKJGDM</t>
  </si>
  <si>
    <t xml:space="preserve">XK_XKLB</t>
  </si>
  <si>
    <t xml:space="preserve">XK_XKWS</t>
  </si>
  <si>
    <t xml:space="preserve">XK_XKZS</t>
  </si>
  <si>
    <t xml:space="preserve">XK_YXQZ</t>
  </si>
  <si>
    <t xml:space="preserve">XK_YXQZI</t>
  </si>
  <si>
    <t xml:space="preserve">XK_ZT</t>
  </si>
  <si>
    <t xml:space="preserve">备注</t>
  </si>
  <si>
    <r>
      <rPr>
        <sz val="10"/>
        <rFont val="Noto Sans"/>
        <family val="2"/>
      </rPr>
      <t xml:space="preserve">数据更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入库时间</t>
    </r>
  </si>
  <si>
    <t xml:space="preserve">法定代表人</t>
  </si>
  <si>
    <t xml:space="preserve">法定代表人证件号码</t>
  </si>
  <si>
    <t xml:space="preserve">法定代表人证件类型</t>
  </si>
  <si>
    <t xml:space="preserve">许可决定日期</t>
  </si>
  <si>
    <t xml:space="preserve">数据来源单位</t>
  </si>
  <si>
    <t xml:space="preserve">数据来源单位统一社会信用代码</t>
  </si>
  <si>
    <t xml:space="preserve">许可内容</t>
  </si>
  <si>
    <t xml:space="preserve">行政许可决定文书号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t xml:space="preserve">证件号码</t>
  </si>
  <si>
    <t xml:space="preserve">证件类型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t xml:space="preserve">许可编号</t>
  </si>
  <si>
    <t xml:space="preserve">许可机关</t>
  </si>
  <si>
    <t xml:space="preserve">许可机关统一社会信用代码</t>
  </si>
  <si>
    <t xml:space="preserve">许可类别</t>
  </si>
  <si>
    <t xml:space="preserve">行政许可决定文书名称</t>
  </si>
  <si>
    <t xml:space="preserve">许可证书名称</t>
  </si>
  <si>
    <t xml:space="preserve">有效期自</t>
  </si>
  <si>
    <t xml:space="preserve">有效期至</t>
  </si>
  <si>
    <t xml:space="preserve">当前状态</t>
  </si>
  <si>
    <t xml:space="preserve">2022/12/23</t>
  </si>
  <si>
    <t xml:space="preserve">罗亦发</t>
  </si>
  <si>
    <t xml:space="preserve">河源市市场监督管理局</t>
  </si>
  <si>
    <t xml:space="preserve">11441600MB2C92229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西泮片（规格：</t>
    </r>
    <r>
      <rPr>
        <sz val="12"/>
        <rFont val="宋体"/>
        <family val="0"/>
        <charset val="134"/>
      </rPr>
      <t xml:space="preserve">2.5m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数量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盒）；龙川县廻龙镇卫生院</t>
    </r>
  </si>
  <si>
    <r>
      <rPr>
        <sz val="12"/>
        <rFont val="Noto Sans"/>
        <family val="2"/>
      </rPr>
      <t xml:space="preserve">编号：粤河</t>
    </r>
    <r>
      <rPr>
        <sz val="12"/>
        <rFont val="宋体"/>
        <family val="0"/>
        <charset val="134"/>
      </rPr>
      <t xml:space="preserve">20220007</t>
    </r>
  </si>
  <si>
    <t xml:space="preserve">批发企业</t>
  </si>
  <si>
    <t xml:space="preserve">河源市康诚堂药
业有限公司</t>
  </si>
  <si>
    <t xml:space="preserve">91441602758348289J</t>
  </si>
  <si>
    <t xml:space="preserve">河源市市场监督管理局
</t>
  </si>
  <si>
    <t xml:space="preserve">普通</t>
  </si>
  <si>
    <t xml:space="preserve">麻醉药品和精神药品邮寄证明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7" min="6" style="0" width="11.99"/>
    <col collapsed="false" customWidth="true" hidden="false" outlineLevel="0" max="8" min="8" style="1" width="15.85"/>
    <col collapsed="false" customWidth="true" hidden="false" outlineLevel="0" max="9" min="9" style="0" width="33.56"/>
    <col collapsed="false" customWidth="true" hidden="false" outlineLevel="0" max="10" min="10" style="0" width="24.28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24.41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65"/>
    <col collapsed="false" customWidth="true" hidden="false" outlineLevel="0" max="20" min="20" style="0" width="6.28"/>
    <col collapsed="false" customWidth="true" hidden="false" outlineLevel="0" max="22" min="21" style="0" width="7.99"/>
    <col collapsed="false" customWidth="true" hidden="false" outlineLevel="0" max="23" min="23" style="1" width="17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15.37"/>
    <col collapsed="false" customWidth="true" hidden="false" outlineLevel="0" max="27" min="27" style="0" width="14.48"/>
    <col collapsed="false" customWidth="true" hidden="false" outlineLevel="0" max="28" min="28" style="0" width="12.89"/>
    <col collapsed="false" customWidth="true" hidden="false" outlineLevel="0" max="29" min="29" style="0" width="8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38.25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4" t="s">
        <v>30</v>
      </c>
      <c r="AA3" s="5" t="s">
        <v>31</v>
      </c>
      <c r="AB3" s="5" t="s">
        <v>32</v>
      </c>
      <c r="AC3" s="5" t="s">
        <v>33</v>
      </c>
    </row>
    <row r="4" s="1" customFormat="true" ht="73.5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3" t="s">
        <v>44</v>
      </c>
      <c r="L4" s="3" t="s">
        <v>45</v>
      </c>
      <c r="M4" s="3" t="s">
        <v>46</v>
      </c>
      <c r="N4" s="3" t="s">
        <v>47</v>
      </c>
      <c r="O4" s="3" t="s">
        <v>48</v>
      </c>
      <c r="P4" s="3" t="s">
        <v>49</v>
      </c>
      <c r="Q4" s="3" t="s">
        <v>50</v>
      </c>
      <c r="R4" s="3" t="s">
        <v>5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 t="s">
        <v>57</v>
      </c>
      <c r="Y4" s="3" t="s">
        <v>58</v>
      </c>
      <c r="Z4" s="3" t="s">
        <v>59</v>
      </c>
      <c r="AA4" s="3" t="s">
        <v>60</v>
      </c>
      <c r="AB4" s="3" t="s">
        <v>61</v>
      </c>
      <c r="AC4" s="3" t="s">
        <v>62</v>
      </c>
    </row>
    <row r="5" customFormat="false" ht="126" hidden="false" customHeight="true" outlineLevel="0" collapsed="false">
      <c r="A5" s="6"/>
      <c r="B5" s="6" t="s">
        <v>63</v>
      </c>
      <c r="C5" s="7" t="s">
        <v>64</v>
      </c>
      <c r="D5" s="6"/>
      <c r="E5" s="6"/>
      <c r="F5" s="6" t="s">
        <v>63</v>
      </c>
      <c r="G5" s="8" t="s">
        <v>65</v>
      </c>
      <c r="H5" s="9" t="s">
        <v>66</v>
      </c>
      <c r="I5" s="10" t="s">
        <v>67</v>
      </c>
      <c r="J5" s="7" t="s">
        <v>68</v>
      </c>
      <c r="K5" s="6"/>
      <c r="L5" s="7" t="s">
        <v>69</v>
      </c>
      <c r="M5" s="8" t="s">
        <v>70</v>
      </c>
      <c r="N5" s="6" t="s">
        <v>71</v>
      </c>
      <c r="O5" s="6"/>
      <c r="P5" s="6"/>
      <c r="Q5" s="6"/>
      <c r="R5" s="6"/>
      <c r="S5" s="6"/>
      <c r="T5" s="6"/>
      <c r="U5" s="6"/>
      <c r="V5" s="8" t="s">
        <v>72</v>
      </c>
      <c r="W5" s="9" t="s">
        <v>66</v>
      </c>
      <c r="X5" s="7" t="s">
        <v>73</v>
      </c>
      <c r="Y5" s="8" t="s">
        <v>74</v>
      </c>
      <c r="Z5" s="6"/>
      <c r="AA5" s="11" t="n">
        <v>44918</v>
      </c>
      <c r="AB5" s="11" t="n">
        <v>44918</v>
      </c>
      <c r="AC5" s="12" t="s">
        <v>75</v>
      </c>
    </row>
  </sheetData>
  <mergeCells count="1">
    <mergeCell ref="A1:AC1"/>
  </mergeCells>
  <dataValidations count="1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AA5:AB5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1:41Z</dcterms:created>
  <dc:creator/>
  <dc:description/>
  <dc:language>en-US</dc:language>
  <cp:lastModifiedBy>河源百家轩小潘</cp:lastModifiedBy>
  <dcterms:modified xsi:type="dcterms:W3CDTF">2023-01-06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DBDD85A114C21893FF84BA16EB11D</vt:lpwstr>
  </property>
  <property fmtid="{D5CDD505-2E9C-101B-9397-08002B2CF9AE}" pid="3" name="KSOProductBuildVer">
    <vt:lpwstr>2052-11.1.0.13703</vt:lpwstr>
  </property>
</Properties>
</file>