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列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列表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序号</t>
  </si>
  <si>
    <t xml:space="preserve">检查名单</t>
  </si>
  <si>
    <t xml:space="preserve">地址</t>
  </si>
  <si>
    <t xml:space="preserve">任务类型</t>
  </si>
  <si>
    <t xml:space="preserve">企业监管级别</t>
  </si>
  <si>
    <t xml:space="preserve">检查人</t>
  </si>
  <si>
    <t xml:space="preserve">检查时间</t>
  </si>
  <si>
    <t xml:space="preserve">检查情况</t>
  </si>
  <si>
    <t xml:space="preserve">是否发现问题</t>
  </si>
  <si>
    <t xml:space="preserve">泰记（河源）织染有限公司</t>
  </si>
  <si>
    <r>
      <rPr>
        <sz val="10"/>
        <rFont val="Noto Sans"/>
        <family val="2"/>
      </rPr>
      <t xml:space="preserve">河源市源城区埔前镇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乡道</t>
    </r>
  </si>
  <si>
    <r>
      <rPr>
        <sz val="10"/>
        <rFont val="Noto Sans"/>
        <family val="2"/>
      </rPr>
      <t xml:space="preserve">双随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排污单位</t>
    </r>
  </si>
  <si>
    <t xml:space="preserve">重点</t>
  </si>
  <si>
    <r>
      <rPr>
        <sz val="10"/>
        <rFont val="Noto Sans"/>
        <family val="2"/>
      </rPr>
      <t xml:space="preserve">甘运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港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该公司主要业务为印染织布制造，建设项目已办理环评审批和竣工环境保护验收手续，已取得排污许可证并在有效期内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现场检查时该公司正常生产，有定期对废水、废气、噪音开展自行监测，监测报告显示各项污染物达标排放。
本次检查未发现环境违法行为。</t>
    </r>
  </si>
  <si>
    <t xml:space="preserve">否</t>
  </si>
  <si>
    <t xml:space="preserve">河源市源城区万绿宝食品加工厂</t>
  </si>
  <si>
    <r>
      <rPr>
        <sz val="10"/>
        <rFont val="Noto Sans"/>
        <family val="2"/>
      </rPr>
      <t xml:space="preserve">河源市源城区高塘村杨梅坪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路（铁路西）</t>
    </r>
  </si>
  <si>
    <t xml:space="preserve">申报登记</t>
  </si>
  <si>
    <t xml:space="preserve">该公司主要生产酸萝卜罐头，主要生产原料为萝卜、食用盐、醋酸、防腐剂，主要生产工艺为腌制，现场检查时该公司正常生产，本次检查未发现环境违法行为。</t>
  </si>
  <si>
    <t xml:space="preserve">河源市人民医院</t>
  </si>
  <si>
    <r>
      <rPr>
        <sz val="10"/>
        <rFont val="Noto Sans"/>
        <family val="2"/>
      </rPr>
      <t xml:space="preserve">广东省河源市源城区文祥路</t>
    </r>
    <r>
      <rPr>
        <sz val="10"/>
        <rFont val="Arial"/>
        <family val="2"/>
      </rPr>
      <t xml:space="preserve">733</t>
    </r>
    <r>
      <rPr>
        <sz val="10"/>
        <rFont val="Noto Sans"/>
        <family val="2"/>
      </rPr>
      <t xml:space="preserve">号</t>
    </r>
  </si>
  <si>
    <t xml:space="preserve">一般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该医院已办理环评审批和竣工环境保护验收手续，已取得排污许可证并在有效期内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现场检查时该医院污水处理设施正常运行，有按照排污许可证要求定期对废水、废气开展自行监测，监测指标齐全并达标排放。
本次检查未发现环境违法行为。</t>
    </r>
  </si>
  <si>
    <t xml:space="preserve">河源市科源装饰建材有限公司</t>
  </si>
  <si>
    <r>
      <rPr>
        <sz val="10"/>
        <rFont val="Noto Sans"/>
        <family val="2"/>
      </rPr>
      <t xml:space="preserve">河源市源城区源西新塘村王西塘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号</t>
    </r>
  </si>
  <si>
    <t xml:space="preserve">该公司已停产，正在办理营业执照注销手续。</t>
  </si>
  <si>
    <t xml:space="preserve">深能（河源）电力有限公司</t>
  </si>
  <si>
    <t xml:space="preserve">河源市源城区埔前镇双头村</t>
  </si>
  <si>
    <r>
      <rPr>
        <sz val="10"/>
        <rFont val="Noto Sans"/>
        <family val="2"/>
      </rPr>
      <t xml:space="preserve">该公司主要进行火力发电生产，现场检查时该公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机组处于运行状态，脱硫、脱硝、除尘设施均保持正常运行，在线监控数据显示污染物达标排放。本次检查未发现有环境违法行为。</t>
    </r>
  </si>
  <si>
    <t xml:space="preserve">广东理想彩色印务有限公司</t>
  </si>
  <si>
    <r>
      <rPr>
        <sz val="10"/>
        <rFont val="Noto Sans"/>
        <family val="2"/>
      </rPr>
      <t xml:space="preserve">河源市源城区龙岭工业园龙岭一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该公司主要业务为印刷制品制造，现场检查时，该公司已停产。</t>
  </si>
  <si>
    <t xml:space="preserve">河源市江泰智能包装科技有限公司</t>
  </si>
  <si>
    <r>
      <rPr>
        <sz val="10"/>
        <rFont val="Noto Sans"/>
        <family val="2"/>
      </rPr>
      <t xml:space="preserve">河源市源城区龙岭工业园龙岭一路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厂房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该公司主要业务为塑胶制品制造，已办理环评审批和竣工环境保护验收手续，已办理排污登记，有签订危废转移合同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现场检查时该公司正常生产，吸塑工序配套建设的废气治理设施有运行，但废气排放口处未设置标识牌，已要求现场负责人进行整改。</t>
    </r>
  </si>
  <si>
    <t xml:space="preserve">是</t>
  </si>
  <si>
    <t xml:space="preserve">河源仁康医院升级改造建设项目</t>
  </si>
  <si>
    <r>
      <rPr>
        <sz val="10"/>
        <rFont val="Noto Sans"/>
        <family val="2"/>
      </rPr>
      <t xml:space="preserve">广东河源源城区源西老广梅公路黄子洞村地段黄子洞学校北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米处</t>
    </r>
  </si>
  <si>
    <r>
      <rPr>
        <sz val="10"/>
        <rFont val="Noto Sans"/>
        <family val="2"/>
      </rPr>
      <t xml:space="preserve">双随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竣工验收</t>
    </r>
  </si>
  <si>
    <r>
      <rPr>
        <sz val="10"/>
        <rFont val="Noto Sans"/>
        <family val="2"/>
      </rPr>
      <t xml:space="preserve">陈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运斌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该医院设有住院床位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张，已办理环评审批和竣工环境保护验收手续，已取得排污许可证并在有效期内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该医院有按照排污许可证要求定期对废水开展自行监测。
本次检查未发现环境违法行为。</t>
    </r>
  </si>
  <si>
    <t xml:space="preserve">河源雅居乐花园四区三组团工程</t>
  </si>
  <si>
    <t xml:space="preserve">广东河源源城区雅居乐花园</t>
  </si>
  <si>
    <t xml:space="preserve">该项目为房地产项目，本次检查未发现环境违法行为。</t>
  </si>
  <si>
    <r>
      <rPr>
        <sz val="10"/>
        <rFont val="Noto Sans"/>
        <family val="2"/>
      </rPr>
      <t xml:space="preserve">河源雅居乐铂雅苑三组团</t>
    </r>
    <r>
      <rPr>
        <sz val="10"/>
        <rFont val="Arial"/>
        <family val="2"/>
      </rPr>
      <t xml:space="preserve">21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#</t>
    </r>
    <r>
      <rPr>
        <sz val="10"/>
        <rFont val="Noto Sans"/>
        <family val="2"/>
      </rPr>
      <t xml:space="preserve">商住楼及地下室工程</t>
    </r>
  </si>
  <si>
    <t xml:space="preserve">广东河源源城区广东河源市源城区文昌路东边、纬十七路南边</t>
  </si>
  <si>
    <t xml:space="preserve">源城区东埔社区卫生服务中心建设项目</t>
  </si>
  <si>
    <r>
      <rPr>
        <sz val="10"/>
        <rFont val="Noto Sans"/>
        <family val="2"/>
      </rPr>
      <t xml:space="preserve">广东河源源城区文明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该医院已关闭，人员已转移至新院，现场检查未发现环境违法行为。</t>
  </si>
  <si>
    <r>
      <rPr>
        <sz val="10"/>
        <rFont val="Noto Sans"/>
        <family val="2"/>
      </rPr>
      <t xml:space="preserve">河源市源城区鑫银物资回收有限公司高塘分公司年切割打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吨废铁项目</t>
    </r>
  </si>
  <si>
    <r>
      <rPr>
        <sz val="10"/>
        <rFont val="Noto Sans"/>
        <family val="2"/>
      </rPr>
      <t xml:space="preserve">河源市源城区高塘陶瓷工业园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国道西北边厂房四栋</t>
    </r>
  </si>
  <si>
    <r>
      <rPr>
        <sz val="10"/>
        <rFont val="Noto Sans"/>
        <family val="2"/>
      </rPr>
      <t xml:space="preserve">双随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环评批复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该公司主要业务为废铁切割打包，建设项目已办理环评审批手续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现场检查时该公司已停产，工人正在进行设备拆解。现场负责人介绍该公司自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停产至今，准备对厂房关闭注销。
本次检查未发现环境违法行为。</t>
    </r>
  </si>
  <si>
    <r>
      <rPr>
        <sz val="10"/>
        <rFont val="Noto Sans"/>
        <family val="2"/>
      </rPr>
      <t xml:space="preserve">河源焯迪塑胶制品有限公司年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吨塑胶产品建设项目</t>
    </r>
  </si>
  <si>
    <r>
      <rPr>
        <sz val="10"/>
        <rFont val="Noto Sans"/>
        <family val="2"/>
      </rPr>
      <t xml:space="preserve">河源市源城区工业园河埔大道东面三期厂房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该公司主要进行塑胶制品生产，主要生产工艺为注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喷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移印</t>
    </r>
    <r>
      <rPr>
        <sz val="10"/>
        <rFont val="Arial"/>
        <family val="2"/>
      </rPr>
      <t xml:space="preserve">-UV</t>
    </r>
    <r>
      <rPr>
        <sz val="10"/>
        <rFont val="Noto Sans"/>
        <family val="2"/>
      </rPr>
      <t xml:space="preserve">打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烫金，建设项目已办理环评审批和竣工环境保护验收手续，已办理排污登记手续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现场检查时注塑、移印、</t>
    </r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打印工序有生产，配套废气治理设施有运行，废气采样口位置偏低。现场已要求企业负责人立马整改。</t>
    </r>
  </si>
  <si>
    <r>
      <rPr>
        <sz val="10"/>
        <rFont val="Noto Sans"/>
        <family val="2"/>
      </rPr>
      <t xml:space="preserve">河源市金凯新能源有限公司年产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吨石墨粉建设项目</t>
    </r>
  </si>
  <si>
    <r>
      <rPr>
        <sz val="10"/>
        <rFont val="Noto Sans"/>
        <family val="2"/>
      </rPr>
      <t xml:space="preserve">河源市源城区工业园内、规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米道路北边、河埔大道东面（厂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该公司主要业务为石墨粉制造，建设项目已办理环评审批手续，已取得排污许可证并在有效期内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现场检查时该公司正常生产，废气治理设施运行台账记录不规范。</t>
    </r>
  </si>
  <si>
    <r>
      <rPr>
        <sz val="10"/>
        <rFont val="Noto Sans"/>
        <family val="2"/>
      </rPr>
      <t xml:space="preserve">河源市源城区聪明仔塑料制品厂年产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个一次性塑料饮杯建设项目</t>
    </r>
  </si>
  <si>
    <r>
      <rPr>
        <sz val="10"/>
        <rFont val="Noto Sans"/>
        <family val="2"/>
      </rPr>
      <t xml:space="preserve">河源市源城区埔前龙岭工业园龙岭大道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厂房）</t>
    </r>
  </si>
  <si>
    <t xml:space="preserve">该企业已停产，营业执照已注销。
本次检查未发现环境违法行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91;&#27861;&#21488;&#36134;-&#25490;&#27745;&#21333;&#20301;-&#26631;&#31614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3">
          <cell r="C3" t="str">
            <v>河源市聚芯源科技有限公司</v>
          </cell>
          <cell r="D3" t="str">
            <v>河源市</v>
          </cell>
          <cell r="E3" t="str">
            <v>源城区</v>
          </cell>
          <cell r="F3" t="str">
            <v>双随机/排污单位</v>
          </cell>
          <cell r="G3" t="str">
            <v>曾煜,胡延均</v>
          </cell>
          <cell r="H3" t="str">
            <v>2022-12-19 16:32:58</v>
          </cell>
        </row>
        <row r="4">
          <cell r="C4" t="str">
            <v>汉邦环宇多糖生物科技（河源）有限公司</v>
          </cell>
          <cell r="D4" t="str">
            <v>河源市</v>
          </cell>
          <cell r="E4" t="str">
            <v>源城区</v>
          </cell>
          <cell r="F4" t="str">
            <v>双随机/排污单位</v>
          </cell>
          <cell r="G4" t="str">
            <v>曾煜,朱祖其</v>
          </cell>
          <cell r="H4" t="str">
            <v>2022-12-19 16:04:24</v>
          </cell>
        </row>
        <row r="5">
          <cell r="C5" t="str">
            <v>河源市人民医院</v>
          </cell>
          <cell r="D5" t="str">
            <v>河源市</v>
          </cell>
          <cell r="E5" t="str">
            <v>源城区</v>
          </cell>
          <cell r="F5" t="str">
            <v>双随机/排污单位</v>
          </cell>
          <cell r="G5" t="str">
            <v>陈港,甘运斌</v>
          </cell>
          <cell r="H5" t="str">
            <v>2022-12-16 16:45:38</v>
          </cell>
        </row>
        <row r="6">
          <cell r="C6" t="str">
            <v>河源市源城区万绿宝食品加工厂</v>
          </cell>
          <cell r="D6" t="str">
            <v>河源市</v>
          </cell>
          <cell r="E6" t="str">
            <v>源城区</v>
          </cell>
          <cell r="F6" t="str">
            <v>双随机/排污单位</v>
          </cell>
          <cell r="G6" t="str">
            <v>陈港,陈科,甘运斌</v>
          </cell>
          <cell r="H6" t="str">
            <v>2022-11-21 10:24:01</v>
          </cell>
        </row>
        <row r="7">
          <cell r="C7" t="str">
            <v>河源市江泰智能包装科技有限公司</v>
          </cell>
          <cell r="D7" t="str">
            <v>河源市</v>
          </cell>
          <cell r="E7" t="str">
            <v>源城区</v>
          </cell>
          <cell r="F7" t="str">
            <v>双随机/排污单位</v>
          </cell>
          <cell r="G7" t="str">
            <v>陈港,陈科,甘运斌</v>
          </cell>
          <cell r="H7" t="str">
            <v>2022-11-16 11:19:50</v>
          </cell>
        </row>
        <row r="8">
          <cell r="C8" t="str">
            <v>广东理想彩色印务有限公司</v>
          </cell>
          <cell r="D8" t="str">
            <v>河源市</v>
          </cell>
          <cell r="E8" t="str">
            <v>源城区</v>
          </cell>
          <cell r="F8" t="str">
            <v>双随机/排污单位</v>
          </cell>
          <cell r="G8" t="str">
            <v>陈港,陈科,甘运斌</v>
          </cell>
          <cell r="H8" t="str">
            <v>2022-11-16 10:33:18</v>
          </cell>
        </row>
        <row r="9">
          <cell r="C9" t="str">
            <v>河源市益丰环保有限公司</v>
          </cell>
          <cell r="D9" t="str">
            <v>河源市</v>
          </cell>
          <cell r="E9" t="str">
            <v>源城区</v>
          </cell>
          <cell r="F9" t="str">
            <v>双随机/排污单位</v>
          </cell>
          <cell r="G9" t="str">
            <v>朱祖其,赖洁露</v>
          </cell>
          <cell r="H9" t="str">
            <v>2022-11-14 15:56:41</v>
          </cell>
        </row>
        <row r="10">
          <cell r="C10" t="str">
            <v>河源市科源装饰建材有限公司</v>
          </cell>
          <cell r="D10" t="str">
            <v>河源市</v>
          </cell>
          <cell r="E10" t="str">
            <v>源城区</v>
          </cell>
          <cell r="F10" t="str">
            <v>双随机/排污单位</v>
          </cell>
          <cell r="G10" t="str">
            <v>陈港,甘运斌</v>
          </cell>
          <cell r="H10" t="str">
            <v>2022-11-10 15:32:35</v>
          </cell>
        </row>
        <row r="11">
          <cell r="C11" t="str">
            <v>深能（河源）电力有限公司</v>
          </cell>
          <cell r="D11" t="str">
            <v>河源市</v>
          </cell>
          <cell r="E11" t="str">
            <v>源城区</v>
          </cell>
          <cell r="F11" t="str">
            <v>双随机/排污单位</v>
          </cell>
          <cell r="G11" t="str">
            <v>陈港,甘运斌</v>
          </cell>
          <cell r="H11" t="str">
            <v>2022-11-09 16:22:44</v>
          </cell>
        </row>
        <row r="12">
          <cell r="C12" t="str">
            <v>泰记（河源）织染有限公司</v>
          </cell>
          <cell r="D12" t="str">
            <v>河源市</v>
          </cell>
          <cell r="E12" t="str">
            <v>源城区</v>
          </cell>
          <cell r="F12" t="str">
            <v>双随机/排污单位</v>
          </cell>
          <cell r="G12" t="str">
            <v>陈港,甘运斌</v>
          </cell>
          <cell r="H12" t="str">
            <v>2022-10-27 11:10:01</v>
          </cell>
        </row>
        <row r="13">
          <cell r="C13" t="str">
            <v>广东粤东钢铁有限公司</v>
          </cell>
          <cell r="D13" t="str">
            <v>河源市</v>
          </cell>
          <cell r="E13" t="str">
            <v>源城区</v>
          </cell>
          <cell r="F13" t="str">
            <v>专项随机</v>
          </cell>
          <cell r="G13" t="str">
            <v>陈港,甘运斌</v>
          </cell>
          <cell r="H13" t="str">
            <v>2022-10-17 17:30:30</v>
          </cell>
        </row>
        <row r="14">
          <cell r="C14" t="str">
            <v>河源市源城区聪明仔塑料制品厂年产1000万个一次性塑料饮杯建设项目</v>
          </cell>
          <cell r="D14" t="str">
            <v>河源市</v>
          </cell>
          <cell r="E14" t="str">
            <v>源城区</v>
          </cell>
          <cell r="F14" t="str">
            <v>双随机/环评批复</v>
          </cell>
          <cell r="G14" t="str">
            <v>陈港,甘运斌</v>
          </cell>
          <cell r="H14" t="str">
            <v>2022-12-20 16:01</v>
          </cell>
        </row>
        <row r="15">
          <cell r="C15" t="str">
            <v>河源仁康医院升级改造建设项目</v>
          </cell>
          <cell r="D15" t="str">
            <v>河源市</v>
          </cell>
          <cell r="E15" t="str">
            <v>源城区</v>
          </cell>
          <cell r="F15" t="str">
            <v>双随机/竣工验收</v>
          </cell>
          <cell r="G15" t="str">
            <v>陈港,甘运斌</v>
          </cell>
          <cell r="H15" t="str">
            <v>2022-12-16 16:25</v>
          </cell>
        </row>
        <row r="16">
          <cell r="C16" t="str">
            <v>源城区东埔社区卫生服务中心建设项目</v>
          </cell>
          <cell r="D16" t="str">
            <v>河源市</v>
          </cell>
          <cell r="E16" t="str">
            <v>源城区</v>
          </cell>
          <cell r="F16" t="str">
            <v>双随机/竣工验收</v>
          </cell>
          <cell r="G16" t="str">
            <v>陈港,甘运斌</v>
          </cell>
          <cell r="H16" t="str">
            <v>2022-12-16 15:41</v>
          </cell>
        </row>
        <row r="17">
          <cell r="C17" t="str">
            <v>河源市金凯新能源有限公司年产5000吨石墨粉建设项目</v>
          </cell>
          <cell r="D17" t="str">
            <v>河源市</v>
          </cell>
          <cell r="E17" t="str">
            <v>源城区</v>
          </cell>
          <cell r="F17" t="str">
            <v>双随机/环评批复</v>
          </cell>
          <cell r="G17" t="str">
            <v>陈港,陈科,甘运斌</v>
          </cell>
          <cell r="H17" t="str">
            <v>2022-12-15 14:57</v>
          </cell>
        </row>
        <row r="18">
          <cell r="C18" t="str">
            <v>河源焯迪塑胶制品有限公司年产250吨塑胶产品建设项目</v>
          </cell>
          <cell r="D18" t="str">
            <v>河源市</v>
          </cell>
          <cell r="E18" t="str">
            <v>源城区</v>
          </cell>
          <cell r="F18" t="str">
            <v>双随机/环评批复</v>
          </cell>
          <cell r="G18" t="str">
            <v>陈港,陈科,甘运斌</v>
          </cell>
          <cell r="H18" t="str">
            <v>2022-11-17 11:08</v>
          </cell>
        </row>
        <row r="19">
          <cell r="C19" t="str">
            <v>河源市源城区鑫银物资回收有限公司高塘分公司年切割打包10万吨废铁项目</v>
          </cell>
          <cell r="D19" t="str">
            <v>河源市</v>
          </cell>
          <cell r="E19" t="str">
            <v>源城区</v>
          </cell>
          <cell r="F19" t="str">
            <v>双随机/环评批复</v>
          </cell>
          <cell r="G19" t="str">
            <v>陈港,甘运斌</v>
          </cell>
          <cell r="H19" t="str">
            <v>2022-11-10 16:30</v>
          </cell>
        </row>
        <row r="20">
          <cell r="C20" t="str">
            <v>河源雅居乐花园四区三组团工程</v>
          </cell>
          <cell r="D20" t="str">
            <v>河源市</v>
          </cell>
          <cell r="E20" t="str">
            <v>源城区</v>
          </cell>
          <cell r="F20" t="str">
            <v>双随机/竣工验收</v>
          </cell>
          <cell r="G20" t="str">
            <v>陈港,甘运斌</v>
          </cell>
          <cell r="H20" t="str">
            <v>2022-10-25 08:57</v>
          </cell>
        </row>
        <row r="21">
          <cell r="C21" t="str">
            <v>河源雅居乐铂雅苑三组团21#、22#、23#、25#商住楼及地下室工程</v>
          </cell>
          <cell r="D21" t="str">
            <v>河源市</v>
          </cell>
          <cell r="E21" t="str">
            <v>源城区</v>
          </cell>
          <cell r="F21" t="str">
            <v>双随机/竣工验收</v>
          </cell>
          <cell r="G21" t="str">
            <v>陈港,甘运斌</v>
          </cell>
          <cell r="H21" t="str">
            <v>2022-10-24 16: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95312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33.28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true" hidden="false" outlineLevel="0" max="6" min="6" style="1" width="13.14"/>
    <col collapsed="false" customWidth="true" hidden="false" outlineLevel="0" max="7" min="7" style="0" width="30.7"/>
    <col collapsed="false" customWidth="true" hidden="false" outlineLevel="0" max="8" min="8" style="0" width="51.42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99" hidden="false" customHeight="tru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tr">
        <f aca="false">VLOOKUP(B2,[1]Sheet0!$C$3:$H$21,6,FALSE())</f>
        <v>2022-10-27 11:10:01</v>
      </c>
      <c r="H2" s="6" t="s">
        <v>14</v>
      </c>
      <c r="I2" s="5" t="s">
        <v>15</v>
      </c>
    </row>
    <row r="3" customFormat="false" ht="36" hidden="false" customHeight="false" outlineLevel="0" collapsed="false">
      <c r="A3" s="4" t="n">
        <v>2</v>
      </c>
      <c r="B3" s="5" t="s">
        <v>16</v>
      </c>
      <c r="C3" s="5" t="s">
        <v>17</v>
      </c>
      <c r="D3" s="5" t="s">
        <v>11</v>
      </c>
      <c r="E3" s="5" t="s">
        <v>18</v>
      </c>
      <c r="F3" s="5" t="s">
        <v>13</v>
      </c>
      <c r="G3" s="6" t="str">
        <f aca="false">VLOOKUP(B3,[1]Sheet0!$C$3:$H$21,6,FALSE())</f>
        <v>2022-11-21 10:24:01</v>
      </c>
      <c r="H3" s="5" t="s">
        <v>19</v>
      </c>
      <c r="I3" s="5" t="s">
        <v>15</v>
      </c>
    </row>
    <row r="4" customFormat="false" ht="75" hidden="false" customHeight="false" outlineLevel="0" collapsed="false">
      <c r="A4" s="4" t="n">
        <v>3</v>
      </c>
      <c r="B4" s="5" t="s">
        <v>20</v>
      </c>
      <c r="C4" s="5" t="s">
        <v>21</v>
      </c>
      <c r="D4" s="5" t="s">
        <v>11</v>
      </c>
      <c r="E4" s="5" t="s">
        <v>22</v>
      </c>
      <c r="F4" s="5" t="s">
        <v>13</v>
      </c>
      <c r="G4" s="6" t="str">
        <f aca="false">VLOOKUP(B4,[1]Sheet0!$C$3:$H$21,6,FALSE())</f>
        <v>2022-12-16 16:45:38</v>
      </c>
      <c r="H4" s="6" t="s">
        <v>23</v>
      </c>
      <c r="I4" s="5" t="s">
        <v>15</v>
      </c>
    </row>
    <row r="5" customFormat="false" ht="12.75" hidden="false" customHeight="false" outlineLevel="0" collapsed="false">
      <c r="A5" s="4" t="n">
        <v>4</v>
      </c>
      <c r="B5" s="5" t="s">
        <v>24</v>
      </c>
      <c r="C5" s="5" t="s">
        <v>25</v>
      </c>
      <c r="D5" s="5" t="s">
        <v>11</v>
      </c>
      <c r="E5" s="5" t="s">
        <v>18</v>
      </c>
      <c r="F5" s="5" t="s">
        <v>13</v>
      </c>
      <c r="G5" s="6" t="str">
        <f aca="false">VLOOKUP(B5,[1]Sheet0!$C$3:$H$21,6,FALSE())</f>
        <v>2022-11-10 15:32:35</v>
      </c>
      <c r="H5" s="5" t="s">
        <v>26</v>
      </c>
      <c r="I5" s="5" t="s">
        <v>15</v>
      </c>
    </row>
    <row r="6" customFormat="false" ht="48.75" hidden="false" customHeight="false" outlineLevel="0" collapsed="false">
      <c r="A6" s="4" t="n">
        <v>5</v>
      </c>
      <c r="B6" s="5" t="s">
        <v>27</v>
      </c>
      <c r="C6" s="5" t="s">
        <v>28</v>
      </c>
      <c r="D6" s="5" t="s">
        <v>11</v>
      </c>
      <c r="E6" s="5" t="s">
        <v>12</v>
      </c>
      <c r="F6" s="5" t="s">
        <v>13</v>
      </c>
      <c r="G6" s="6" t="str">
        <f aca="false">VLOOKUP(B6,[1]Sheet0!$C$3:$H$21,6,FALSE())</f>
        <v>2022-11-09 16:22:44</v>
      </c>
      <c r="H6" s="5" t="s">
        <v>29</v>
      </c>
      <c r="I6" s="5" t="s">
        <v>15</v>
      </c>
    </row>
    <row r="7" customFormat="false" ht="24" hidden="false" customHeight="false" outlineLevel="0" collapsed="false">
      <c r="A7" s="4" t="n">
        <v>6</v>
      </c>
      <c r="B7" s="5" t="s">
        <v>30</v>
      </c>
      <c r="C7" s="5" t="s">
        <v>31</v>
      </c>
      <c r="D7" s="5" t="s">
        <v>11</v>
      </c>
      <c r="E7" s="5" t="s">
        <v>22</v>
      </c>
      <c r="F7" s="5" t="s">
        <v>13</v>
      </c>
      <c r="G7" s="6" t="str">
        <f aca="false">VLOOKUP(B7,[1]Sheet0!$C$3:$H$21,6,FALSE())</f>
        <v>2022-11-16 10:33:18</v>
      </c>
      <c r="H7" s="5" t="s">
        <v>32</v>
      </c>
      <c r="I7" s="5" t="s">
        <v>15</v>
      </c>
    </row>
    <row r="8" customFormat="false" ht="62.25" hidden="false" customHeight="false" outlineLevel="0" collapsed="false">
      <c r="A8" s="4" t="n">
        <v>7</v>
      </c>
      <c r="B8" s="5" t="s">
        <v>33</v>
      </c>
      <c r="C8" s="5" t="s">
        <v>34</v>
      </c>
      <c r="D8" s="5" t="s">
        <v>11</v>
      </c>
      <c r="E8" s="5" t="s">
        <v>18</v>
      </c>
      <c r="F8" s="5" t="s">
        <v>13</v>
      </c>
      <c r="G8" s="6" t="str">
        <f aca="false">VLOOKUP(B8,[1]Sheet0!$C$3:$H$21,6,FALSE())</f>
        <v>2022-11-16 11:19:50</v>
      </c>
      <c r="H8" s="6" t="s">
        <v>35</v>
      </c>
      <c r="I8" s="5" t="s">
        <v>36</v>
      </c>
    </row>
    <row r="9" customFormat="false" ht="50.25" hidden="false" customHeight="false" outlineLevel="0" collapsed="false">
      <c r="A9" s="4" t="n">
        <v>8</v>
      </c>
      <c r="B9" s="5" t="s">
        <v>37</v>
      </c>
      <c r="C9" s="5" t="s">
        <v>38</v>
      </c>
      <c r="D9" s="5" t="s">
        <v>39</v>
      </c>
      <c r="E9" s="5" t="s">
        <v>22</v>
      </c>
      <c r="F9" s="5" t="s">
        <v>40</v>
      </c>
      <c r="G9" s="6" t="str">
        <f aca="false">VLOOKUP(B9,[1]Sheet0!$C$3:$H$21,6,FALSE())</f>
        <v>2022-12-16 16:25</v>
      </c>
      <c r="H9" s="6" t="s">
        <v>41</v>
      </c>
      <c r="I9" s="5" t="s">
        <v>15</v>
      </c>
    </row>
    <row r="10" customFormat="false" ht="12.75" hidden="false" customHeight="false" outlineLevel="0" collapsed="false">
      <c r="A10" s="4" t="n">
        <v>9</v>
      </c>
      <c r="B10" s="5" t="s">
        <v>42</v>
      </c>
      <c r="C10" s="5" t="s">
        <v>43</v>
      </c>
      <c r="D10" s="5" t="s">
        <v>39</v>
      </c>
      <c r="E10" s="5" t="s">
        <v>22</v>
      </c>
      <c r="F10" s="5" t="s">
        <v>40</v>
      </c>
      <c r="G10" s="6" t="str">
        <f aca="false">VLOOKUP(B10,[1]Sheet0!$C$3:$H$21,6,FALSE())</f>
        <v>2022-10-25 08:57</v>
      </c>
      <c r="H10" s="5" t="s">
        <v>44</v>
      </c>
      <c r="I10" s="5" t="s">
        <v>15</v>
      </c>
    </row>
    <row r="11" customFormat="false" ht="24.75" hidden="false" customHeight="false" outlineLevel="0" collapsed="false">
      <c r="A11" s="4" t="n">
        <v>10</v>
      </c>
      <c r="B11" s="5" t="s">
        <v>45</v>
      </c>
      <c r="C11" s="5" t="s">
        <v>46</v>
      </c>
      <c r="D11" s="5" t="s">
        <v>39</v>
      </c>
      <c r="E11" s="5" t="s">
        <v>22</v>
      </c>
      <c r="F11" s="5" t="s">
        <v>40</v>
      </c>
      <c r="G11" s="6" t="str">
        <f aca="false">VLOOKUP(B11,[1]Sheet0!$C$3:$H$21,6,FALSE())</f>
        <v>2022-10-24 16:57</v>
      </c>
      <c r="H11" s="5" t="s">
        <v>44</v>
      </c>
      <c r="I11" s="5" t="s">
        <v>15</v>
      </c>
    </row>
    <row r="12" customFormat="false" ht="24" hidden="false" customHeight="false" outlineLevel="0" collapsed="false">
      <c r="A12" s="4" t="n">
        <v>11</v>
      </c>
      <c r="B12" s="5" t="s">
        <v>47</v>
      </c>
      <c r="C12" s="5" t="s">
        <v>48</v>
      </c>
      <c r="D12" s="5" t="s">
        <v>39</v>
      </c>
      <c r="E12" s="5" t="s">
        <v>22</v>
      </c>
      <c r="F12" s="5" t="s">
        <v>40</v>
      </c>
      <c r="G12" s="6" t="str">
        <f aca="false">VLOOKUP(B12,[1]Sheet0!$C$3:$H$21,6,FALSE())</f>
        <v>2022-12-16 15:41</v>
      </c>
      <c r="H12" s="5" t="s">
        <v>49</v>
      </c>
      <c r="I12" s="5" t="s">
        <v>15</v>
      </c>
    </row>
    <row r="13" customFormat="false" ht="75.75" hidden="false" customHeight="false" outlineLevel="0" collapsed="false">
      <c r="A13" s="4" t="n">
        <v>12</v>
      </c>
      <c r="B13" s="5" t="s">
        <v>50</v>
      </c>
      <c r="C13" s="5" t="s">
        <v>51</v>
      </c>
      <c r="D13" s="5" t="s">
        <v>52</v>
      </c>
      <c r="E13" s="5" t="s">
        <v>22</v>
      </c>
      <c r="F13" s="5" t="s">
        <v>13</v>
      </c>
      <c r="G13" s="6" t="str">
        <f aca="false">VLOOKUP(B13,[1]Sheet0!$C$3:$H$21,6,FALSE())</f>
        <v>2022-11-10 16:30</v>
      </c>
      <c r="H13" s="6" t="s">
        <v>53</v>
      </c>
      <c r="I13" s="5" t="s">
        <v>15</v>
      </c>
    </row>
    <row r="14" customFormat="false" ht="75" hidden="false" customHeight="false" outlineLevel="0" collapsed="false">
      <c r="A14" s="4" t="n">
        <v>13</v>
      </c>
      <c r="B14" s="5" t="s">
        <v>54</v>
      </c>
      <c r="C14" s="5" t="s">
        <v>55</v>
      </c>
      <c r="D14" s="5" t="s">
        <v>52</v>
      </c>
      <c r="E14" s="5" t="s">
        <v>22</v>
      </c>
      <c r="F14" s="5" t="s">
        <v>13</v>
      </c>
      <c r="G14" s="6" t="str">
        <f aca="false">VLOOKUP(B14,[1]Sheet0!$C$3:$H$21,6,FALSE())</f>
        <v>2022-11-17 11:08</v>
      </c>
      <c r="H14" s="6" t="s">
        <v>56</v>
      </c>
      <c r="I14" s="5" t="s">
        <v>36</v>
      </c>
    </row>
    <row r="15" customFormat="false" ht="50.25" hidden="false" customHeight="false" outlineLevel="0" collapsed="false">
      <c r="A15" s="4" t="n">
        <v>14</v>
      </c>
      <c r="B15" s="5" t="s">
        <v>57</v>
      </c>
      <c r="C15" s="5" t="s">
        <v>58</v>
      </c>
      <c r="D15" s="5" t="s">
        <v>52</v>
      </c>
      <c r="E15" s="5" t="s">
        <v>22</v>
      </c>
      <c r="F15" s="5" t="s">
        <v>13</v>
      </c>
      <c r="G15" s="6" t="str">
        <f aca="false">VLOOKUP(B15,[1]Sheet0!$C$3:$H$21,6,FALSE())</f>
        <v>2022-12-15 14:57</v>
      </c>
      <c r="H15" s="6" t="s">
        <v>59</v>
      </c>
      <c r="I15" s="5" t="s">
        <v>36</v>
      </c>
    </row>
    <row r="16" customFormat="false" ht="25.5" hidden="false" customHeight="false" outlineLevel="0" collapsed="false">
      <c r="A16" s="4" t="n">
        <v>15</v>
      </c>
      <c r="B16" s="5" t="s">
        <v>60</v>
      </c>
      <c r="C16" s="5" t="s">
        <v>61</v>
      </c>
      <c r="D16" s="5" t="s">
        <v>52</v>
      </c>
      <c r="E16" s="5" t="s">
        <v>22</v>
      </c>
      <c r="F16" s="5" t="s">
        <v>13</v>
      </c>
      <c r="G16" s="6" t="str">
        <f aca="false">VLOOKUP(B16,[1]Sheet0!$C$3:$H$21,6,FALSE())</f>
        <v>2022-12-20 16:01</v>
      </c>
      <c r="H16" s="5" t="s">
        <v>62</v>
      </c>
      <c r="I16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45:32Z</dcterms:created>
  <dc:creator>xq</dc:creator>
  <dc:description/>
  <dc:language>en-US</dc:language>
  <cp:lastModifiedBy>甘运斌</cp:lastModifiedBy>
  <dcterms:modified xsi:type="dcterms:W3CDTF">2022-12-27T0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B60AC5F4D4B5198C4B22A0431EA27</vt:lpwstr>
  </property>
  <property fmtid="{D5CDD505-2E9C-101B-9397-08002B2CF9AE}" pid="3" name="KSOProductBuildVer">
    <vt:lpwstr>2052-11.1.0.12763</vt:lpwstr>
  </property>
</Properties>
</file>