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 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本表数据来源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统计年鉴（下同）。</t>
    </r>
  </si>
  <si>
    <t xml:space="preserve">—291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29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/>
      <c r="C3" s="5"/>
      <c r="D3" s="5"/>
      <c r="E3" s="5"/>
    </row>
    <row r="4" customFormat="fals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34.7257722198508</v>
      </c>
      <c r="C6" s="12" t="n">
        <v>11.9713820279425</v>
      </c>
      <c r="D6" s="12" t="n">
        <v>5.58679439898297</v>
      </c>
      <c r="E6" s="13" t="n">
        <v>17.1675957929253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37.711370859257</v>
      </c>
      <c r="C7" s="12" t="n">
        <v>31.5013875726623</v>
      </c>
      <c r="D7" s="12" t="n">
        <v>30.8889518808966</v>
      </c>
      <c r="E7" s="13" t="n">
        <v>75.3210314056982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31.897247510446</v>
      </c>
      <c r="C8" s="12" t="n">
        <v>36.5491441068077</v>
      </c>
      <c r="D8" s="12" t="n">
        <v>32.902261386023</v>
      </c>
      <c r="E8" s="13" t="n">
        <v>62.4458420176149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111.429990149795</v>
      </c>
      <c r="C9" s="12" t="n">
        <v>23.6981204952383</v>
      </c>
      <c r="D9" s="12" t="n">
        <v>45.3470965139041</v>
      </c>
      <c r="E9" s="13" t="n">
        <v>42.3847731406531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98.1554006411551</v>
      </c>
      <c r="C10" s="12" t="n">
        <v>25.5363417265671</v>
      </c>
      <c r="D10" s="12" t="n">
        <v>32.7624657509179</v>
      </c>
      <c r="E10" s="13" t="n">
        <v>39.8565931636701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128.274796176026</v>
      </c>
      <c r="C11" s="12" t="n">
        <v>34.5522296085357</v>
      </c>
      <c r="D11" s="12" t="n">
        <v>35.2291021257706</v>
      </c>
      <c r="E11" s="13" t="n">
        <v>58.4934644417193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80.5217691577034</v>
      </c>
      <c r="C12" s="12" t="n">
        <v>15.9556585611706</v>
      </c>
      <c r="D12" s="12" t="n">
        <v>25.1249329132742</v>
      </c>
      <c r="E12" s="13" t="n">
        <v>39.4411776832586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107.522566028307</v>
      </c>
      <c r="C13" s="12" t="n">
        <v>9.12466185601373</v>
      </c>
      <c r="D13" s="12" t="n">
        <v>52.3412671151186</v>
      </c>
      <c r="E13" s="13" t="n">
        <v>46.0566370571748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67.191359375655</v>
      </c>
      <c r="C14" s="12" t="n">
        <v>29.2165535632831</v>
      </c>
      <c r="D14" s="12" t="n">
        <v>62.8025988121227</v>
      </c>
      <c r="E14" s="13" t="n">
        <v>75.172207000249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27.872098181747</v>
      </c>
      <c r="C15" s="12" t="n">
        <v>25.4954389491772</v>
      </c>
      <c r="D15" s="12" t="n">
        <v>32.6842506766117</v>
      </c>
      <c r="E15" s="13" t="n">
        <v>69.6924085559583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70.246605236053</v>
      </c>
      <c r="C16" s="12" t="n">
        <v>33.8452669863919</v>
      </c>
      <c r="D16" s="12" t="n">
        <v>39.230808848497</v>
      </c>
      <c r="E16" s="13" t="n">
        <v>97.1705294011639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88.114573413804</v>
      </c>
      <c r="C17" s="12" t="n">
        <v>39.3625452155194</v>
      </c>
      <c r="D17" s="12" t="n">
        <v>56.0078029170208</v>
      </c>
      <c r="E17" s="13" t="n">
        <v>92.7442252812636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97.8227756618713</v>
      </c>
      <c r="C18" s="12" t="n">
        <v>22.4221228677253</v>
      </c>
      <c r="D18" s="12" t="n">
        <v>26.614638771193</v>
      </c>
      <c r="E18" s="13" t="n">
        <v>48.786014022953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96.316910992515</v>
      </c>
      <c r="C19" s="12" t="n">
        <v>52.3665413460463</v>
      </c>
      <c r="D19" s="12" t="n">
        <v>33.5028016704704</v>
      </c>
      <c r="E19" s="13" t="n">
        <v>110.447567975998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85.6602773346229</v>
      </c>
      <c r="C20" s="12" t="n">
        <v>15.7337329052343</v>
      </c>
      <c r="D20" s="12" t="n">
        <v>23.390309267703</v>
      </c>
      <c r="E20" s="13" t="n">
        <v>46.5362351616856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106.40144594323</v>
      </c>
      <c r="C21" s="12" t="n">
        <v>17.8451910451402</v>
      </c>
      <c r="D21" s="12" t="n">
        <v>47.4150108435691</v>
      </c>
      <c r="E21" s="13" t="n">
        <v>41.1412440545203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100.271540481243</v>
      </c>
      <c r="C22" s="12" t="n">
        <v>28.3006268012454</v>
      </c>
      <c r="D22" s="12" t="n">
        <v>21.5355779054807</v>
      </c>
      <c r="E22" s="13" t="n">
        <v>50.435335774517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18.681177361806</v>
      </c>
      <c r="C23" s="12" t="n">
        <v>25.8412204894709</v>
      </c>
      <c r="D23" s="12" t="n">
        <v>43.8984642432666</v>
      </c>
      <c r="E23" s="13" t="n">
        <v>48.9414926290681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75.841063001547</v>
      </c>
      <c r="C24" s="12" t="n">
        <v>43.0373816306265</v>
      </c>
      <c r="D24" s="12" t="n">
        <v>38.5706341419196</v>
      </c>
      <c r="E24" s="13" t="n">
        <v>94.233047229001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710.869516102697</v>
      </c>
      <c r="C25" s="12" t="n">
        <v>65.6008256688308</v>
      </c>
      <c r="D25" s="12" t="n">
        <v>269.599246738455</v>
      </c>
      <c r="E25" s="13" t="n">
        <v>375.669443695411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741.462540711876</v>
      </c>
      <c r="C26" s="12" t="n">
        <v>76.7408897292562</v>
      </c>
      <c r="D26" s="12" t="n">
        <v>393.992407954323</v>
      </c>
      <c r="E26" s="13" t="n">
        <v>270.729243028297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87.86748553887</v>
      </c>
      <c r="C27" s="12" t="n">
        <v>32.7575982847752</v>
      </c>
      <c r="D27" s="12" t="n">
        <v>83.5305329903978</v>
      </c>
      <c r="E27" s="13" t="n">
        <v>71.5793542636967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423.896101152827</v>
      </c>
      <c r="C28" s="12" t="n">
        <v>78.859124896738</v>
      </c>
      <c r="D28" s="12" t="n">
        <v>171.457868217892</v>
      </c>
      <c r="E28" s="13" t="n">
        <v>173.579108038196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406.142487530699</v>
      </c>
      <c r="C29" s="12" t="n">
        <v>42.7916111483961</v>
      </c>
      <c r="D29" s="12" t="n">
        <v>186.954868571639</v>
      </c>
      <c r="E29" s="13" t="n">
        <v>176.396007810663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100.770165089549</v>
      </c>
      <c r="C30" s="12" t="n">
        <v>16.3307042426851</v>
      </c>
      <c r="D30" s="12" t="n">
        <v>28.5231759285449</v>
      </c>
      <c r="E30" s="13" t="n">
        <v>55.9162849183191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503.229174011663</v>
      </c>
      <c r="C31" s="12" t="n">
        <v>108.739879845243</v>
      </c>
      <c r="D31" s="12" t="n">
        <v>201.714320322167</v>
      </c>
      <c r="E31" s="13" t="n">
        <v>192.774973844253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438.449263314077</v>
      </c>
      <c r="C32" s="12" t="n">
        <v>52.2635112384887</v>
      </c>
      <c r="D32" s="12" t="n">
        <v>205.206196173386</v>
      </c>
      <c r="E32" s="13" t="n">
        <v>180.979555902202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440.693583495386</v>
      </c>
      <c r="C33" s="12" t="n">
        <v>31.8965744700863</v>
      </c>
      <c r="D33" s="12" t="n">
        <v>222.764277728308</v>
      </c>
      <c r="E33" s="13" t="n">
        <v>186.032731296991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205.722546458574</v>
      </c>
      <c r="C34" s="16" t="n">
        <v>32.1103832322369</v>
      </c>
      <c r="D34" s="16" t="n">
        <v>56.8237174581901</v>
      </c>
      <c r="E34" s="17" t="n">
        <v>116.788445768147</v>
      </c>
      <c r="F34" s="14"/>
      <c r="G34" s="14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18.75" hidden="false" customHeight="true" outlineLevel="0" collapsed="false">
      <c r="A3" s="23"/>
      <c r="B3" s="23"/>
      <c r="C3" s="23"/>
      <c r="D3" s="23"/>
      <c r="E3" s="23"/>
      <c r="F3" s="5"/>
    </row>
    <row r="4" customFormat="false" ht="31.5" hidden="false" customHeight="true" outlineLevel="0" collapsed="false">
      <c r="A4" s="6" t="s">
        <v>39</v>
      </c>
      <c r="B4" s="7" t="s">
        <v>3</v>
      </c>
      <c r="C4" s="7"/>
      <c r="D4" s="7"/>
      <c r="E4" s="7"/>
      <c r="F4" s="24" t="s">
        <v>40</v>
      </c>
    </row>
    <row r="5" customFormat="fals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1</v>
      </c>
      <c r="B6" s="25" t="n">
        <v>366.773280637725</v>
      </c>
      <c r="C6" s="25" t="n">
        <v>73.611409457859</v>
      </c>
      <c r="D6" s="25" t="n">
        <v>112.788261903435</v>
      </c>
      <c r="E6" s="26" t="n">
        <v>180.373609276431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2</v>
      </c>
      <c r="B7" s="12" t="n">
        <v>244.08684415187</v>
      </c>
      <c r="C7" s="12" t="n">
        <v>65.1260624705886</v>
      </c>
      <c r="D7" s="12" t="n">
        <v>82.3854449716544</v>
      </c>
      <c r="E7" s="13" t="n">
        <v>96.5753367096275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3</v>
      </c>
      <c r="B8" s="12" t="n">
        <v>354.122611760167</v>
      </c>
      <c r="C8" s="12" t="n">
        <v>145.281681900912</v>
      </c>
      <c r="D8" s="12" t="n">
        <v>40.7940248942722</v>
      </c>
      <c r="E8" s="13" t="n">
        <v>168.046904964983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4</v>
      </c>
      <c r="B9" s="12" t="n">
        <v>516.157247067491</v>
      </c>
      <c r="C9" s="12" t="n">
        <v>134.071882289148</v>
      </c>
      <c r="D9" s="12" t="n">
        <v>166.393450522428</v>
      </c>
      <c r="E9" s="13" t="n">
        <v>215.691914255915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5</v>
      </c>
      <c r="B10" s="12" t="n">
        <v>304.412714669472</v>
      </c>
      <c r="C10" s="12" t="n">
        <v>37.5623624532792</v>
      </c>
      <c r="D10" s="12" t="n">
        <v>96.301097314936</v>
      </c>
      <c r="E10" s="13" t="n">
        <v>170.549254901256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6</v>
      </c>
      <c r="B11" s="12" t="n">
        <v>415.483115734685</v>
      </c>
      <c r="C11" s="12" t="n">
        <v>141.546652550755</v>
      </c>
      <c r="D11" s="12" t="n">
        <v>91.0772606342944</v>
      </c>
      <c r="E11" s="13" t="n">
        <v>182.859202549636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7</v>
      </c>
      <c r="B12" s="12" t="n">
        <v>213.58989926461</v>
      </c>
      <c r="C12" s="12" t="n">
        <v>106.267791695609</v>
      </c>
      <c r="D12" s="12" t="n">
        <v>21.2885196466928</v>
      </c>
      <c r="E12" s="13" t="n">
        <v>86.0335879223082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8</v>
      </c>
      <c r="B13" s="12" t="n">
        <v>522.231701431986</v>
      </c>
      <c r="C13" s="12" t="n">
        <v>142.543284771626</v>
      </c>
      <c r="D13" s="12" t="n">
        <v>87.5005253558475</v>
      </c>
      <c r="E13" s="13" t="n">
        <v>292.187891304512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9</v>
      </c>
      <c r="B14" s="12" t="n">
        <v>687.164694863504</v>
      </c>
      <c r="C14" s="12" t="n">
        <v>165.865966461712</v>
      </c>
      <c r="D14" s="12" t="n">
        <v>169.471622104262</v>
      </c>
      <c r="E14" s="13" t="n">
        <v>351.82710629753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50</v>
      </c>
      <c r="B15" s="12" t="n">
        <v>625.351792203873</v>
      </c>
      <c r="C15" s="12" t="n">
        <v>147.467709376082</v>
      </c>
      <c r="D15" s="12" t="n">
        <v>154.467712949945</v>
      </c>
      <c r="E15" s="13" t="n">
        <v>323.416369877845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1</v>
      </c>
      <c r="B16" s="12" t="n">
        <v>725.218267958242</v>
      </c>
      <c r="C16" s="12" t="n">
        <v>69.4538484492307</v>
      </c>
      <c r="D16" s="12" t="n">
        <v>384.262399210625</v>
      </c>
      <c r="E16" s="13" t="n">
        <v>271.502020298387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2</v>
      </c>
      <c r="B17" s="12" t="n">
        <v>176.796196982725</v>
      </c>
      <c r="C17" s="12" t="n">
        <v>57.0110293483004</v>
      </c>
      <c r="D17" s="12" t="n">
        <v>55.5870986291725</v>
      </c>
      <c r="E17" s="13" t="n">
        <v>64.1980690052517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3</v>
      </c>
      <c r="B18" s="12" t="n">
        <v>175.652831078318</v>
      </c>
      <c r="C18" s="12" t="n">
        <v>40.2519794828132</v>
      </c>
      <c r="D18" s="12" t="n">
        <v>73.66186064341</v>
      </c>
      <c r="E18" s="13" t="n">
        <v>61.7389909520944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4</v>
      </c>
      <c r="B19" s="12" t="n">
        <v>164.316850114601</v>
      </c>
      <c r="C19" s="12" t="n">
        <v>61.7910215359174</v>
      </c>
      <c r="D19" s="12" t="n">
        <v>52.6331870890031</v>
      </c>
      <c r="E19" s="13" t="n">
        <v>49.8926414896803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5</v>
      </c>
      <c r="B20" s="12" t="n">
        <v>276.674688142363</v>
      </c>
      <c r="C20" s="12" t="n">
        <v>112.214790919681</v>
      </c>
      <c r="D20" s="12" t="n">
        <v>63.1461840145066</v>
      </c>
      <c r="E20" s="13" t="n">
        <v>101.313713208175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6</v>
      </c>
      <c r="B21" s="12" t="n">
        <v>403.674403742798</v>
      </c>
      <c r="C21" s="12" t="n">
        <v>79.9725348869325</v>
      </c>
      <c r="D21" s="12" t="n">
        <v>166.391964332247</v>
      </c>
      <c r="E21" s="13" t="n">
        <v>157.309904523618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7</v>
      </c>
      <c r="B22" s="12" t="n">
        <v>181.426704729144</v>
      </c>
      <c r="C22" s="12" t="n">
        <v>46.757390999481</v>
      </c>
      <c r="D22" s="12" t="n">
        <v>52.0676667024446</v>
      </c>
      <c r="E22" s="13" t="n">
        <v>82.6016470272185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8</v>
      </c>
      <c r="B23" s="12" t="n">
        <v>158.516164371005</v>
      </c>
      <c r="C23" s="12" t="n">
        <v>22.7075963415477</v>
      </c>
      <c r="D23" s="12" t="n">
        <v>76.9923812063227</v>
      </c>
      <c r="E23" s="13" t="n">
        <v>58.8161868231347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9</v>
      </c>
      <c r="B24" s="12" t="n">
        <v>139.062798671407</v>
      </c>
      <c r="C24" s="12" t="n">
        <v>47.179382129748</v>
      </c>
      <c r="D24" s="12" t="n">
        <v>26.3219399626015</v>
      </c>
      <c r="E24" s="13" t="n">
        <v>65.5614765790573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60</v>
      </c>
      <c r="B25" s="12" t="n">
        <v>42.1150478231666</v>
      </c>
      <c r="C25" s="12" t="n">
        <v>11.0313277957942</v>
      </c>
      <c r="D25" s="12" t="n">
        <v>7.18012733520388</v>
      </c>
      <c r="E25" s="13" t="n">
        <v>23.9035926921685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1</v>
      </c>
      <c r="B26" s="12" t="n">
        <v>67.4995170918138</v>
      </c>
      <c r="C26" s="12" t="n">
        <v>12.2379570084585</v>
      </c>
      <c r="D26" s="12" t="n">
        <v>19.2515584000553</v>
      </c>
      <c r="E26" s="13" t="n">
        <v>36.0100016832999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2</v>
      </c>
      <c r="B27" s="12" t="n">
        <v>324.435576524209</v>
      </c>
      <c r="C27" s="12" t="n">
        <v>78.2966463651918</v>
      </c>
      <c r="D27" s="12" t="n">
        <v>110.029467173436</v>
      </c>
      <c r="E27" s="13" t="n">
        <v>136.109462985581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3</v>
      </c>
      <c r="B28" s="12" t="n">
        <v>607.584992772975</v>
      </c>
      <c r="C28" s="12" t="n">
        <v>44.2384774376405</v>
      </c>
      <c r="D28" s="12" t="n">
        <v>177.633282160479</v>
      </c>
      <c r="E28" s="13" t="n">
        <v>385.713233174855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4</v>
      </c>
      <c r="B29" s="12" t="n">
        <v>262.013948411274</v>
      </c>
      <c r="C29" s="12" t="n">
        <v>47.637601355685</v>
      </c>
      <c r="D29" s="12" t="n">
        <v>77.026388004586</v>
      </c>
      <c r="E29" s="13" t="n">
        <v>137.349959051003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5</v>
      </c>
      <c r="B30" s="12" t="n">
        <v>293.948347329633</v>
      </c>
      <c r="C30" s="12" t="n">
        <v>57.25674208301</v>
      </c>
      <c r="D30" s="12" t="n">
        <v>97.7323197805095</v>
      </c>
      <c r="E30" s="13" t="n">
        <v>138.959285466114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6</v>
      </c>
      <c r="B31" s="12" t="n">
        <v>312.185429423567</v>
      </c>
      <c r="C31" s="12" t="n">
        <v>64.042376568066</v>
      </c>
      <c r="D31" s="12" t="n">
        <v>86.817422284088</v>
      </c>
      <c r="E31" s="13" t="n">
        <v>161.325630571413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7</v>
      </c>
      <c r="B32" s="12" t="n">
        <v>308.905166857565</v>
      </c>
      <c r="C32" s="12" t="n">
        <v>75.79747590353</v>
      </c>
      <c r="D32" s="12" t="n">
        <v>107.604185114505</v>
      </c>
      <c r="E32" s="13" t="n">
        <v>125.503505839531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8</v>
      </c>
      <c r="B33" s="12" t="n">
        <v>138.197799946792</v>
      </c>
      <c r="C33" s="12" t="n">
        <v>33.9157269797283</v>
      </c>
      <c r="D33" s="12" t="n">
        <v>32.8272433689724</v>
      </c>
      <c r="E33" s="13" t="n">
        <v>71.4548295980909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14"/>
      <c r="H34" s="14"/>
    </row>
    <row r="35" customFormat="fals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RANK(B2,$B$2:$B$64,0)</f>
        <v>#REF!</v>
      </c>
    </row>
    <row r="3" customFormat="false" ht="1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RANK(B3,$B$2:$B$64,0)</f>
        <v>#REF!</v>
      </c>
    </row>
    <row r="4" customFormat="false" ht="15" hidden="false" customHeight="false" outlineLevel="0" collapsed="false">
      <c r="A4" s="31" t="str">
        <f aca="false">广东县域地区生产总值!A6</f>
        <v>南澳县</v>
      </c>
      <c r="B4" s="31" t="n">
        <f aca="false">广东县域地区生产总值!B6</f>
        <v>34.7257722198508</v>
      </c>
      <c r="C4" s="31" t="e">
        <f aca="false">RANK(B4,$B$2:$B$64,0)</f>
        <v>#REF!</v>
      </c>
    </row>
    <row r="5" customFormat="false" ht="15" hidden="false" customHeight="false" outlineLevel="0" collapsed="false">
      <c r="A5" s="31" t="str">
        <f aca="false">广东县域地区生产总值!A7</f>
        <v>乐昌市</v>
      </c>
      <c r="B5" s="31" t="n">
        <f aca="false">广东县域地区生产总值!B7</f>
        <v>137.711370859257</v>
      </c>
      <c r="C5" s="31" t="e">
        <f aca="false">RANK(B5,$B$2:$B$64,0)</f>
        <v>#REF!</v>
      </c>
    </row>
    <row r="6" customFormat="false" ht="15" hidden="false" customHeight="false" outlineLevel="0" collapsed="false">
      <c r="A6" s="31" t="str">
        <f aca="false">广东县域地区生产总值!A8</f>
        <v>南雄市</v>
      </c>
      <c r="B6" s="31" t="n">
        <f aca="false">广东县域地区生产总值!B8</f>
        <v>131.897247510446</v>
      </c>
      <c r="C6" s="31" t="e">
        <f aca="false">RANK(B6,$B$2:$B$64,0)</f>
        <v>#REF!</v>
      </c>
    </row>
    <row r="7" customFormat="false" ht="15" hidden="false" customHeight="false" outlineLevel="0" collapsed="false">
      <c r="A7" s="31" t="str">
        <f aca="false">广东县域地区生产总值!A9</f>
        <v>仁化县</v>
      </c>
      <c r="B7" s="31" t="n">
        <f aca="false">广东县域地区生产总值!B9</f>
        <v>111.429990149795</v>
      </c>
      <c r="C7" s="31" t="e">
        <f aca="false">RANK(B7,$B$2:$B$64,0)</f>
        <v>#REF!</v>
      </c>
    </row>
    <row r="8" customFormat="false" ht="15" hidden="false" customHeight="false" outlineLevel="0" collapsed="false">
      <c r="A8" s="31" t="str">
        <f aca="false">广东县域地区生产总值!A10</f>
        <v>始兴县</v>
      </c>
      <c r="B8" s="31" t="n">
        <f aca="false">广东县域地区生产总值!B10</f>
        <v>98.1554006411551</v>
      </c>
      <c r="C8" s="31" t="e">
        <f aca="false">RANK(B8,$B$2:$B$64,0)</f>
        <v>#REF!</v>
      </c>
    </row>
    <row r="9" customFormat="false" ht="15" hidden="false" customHeight="false" outlineLevel="0" collapsed="false">
      <c r="A9" s="31" t="str">
        <f aca="false">广东县域地区生产总值!A11</f>
        <v>翁源县</v>
      </c>
      <c r="B9" s="31" t="n">
        <f aca="false">广东县域地区生产总值!B11</f>
        <v>128.274796176026</v>
      </c>
      <c r="C9" s="31" t="e">
        <f aca="false">RANK(B9,$B$2:$B$64,0)</f>
        <v>#REF!</v>
      </c>
    </row>
    <row r="10" customFormat="false" ht="15" hidden="false" customHeight="false" outlineLevel="0" collapsed="false">
      <c r="A10" s="31" t="str">
        <f aca="false">广东县域地区生产总值!A12</f>
        <v>新丰县</v>
      </c>
      <c r="B10" s="31" t="n">
        <f aca="false">广东县域地区生产总值!B12</f>
        <v>80.5217691577034</v>
      </c>
      <c r="C10" s="31" t="e">
        <f aca="false">RANK(B10,$B$2:$B$64,0)</f>
        <v>#REF!</v>
      </c>
    </row>
    <row r="11" customFormat="false" ht="15" hidden="false" customHeight="false" outlineLevel="0" collapsed="false">
      <c r="A11" s="31" t="str">
        <f aca="false">广东县域地区生产总值!A13</f>
        <v>乳源县</v>
      </c>
      <c r="B11" s="31" t="n">
        <f aca="false">广东县域地区生产总值!B13</f>
        <v>107.522566028307</v>
      </c>
      <c r="C11" s="31" t="e">
        <f aca="false">RANK(B11,$B$2:$B$64,0)</f>
        <v>#REF!</v>
      </c>
    </row>
    <row r="12" customFormat="false" ht="15" hidden="false" customHeight="false" outlineLevel="0" collapsed="false">
      <c r="A12" s="31" t="str">
        <f aca="false">广东县域地区生产总值!A14</f>
        <v>东源县</v>
      </c>
      <c r="B12" s="31" t="n">
        <f aca="false">广东县域地区生产总值!B14</f>
        <v>167.191359375655</v>
      </c>
      <c r="C12" s="31" t="e">
        <f aca="false">RANK(B12,$B$2:$B$64,0)</f>
        <v>#REF!</v>
      </c>
    </row>
    <row r="13" customFormat="false" ht="15" hidden="false" customHeight="false" outlineLevel="0" collapsed="false">
      <c r="A13" s="31" t="str">
        <f aca="false">广东县域地区生产总值!A15</f>
        <v>和平县</v>
      </c>
      <c r="B13" s="31" t="n">
        <f aca="false">广东县域地区生产总值!B15</f>
        <v>127.872098181747</v>
      </c>
      <c r="C13" s="31" t="e">
        <f aca="false">RANK(B13,$B$2:$B$64,0)</f>
        <v>#REF!</v>
      </c>
    </row>
    <row r="14" customFormat="false" ht="15" hidden="false" customHeight="false" outlineLevel="0" collapsed="false">
      <c r="A14" s="31" t="str">
        <f aca="false">广东县域地区生产总值!A16</f>
        <v>龙川县</v>
      </c>
      <c r="B14" s="31" t="n">
        <f aca="false">广东县域地区生产总值!B16</f>
        <v>170.246605236053</v>
      </c>
      <c r="C14" s="31" t="e">
        <f aca="false">RANK(B14,$B$2:$B$64,0)</f>
        <v>#REF!</v>
      </c>
    </row>
    <row r="15" customFormat="false" ht="15" hidden="false" customHeight="false" outlineLevel="0" collapsed="false">
      <c r="A15" s="31" t="str">
        <f aca="false">广东县域地区生产总值!A17</f>
        <v>紫金县</v>
      </c>
      <c r="B15" s="31" t="n">
        <f aca="false">广东县域地区生产总值!B17</f>
        <v>188.114573413804</v>
      </c>
      <c r="C15" s="31" t="e">
        <f aca="false">RANK(B15,$B$2:$B$64,0)</f>
        <v>#REF!</v>
      </c>
    </row>
    <row r="16" customFormat="false" ht="15" hidden="false" customHeight="false" outlineLevel="0" collapsed="false">
      <c r="A16" s="31" t="str">
        <f aca="false">广东县域地区生产总值!A18</f>
        <v>连平县</v>
      </c>
      <c r="B16" s="31" t="n">
        <f aca="false">广东县域地区生产总值!B18</f>
        <v>97.8227756618713</v>
      </c>
      <c r="C16" s="31" t="e">
        <f aca="false">RANK(B16,$B$2:$B$64,0)</f>
        <v>#REF!</v>
      </c>
    </row>
    <row r="17" customFormat="false" ht="15" hidden="false" customHeight="false" outlineLevel="0" collapsed="false">
      <c r="A17" s="31" t="str">
        <f aca="false">广东县域地区生产总值!A19</f>
        <v>兴宁市</v>
      </c>
      <c r="B17" s="31" t="n">
        <f aca="false">广东县域地区生产总值!B19</f>
        <v>196.316910992515</v>
      </c>
      <c r="C17" s="31" t="e">
        <f aca="false">RANK(B17,$B$2:$B$64,0)</f>
        <v>#REF!</v>
      </c>
    </row>
    <row r="18" customFormat="false" ht="15" hidden="false" customHeight="false" outlineLevel="0" collapsed="false">
      <c r="A18" s="31" t="str">
        <f aca="false">广东县域地区生产总值!A20</f>
        <v>平远县</v>
      </c>
      <c r="B18" s="31" t="n">
        <f aca="false">广东县域地区生产总值!B20</f>
        <v>85.6602773346229</v>
      </c>
      <c r="C18" s="31" t="e">
        <f aca="false">RANK(B18,$B$2:$B$64,0)</f>
        <v>#REF!</v>
      </c>
    </row>
    <row r="19" customFormat="false" ht="15" hidden="false" customHeight="false" outlineLevel="0" collapsed="false">
      <c r="A19" s="31" t="str">
        <f aca="false">广东县域地区生产总值!A21</f>
        <v>蕉岭县</v>
      </c>
      <c r="B19" s="31" t="n">
        <f aca="false">广东县域地区生产总值!B21</f>
        <v>106.40144594323</v>
      </c>
      <c r="C19" s="31" t="e">
        <f aca="false">RANK(B19,$B$2:$B$64,0)</f>
        <v>#REF!</v>
      </c>
    </row>
    <row r="20" customFormat="false" ht="15" hidden="false" customHeight="false" outlineLevel="0" collapsed="false">
      <c r="A20" s="31" t="str">
        <f aca="false">广东县域地区生产总值!A22</f>
        <v>大埔县</v>
      </c>
      <c r="B20" s="31" t="n">
        <f aca="false">广东县域地区生产总值!B22</f>
        <v>100.271540481243</v>
      </c>
      <c r="C20" s="31" t="e">
        <f aca="false">RANK(B20,$B$2:$B$64,0)</f>
        <v>#REF!</v>
      </c>
    </row>
    <row r="21" customFormat="false" ht="15" hidden="false" customHeight="false" outlineLevel="0" collapsed="false">
      <c r="A21" s="31" t="str">
        <f aca="false">广东县域地区生产总值!A23</f>
        <v>丰顺县</v>
      </c>
      <c r="B21" s="31" t="n">
        <f aca="false">广东县域地区生产总值!B23</f>
        <v>118.681177361806</v>
      </c>
      <c r="C21" s="31" t="e">
        <f aca="false">RANK(B21,$B$2:$B$64,0)</f>
        <v>#REF!</v>
      </c>
    </row>
    <row r="22" customFormat="false" ht="15" hidden="false" customHeight="false" outlineLevel="0" collapsed="false">
      <c r="A22" s="31" t="str">
        <f aca="false">广东县域地区生产总值!A24</f>
        <v>五华县</v>
      </c>
      <c r="B22" s="31" t="n">
        <f aca="false">广东县域地区生产总值!B24</f>
        <v>175.841063001547</v>
      </c>
      <c r="C22" s="31" t="e">
        <f aca="false">RANK(B22,$B$2:$B$64,0)</f>
        <v>#REF!</v>
      </c>
    </row>
    <row r="23" customFormat="false" ht="15" hidden="false" customHeight="false" outlineLevel="0" collapsed="false">
      <c r="A23" s="31" t="str">
        <f aca="false">广东县域地区生产总值!A25</f>
        <v>惠东县</v>
      </c>
      <c r="B23" s="31" t="n">
        <f aca="false">广东县域地区生产总值!B25</f>
        <v>710.869516102697</v>
      </c>
      <c r="C23" s="31" t="e">
        <f aca="false">RANK(B23,$B$2:$B$64,0)</f>
        <v>#REF!</v>
      </c>
    </row>
    <row r="24" customFormat="false" ht="15" hidden="false" customHeight="false" outlineLevel="0" collapsed="false">
      <c r="A24" s="31" t="str">
        <f aca="false">广东县域地区生产总值!A26</f>
        <v>博罗县</v>
      </c>
      <c r="B24" s="31" t="n">
        <f aca="false">广东县域地区生产总值!B26</f>
        <v>741.462540711876</v>
      </c>
      <c r="C24" s="31" t="e">
        <f aca="false">RANK(B24,$B$2:$B$64,0)</f>
        <v>#REF!</v>
      </c>
    </row>
    <row r="25" customFormat="false" ht="15" hidden="false" customHeight="false" outlineLevel="0" collapsed="false">
      <c r="A25" s="31" t="str">
        <f aca="false">广东县域地区生产总值!A27</f>
        <v>龙门县</v>
      </c>
      <c r="B25" s="31" t="n">
        <f aca="false">广东县域地区生产总值!B27</f>
        <v>187.86748553887</v>
      </c>
      <c r="C25" s="31" t="e">
        <f aca="false">RANK(B25,$B$2:$B$64,0)</f>
        <v>#REF!</v>
      </c>
    </row>
    <row r="26" customFormat="false" ht="15" hidden="false" customHeight="false" outlineLevel="0" collapsed="false">
      <c r="A26" s="31" t="str">
        <f aca="false">广东县域地区生产总值!A28</f>
        <v>陆丰市</v>
      </c>
      <c r="B26" s="31" t="n">
        <f aca="false">广东县域地区生产总值!B28</f>
        <v>423.896101152827</v>
      </c>
      <c r="C26" s="31" t="e">
        <f aca="false">RANK(B26,$B$2:$B$64,0)</f>
        <v>#REF!</v>
      </c>
    </row>
    <row r="27" customFormat="false" ht="15" hidden="false" customHeight="false" outlineLevel="0" collapsed="false">
      <c r="A27" s="31" t="str">
        <f aca="false">广东县域地区生产总值!A29</f>
        <v>海丰县</v>
      </c>
      <c r="B27" s="31" t="n">
        <f aca="false">广东县域地区生产总值!B29</f>
        <v>406.142487530699</v>
      </c>
      <c r="C27" s="31" t="e">
        <f aca="false">RANK(B27,$B$2:$B$64,0)</f>
        <v>#REF!</v>
      </c>
    </row>
    <row r="28" customFormat="false" ht="15" hidden="false" customHeight="false" outlineLevel="0" collapsed="false">
      <c r="A28" s="31" t="str">
        <f aca="false">广东县域地区生产总值!A30</f>
        <v>陆河县</v>
      </c>
      <c r="B28" s="31" t="n">
        <f aca="false">广东县域地区生产总值!B30</f>
        <v>100.770165089549</v>
      </c>
      <c r="C28" s="31" t="e">
        <f aca="false">RANK(B28,$B$2:$B$64,0)</f>
        <v>#REF!</v>
      </c>
    </row>
    <row r="29" customFormat="false" ht="15" hidden="false" customHeight="false" outlineLevel="0" collapsed="false">
      <c r="A29" s="31" t="str">
        <f aca="false">广东县域地区生产总值!A31</f>
        <v>台山市</v>
      </c>
      <c r="B29" s="31" t="n">
        <f aca="false">广东县域地区生产总值!B31</f>
        <v>503.229174011663</v>
      </c>
      <c r="C29" s="31" t="e">
        <f aca="false">RANK(B29,$B$2:$B$64,0)</f>
        <v>#REF!</v>
      </c>
    </row>
    <row r="30" customFormat="false" ht="15" hidden="false" customHeight="false" outlineLevel="0" collapsed="false">
      <c r="A30" s="31" t="str">
        <f aca="false">广东县域地区生产总值!A32</f>
        <v>开平市</v>
      </c>
      <c r="B30" s="31" t="n">
        <f aca="false">广东县域地区生产总值!B32</f>
        <v>438.449263314077</v>
      </c>
      <c r="C30" s="31" t="e">
        <f aca="false">RANK(B30,$B$2:$B$64,0)</f>
        <v>#REF!</v>
      </c>
    </row>
    <row r="31" customFormat="false" ht="15" hidden="false" customHeight="false" outlineLevel="0" collapsed="false">
      <c r="A31" s="31" t="str">
        <f aca="false">广东县域地区生产总值!A33</f>
        <v>鹤山市</v>
      </c>
      <c r="B31" s="31" t="n">
        <f aca="false">广东县域地区生产总值!B33</f>
        <v>440.693583495386</v>
      </c>
      <c r="C31" s="31" t="e">
        <f aca="false">RANK(B31,$B$2:$B$64,0)</f>
        <v>#REF!</v>
      </c>
    </row>
    <row r="32" customFormat="false" ht="15" hidden="false" customHeight="false" outlineLevel="0" collapsed="false">
      <c r="A32" s="31" t="str">
        <f aca="false">广东县域地区生产总值!A34</f>
        <v>恩平市</v>
      </c>
      <c r="B32" s="31" t="n">
        <f aca="false">广东县域地区生产总值!B34</f>
        <v>205.722546458574</v>
      </c>
      <c r="C32" s="31" t="e">
        <f aca="false">RANK(B32,$B$2:$B$64,0)</f>
        <v>#REF!</v>
      </c>
    </row>
    <row r="33" customFormat="false" ht="15" hidden="false" customHeight="false" outlineLevel="0" collapsed="false">
      <c r="A33" s="32" t="str">
        <f aca="false">'广东县域地区生产总值(续)'!A6</f>
        <v>阳春市</v>
      </c>
      <c r="B33" s="32" t="n">
        <f aca="false">'广东县域地区生产总值(续)'!B6</f>
        <v>366.773280637725</v>
      </c>
      <c r="C33" s="32" t="e">
        <f aca="false">RANK(B33,$B$2:$B$64,0)</f>
        <v>#REF!</v>
      </c>
    </row>
    <row r="34" customFormat="false" ht="15" hidden="false" customHeight="false" outlineLevel="0" collapsed="false">
      <c r="A34" s="32" t="e">
        <f aca="false">#REF!</f>
        <v>#REF!</v>
      </c>
      <c r="B34" s="32" t="e">
        <f aca="false">#REF!</f>
        <v>#REF!</v>
      </c>
      <c r="C34" s="32" t="e">
        <f aca="false">RANK(B34,$B$2:$B$64,0)</f>
        <v>#REF!</v>
      </c>
    </row>
    <row r="35" customFormat="false" ht="15" hidden="false" customHeight="false" outlineLevel="0" collapsed="false">
      <c r="A35" s="32" t="str">
        <f aca="false">'广东县域地区生产总值(续)'!A7</f>
        <v>阳西县</v>
      </c>
      <c r="B35" s="32" t="n">
        <f aca="false">'广东县域地区生产总值(续)'!B7</f>
        <v>244.08684415187</v>
      </c>
      <c r="C35" s="32" t="e">
        <f aca="false">RANK(B35,$B$2:$B$64,0)</f>
        <v>#REF!</v>
      </c>
    </row>
    <row r="36" customFormat="false" ht="15" hidden="false" customHeight="false" outlineLevel="0" collapsed="false">
      <c r="A36" s="32" t="str">
        <f aca="false">'广东县域地区生产总值(续)'!A8</f>
        <v>雷州市</v>
      </c>
      <c r="B36" s="32" t="n">
        <f aca="false">'广东县域地区生产总值(续)'!B8</f>
        <v>354.122611760167</v>
      </c>
      <c r="C36" s="32" t="e">
        <f aca="false">RANK(B36,$B$2:$B$64,0)</f>
        <v>#REF!</v>
      </c>
    </row>
    <row r="37" customFormat="false" ht="15" hidden="false" customHeight="false" outlineLevel="0" collapsed="false">
      <c r="A37" s="32" t="str">
        <f aca="false">'广东县域地区生产总值(续)'!A9</f>
        <v>廉江市</v>
      </c>
      <c r="B37" s="32" t="n">
        <f aca="false">'广东县域地区生产总值(续)'!B9</f>
        <v>516.157247067491</v>
      </c>
      <c r="C37" s="32" t="e">
        <f aca="false">RANK(B37,$B$2:$B$64,0)</f>
        <v>#REF!</v>
      </c>
    </row>
    <row r="38" customFormat="false" ht="15" hidden="false" customHeight="false" outlineLevel="0" collapsed="false">
      <c r="A38" s="32" t="str">
        <f aca="false">'广东县域地区生产总值(续)'!A10</f>
        <v>吴川市</v>
      </c>
      <c r="B38" s="32" t="n">
        <f aca="false">'广东县域地区生产总值(续)'!B10</f>
        <v>304.412714669472</v>
      </c>
      <c r="C38" s="32" t="e">
        <f aca="false">RANK(B38,$B$2:$B$64,0)</f>
        <v>#REF!</v>
      </c>
    </row>
    <row r="39" customFormat="false" ht="15" hidden="false" customHeight="false" outlineLevel="0" collapsed="false">
      <c r="A39" s="32" t="str">
        <f aca="false">'广东县域地区生产总值(续)'!A11</f>
        <v>遂溪县</v>
      </c>
      <c r="B39" s="32" t="n">
        <f aca="false">'广东县域地区生产总值(续)'!B11</f>
        <v>415.483115734685</v>
      </c>
      <c r="C39" s="32" t="e">
        <f aca="false">RANK(B39,$B$2:$B$64,0)</f>
        <v>#REF!</v>
      </c>
    </row>
    <row r="40" customFormat="false" ht="15" hidden="false" customHeight="false" outlineLevel="0" collapsed="false">
      <c r="A40" s="32" t="str">
        <f aca="false">'广东县域地区生产总值(续)'!A12</f>
        <v>徐闻县</v>
      </c>
      <c r="B40" s="32" t="n">
        <f aca="false">'广东县域地区生产总值(续)'!B12</f>
        <v>213.58989926461</v>
      </c>
      <c r="C40" s="32" t="e">
        <f aca="false">RANK(B40,$B$2:$B$64,0)</f>
        <v>#REF!</v>
      </c>
    </row>
    <row r="41" customFormat="false" ht="15" hidden="false" customHeight="false" outlineLevel="0" collapsed="false">
      <c r="A41" s="32" t="str">
        <f aca="false">'广东县域地区生产总值(续)'!A13</f>
        <v>信宜市</v>
      </c>
      <c r="B41" s="32" t="n">
        <f aca="false">'广东县域地区生产总值(续)'!B13</f>
        <v>522.231701431986</v>
      </c>
      <c r="C41" s="32" t="e">
        <f aca="false">RANK(B41,$B$2:$B$64,0)</f>
        <v>#REF!</v>
      </c>
    </row>
    <row r="42" customFormat="false" ht="15" hidden="false" customHeight="false" outlineLevel="0" collapsed="false">
      <c r="A42" s="32" t="str">
        <f aca="false">'广东县域地区生产总值(续)'!A14</f>
        <v>高州市</v>
      </c>
      <c r="B42" s="32" t="n">
        <f aca="false">'广东县域地区生产总值(续)'!B14</f>
        <v>687.164694863504</v>
      </c>
      <c r="C42" s="32" t="e">
        <f aca="false">RANK(B42,$B$2:$B$64,0)</f>
        <v>#REF!</v>
      </c>
    </row>
    <row r="43" customFormat="false" ht="15" hidden="false" customHeight="false" outlineLevel="0" collapsed="false">
      <c r="A43" s="32" t="str">
        <f aca="false">'广东县域地区生产总值(续)'!A15</f>
        <v>化州市</v>
      </c>
      <c r="B43" s="32" t="n">
        <f aca="false">'广东县域地区生产总值(续)'!B15</f>
        <v>625.351792203873</v>
      </c>
      <c r="C43" s="32" t="e">
        <f aca="false">RANK(B43,$B$2:$B$64,0)</f>
        <v>#REF!</v>
      </c>
    </row>
    <row r="44" customFormat="false" ht="15" hidden="false" customHeight="false" outlineLevel="0" collapsed="false">
      <c r="A44" s="32" t="e">
        <f aca="false">#REF!</f>
        <v>#REF!</v>
      </c>
      <c r="B44" s="32" t="e">
        <f aca="false">#REF!</f>
        <v>#REF!</v>
      </c>
      <c r="C44" s="32" t="e">
        <f aca="false">RANK(B44,$B$2:$B$64,0)</f>
        <v>#REF!</v>
      </c>
    </row>
    <row r="45" customFormat="false" ht="15" hidden="false" customHeight="false" outlineLevel="0" collapsed="false">
      <c r="A45" s="32" t="str">
        <f aca="false">'广东县域地区生产总值(续)'!A16</f>
        <v>四会市</v>
      </c>
      <c r="B45" s="32" t="n">
        <f aca="false">'广东县域地区生产总值(续)'!B16</f>
        <v>725.218267958242</v>
      </c>
      <c r="C45" s="32" t="e">
        <f aca="false">RANK(B45,$B$2:$B$64,0)</f>
        <v>#REF!</v>
      </c>
    </row>
    <row r="46" customFormat="false" ht="15" hidden="false" customHeight="false" outlineLevel="0" collapsed="false">
      <c r="A46" s="32" t="e">
        <f aca="false">#REF!</f>
        <v>#REF!</v>
      </c>
      <c r="B46" s="32" t="e">
        <f aca="false">#REF!</f>
        <v>#REF!</v>
      </c>
      <c r="C46" s="32" t="e">
        <f aca="false">RANK(B46,$B$2:$B$64,0)</f>
        <v>#REF!</v>
      </c>
    </row>
    <row r="47" customFormat="false" ht="15" hidden="false" customHeight="false" outlineLevel="0" collapsed="false">
      <c r="A47" s="32" t="str">
        <f aca="false">'广东县域地区生产总值(续)'!A17</f>
        <v>广宁县</v>
      </c>
      <c r="B47" s="32" t="n">
        <f aca="false">'广东县域地区生产总值(续)'!B17</f>
        <v>176.796196982725</v>
      </c>
      <c r="C47" s="32" t="e">
        <f aca="false">RANK(B47,$B$2:$B$64,0)</f>
        <v>#REF!</v>
      </c>
    </row>
    <row r="48" customFormat="false" ht="15" hidden="false" customHeight="false" outlineLevel="0" collapsed="false">
      <c r="A48" s="32" t="str">
        <f aca="false">'广东县域地区生产总值(续)'!A18</f>
        <v>德庆县</v>
      </c>
      <c r="B48" s="32" t="n">
        <f aca="false">'广东县域地区生产总值(续)'!B18</f>
        <v>175.652831078318</v>
      </c>
      <c r="C48" s="32" t="e">
        <f aca="false">RANK(B48,$B$2:$B$64,0)</f>
        <v>#REF!</v>
      </c>
    </row>
    <row r="49" customFormat="false" ht="15" hidden="false" customHeight="false" outlineLevel="0" collapsed="false">
      <c r="A49" s="32" t="str">
        <f aca="false">'广东县域地区生产总值(续)'!A19</f>
        <v>封开县</v>
      </c>
      <c r="B49" s="32" t="n">
        <f aca="false">'广东县域地区生产总值(续)'!B19</f>
        <v>164.316850114601</v>
      </c>
      <c r="C49" s="32" t="e">
        <f aca="false">RANK(B49,$B$2:$B$64,0)</f>
        <v>#REF!</v>
      </c>
    </row>
    <row r="50" customFormat="false" ht="15" hidden="false" customHeight="false" outlineLevel="0" collapsed="false">
      <c r="A50" s="32" t="str">
        <f aca="false">'广东县域地区生产总值(续)'!A20</f>
        <v>怀集县</v>
      </c>
      <c r="B50" s="32" t="n">
        <f aca="false">'广东县域地区生产总值(续)'!B20</f>
        <v>276.674688142363</v>
      </c>
      <c r="C50" s="32" t="e">
        <f aca="false">RANK(B50,$B$2:$B$64,0)</f>
        <v>#REF!</v>
      </c>
    </row>
    <row r="51" customFormat="false" ht="15" hidden="false" customHeight="false" outlineLevel="0" collapsed="false">
      <c r="A51" s="32" t="str">
        <f aca="false">'广东县域地区生产总值(续)'!A21</f>
        <v>英德市</v>
      </c>
      <c r="B51" s="32" t="n">
        <f aca="false">'广东县域地区生产总值(续)'!B21</f>
        <v>403.674403742798</v>
      </c>
      <c r="C51" s="32" t="e">
        <f aca="false">RANK(B51,$B$2:$B$64,0)</f>
        <v>#REF!</v>
      </c>
    </row>
    <row r="52" customFormat="false" ht="15" hidden="false" customHeight="false" outlineLevel="0" collapsed="false">
      <c r="A52" s="32" t="str">
        <f aca="false">'广东县域地区生产总值(续)'!A22</f>
        <v>连州市</v>
      </c>
      <c r="B52" s="32" t="n">
        <f aca="false">'广东县域地区生产总值(续)'!B22</f>
        <v>181.426704729144</v>
      </c>
      <c r="C52" s="32" t="e">
        <f aca="false">RANK(B52,$B$2:$B$64,0)</f>
        <v>#REF!</v>
      </c>
    </row>
    <row r="53" customFormat="false" ht="15" hidden="false" customHeight="false" outlineLevel="0" collapsed="false">
      <c r="A53" s="32" t="str">
        <f aca="false">'广东县域地区生产总值(续)'!A23</f>
        <v>佛冈县</v>
      </c>
      <c r="B53" s="32" t="n">
        <f aca="false">'广东县域地区生产总值(续)'!B23</f>
        <v>158.516164371005</v>
      </c>
      <c r="C53" s="32" t="e">
        <f aca="false">RANK(B53,$B$2:$B$64,0)</f>
        <v>#REF!</v>
      </c>
    </row>
    <row r="54" customFormat="false" ht="15" hidden="false" customHeight="false" outlineLevel="0" collapsed="false">
      <c r="A54" s="32" t="str">
        <f aca="false">'广东县域地区生产总值(续)'!A24</f>
        <v>阳山县</v>
      </c>
      <c r="B54" s="32" t="n">
        <f aca="false">'广东县域地区生产总值(续)'!B24</f>
        <v>139.062798671407</v>
      </c>
      <c r="C54" s="32" t="e">
        <f aca="false">RANK(B54,$B$2:$B$64,0)</f>
        <v>#REF!</v>
      </c>
    </row>
    <row r="55" customFormat="false" ht="15" hidden="false" customHeight="false" outlineLevel="0" collapsed="false">
      <c r="A55" s="32" t="str">
        <f aca="false">'广东县域地区生产总值(续)'!A25</f>
        <v>连山县</v>
      </c>
      <c r="B55" s="32" t="n">
        <f aca="false">'广东县域地区生产总值(续)'!B25</f>
        <v>42.1150478231666</v>
      </c>
      <c r="C55" s="32" t="e">
        <f aca="false">RANK(B55,$B$2:$B$64,0)</f>
        <v>#REF!</v>
      </c>
    </row>
    <row r="56" customFormat="false" ht="15" hidden="false" customHeight="false" outlineLevel="0" collapsed="false">
      <c r="A56" s="32" t="str">
        <f aca="false">'广东县域地区生产总值(续)'!A26</f>
        <v>连南县</v>
      </c>
      <c r="B56" s="32" t="n">
        <f aca="false">'广东县域地区生产总值(续)'!B26</f>
        <v>67.4995170918138</v>
      </c>
      <c r="C56" s="32" t="e">
        <f aca="false">RANK(B56,$B$2:$B$64,0)</f>
        <v>#REF!</v>
      </c>
    </row>
    <row r="57" customFormat="false" ht="15" hidden="false" customHeight="false" outlineLevel="0" collapsed="false">
      <c r="A57" s="32" t="str">
        <f aca="false">'广东县域地区生产总值(续)'!A27</f>
        <v>饶平县</v>
      </c>
      <c r="B57" s="32" t="n">
        <f aca="false">'广东县域地区生产总值(续)'!B27</f>
        <v>324.435576524209</v>
      </c>
      <c r="C57" s="32" t="e">
        <f aca="false">RANK(B57,$B$2:$B$64,0)</f>
        <v>#REF!</v>
      </c>
    </row>
    <row r="58" customFormat="false" ht="15" hidden="false" customHeight="false" outlineLevel="0" collapsed="false">
      <c r="A58" s="32" t="str">
        <f aca="false">'广东县域地区生产总值(续)'!A28</f>
        <v>普宁市</v>
      </c>
      <c r="B58" s="32" t="n">
        <f aca="false">'广东县域地区生产总值(续)'!B28</f>
        <v>607.584992772975</v>
      </c>
      <c r="C58" s="32" t="e">
        <f aca="false">RANK(B58,$B$2:$B$64,0)</f>
        <v>#REF!</v>
      </c>
    </row>
    <row r="59" customFormat="false" ht="15" hidden="false" customHeight="false" outlineLevel="0" collapsed="false">
      <c r="A59" s="32" t="str">
        <f aca="false">'广东县域地区生产总值(续)'!A29</f>
        <v>揭西县</v>
      </c>
      <c r="B59" s="32" t="n">
        <f aca="false">'广东县域地区生产总值(续)'!B29</f>
        <v>262.013948411274</v>
      </c>
      <c r="C59" s="32" t="e">
        <f aca="false">RANK(B59,$B$2:$B$64,0)</f>
        <v>#REF!</v>
      </c>
    </row>
    <row r="60" customFormat="false" ht="15" hidden="false" customHeight="false" outlineLevel="0" collapsed="false">
      <c r="A60" s="32" t="str">
        <f aca="false">'广东县域地区生产总值(续)'!A30</f>
        <v>惠来县</v>
      </c>
      <c r="B60" s="32" t="n">
        <f aca="false">'广东县域地区生产总值(续)'!B30</f>
        <v>293.948347329633</v>
      </c>
      <c r="C60" s="32" t="e">
        <f aca="false">RANK(B60,$B$2:$B$64,0)</f>
        <v>#REF!</v>
      </c>
    </row>
    <row r="61" customFormat="false" ht="15" hidden="false" customHeight="false" outlineLevel="0" collapsed="false">
      <c r="A61" s="32" t="str">
        <f aca="false">'广东县域地区生产总值(续)'!A31</f>
        <v>罗定市</v>
      </c>
      <c r="B61" s="32" t="n">
        <f aca="false">'广东县域地区生产总值(续)'!B31</f>
        <v>312.185429423567</v>
      </c>
      <c r="C61" s="32" t="e">
        <f aca="false">RANK(B61,$B$2:$B$64,0)</f>
        <v>#REF!</v>
      </c>
    </row>
    <row r="62" customFormat="false" ht="15" hidden="false" customHeight="false" outlineLevel="0" collapsed="false">
      <c r="A62" s="32" t="str">
        <f aca="false">'广东县域地区生产总值(续)'!A32</f>
        <v>新兴县</v>
      </c>
      <c r="B62" s="32" t="n">
        <f aca="false">'广东县域地区生产总值(续)'!B32</f>
        <v>308.905166857565</v>
      </c>
      <c r="C62" s="32" t="e">
        <f aca="false">RANK(B62,$B$2:$B$64,0)</f>
        <v>#REF!</v>
      </c>
    </row>
    <row r="63" customFormat="false" ht="15" hidden="false" customHeight="false" outlineLevel="0" collapsed="false">
      <c r="A63" s="32" t="str">
        <f aca="false">'广东县域地区生产总值(续)'!A33</f>
        <v>郁南县</v>
      </c>
      <c r="B63" s="32" t="n">
        <f aca="false">'广东县域地区生产总值(续)'!B33</f>
        <v>138.197799946792</v>
      </c>
      <c r="C63" s="32" t="e">
        <f aca="false">RANK(B63,$B$2:$B$64,0)</f>
        <v>#REF!</v>
      </c>
    </row>
    <row r="64" customFormat="false" ht="15" hidden="false" customHeight="false" outlineLevel="0" collapsed="false">
      <c r="A64" s="32" t="e">
        <f aca="false">#REF!</f>
        <v>#REF!</v>
      </c>
      <c r="B64" s="32" t="e">
        <f aca="false">#REF!</f>
        <v>#REF!</v>
      </c>
      <c r="C64" s="32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牧之</cp:lastModifiedBy>
  <cp:lastPrinted>2017-08-14T10:38:28Z</cp:lastPrinted>
  <dcterms:modified xsi:type="dcterms:W3CDTF">2022-08-31T1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2313</vt:lpwstr>
  </property>
</Properties>
</file>