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保险" sheetId="1" state="visible" r:id="rId2"/>
    <sheet name="社会保险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社会保险</t>
  </si>
  <si>
    <t xml:space="preserve">单位：人、万元</t>
  </si>
  <si>
    <t xml:space="preserve">全市</t>
  </si>
  <si>
    <t xml:space="preserve">市直</t>
  </si>
  <si>
    <t xml:space="preserve">源城区</t>
  </si>
  <si>
    <t xml:space="preserve">江东新区</t>
  </si>
  <si>
    <t xml:space="preserve">一、社会保险参保人数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养老保险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企业养老保险</t>
    </r>
  </si>
  <si>
    <t xml:space="preserve">     机关养老保险</t>
  </si>
  <si>
    <t xml:space="preserve">     城乡养老保险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工伤保险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失业保险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生育保险</t>
    </r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基本医疗保险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城镇职工基本医疗保险</t>
    </r>
  </si>
  <si>
    <t xml:space="preserve">     城乡居民医疗保险</t>
  </si>
  <si>
    <t xml:space="preserve">二、社会保险基金征缴收入</t>
  </si>
  <si>
    <t xml:space="preserve">     职业年金</t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医疗保险</t>
    </r>
  </si>
  <si>
    <t xml:space="preserve">     其他医疗保险</t>
  </si>
  <si>
    <t xml:space="preserve">三、社会保险待遇支付额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企业养老保险</t>
    </r>
  </si>
  <si>
    <t xml:space="preserve">    机关养老保险</t>
  </si>
  <si>
    <t xml:space="preserve">    职业年金</t>
  </si>
  <si>
    <t xml:space="preserve">    城乡养老保险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城镇职工基本医疗保险</t>
    </r>
  </si>
  <si>
    <t xml:space="preserve">    城乡居民医疗保险</t>
  </si>
  <si>
    <t xml:space="preserve">    其他医疗保险</t>
  </si>
  <si>
    <t xml:space="preserve">—244—</t>
  </si>
  <si>
    <t xml:space="preserve">社会保险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5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3.49"/>
    <col collapsed="false" customWidth="true" hidden="false" outlineLevel="0" max="5" min="5" style="2" width="13.4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9.9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5.2" hidden="false" customHeight="true" outlineLevel="0" collapsed="false">
      <c r="A4" s="8" t="s">
        <v>6</v>
      </c>
      <c r="B4" s="9" t="n">
        <f aca="false">B5+B9+B10+B11+B12</f>
        <v>5921834</v>
      </c>
      <c r="C4" s="9" t="n">
        <f aca="false">C5+C9+C10+C11+C12</f>
        <v>528567</v>
      </c>
      <c r="D4" s="9" t="n">
        <f aca="false">D5+D9+D10+D11+D12</f>
        <v>627135</v>
      </c>
      <c r="E4" s="10" t="n">
        <f aca="false">E5+E9+E10+E11+E12</f>
        <v>164209</v>
      </c>
    </row>
    <row r="5" customFormat="false" ht="15.2" hidden="false" customHeight="true" outlineLevel="0" collapsed="false">
      <c r="A5" s="11" t="s">
        <v>7</v>
      </c>
      <c r="B5" s="12" t="n">
        <v>1738388</v>
      </c>
      <c r="C5" s="12" t="n">
        <v>105901</v>
      </c>
      <c r="D5" s="12" t="n">
        <v>146945</v>
      </c>
      <c r="E5" s="13" t="n">
        <v>41649</v>
      </c>
      <c r="G5" s="14"/>
      <c r="H5" s="14"/>
    </row>
    <row r="6" customFormat="false" ht="15.2" hidden="false" customHeight="true" outlineLevel="0" collapsed="false">
      <c r="A6" s="11" t="s">
        <v>8</v>
      </c>
      <c r="B6" s="12" t="n">
        <v>349783</v>
      </c>
      <c r="C6" s="12" t="n">
        <v>93869</v>
      </c>
      <c r="D6" s="12" t="n">
        <v>73552</v>
      </c>
      <c r="E6" s="13" t="n">
        <v>10331</v>
      </c>
    </row>
    <row r="7" customFormat="false" ht="15.2" hidden="false" customHeight="true" outlineLevel="0" collapsed="false">
      <c r="A7" s="15" t="s">
        <v>9</v>
      </c>
      <c r="B7" s="12" t="n">
        <v>73238</v>
      </c>
      <c r="C7" s="12" t="n">
        <v>12032</v>
      </c>
      <c r="D7" s="12" t="n">
        <v>6833</v>
      </c>
      <c r="E7" s="13" t="n">
        <v>1681</v>
      </c>
    </row>
    <row r="8" customFormat="false" ht="15.2" hidden="false" customHeight="true" outlineLevel="0" collapsed="false">
      <c r="A8" s="15" t="s">
        <v>10</v>
      </c>
      <c r="B8" s="12" t="n">
        <v>1315367</v>
      </c>
      <c r="C8" s="12"/>
      <c r="D8" s="12" t="n">
        <v>66560</v>
      </c>
      <c r="E8" s="13" t="n">
        <v>29637</v>
      </c>
    </row>
    <row r="9" customFormat="false" ht="15.2" hidden="false" customHeight="true" outlineLevel="0" collapsed="false">
      <c r="A9" s="11" t="s">
        <v>11</v>
      </c>
      <c r="B9" s="12" t="n">
        <v>385435</v>
      </c>
      <c r="C9" s="12" t="n">
        <v>105711</v>
      </c>
      <c r="D9" s="12" t="n">
        <v>71120</v>
      </c>
      <c r="E9" s="13" t="n">
        <v>14292</v>
      </c>
    </row>
    <row r="10" customFormat="false" ht="15.2" hidden="false" customHeight="true" outlineLevel="0" collapsed="false">
      <c r="A10" s="11" t="s">
        <v>12</v>
      </c>
      <c r="B10" s="12" t="n">
        <v>289978</v>
      </c>
      <c r="C10" s="12" t="n">
        <v>94457</v>
      </c>
      <c r="D10" s="12" t="n">
        <v>58121</v>
      </c>
      <c r="E10" s="13" t="n">
        <v>9224</v>
      </c>
    </row>
    <row r="11" customFormat="false" ht="15.2" hidden="false" customHeight="true" outlineLevel="0" collapsed="false">
      <c r="A11" s="11" t="s">
        <v>13</v>
      </c>
      <c r="B11" s="12" t="n">
        <v>408123</v>
      </c>
      <c r="C11" s="12" t="n">
        <v>109238</v>
      </c>
      <c r="D11" s="12" t="n">
        <v>69449</v>
      </c>
      <c r="E11" s="13" t="n">
        <v>10169</v>
      </c>
    </row>
    <row r="12" customFormat="false" ht="15.2" hidden="false" customHeight="true" outlineLevel="0" collapsed="false">
      <c r="A12" s="11" t="s">
        <v>14</v>
      </c>
      <c r="B12" s="12" t="n">
        <v>3099910</v>
      </c>
      <c r="C12" s="12" t="n">
        <v>113260</v>
      </c>
      <c r="D12" s="12" t="n">
        <v>281500</v>
      </c>
      <c r="E12" s="13" t="n">
        <v>88875</v>
      </c>
    </row>
    <row r="13" customFormat="false" ht="15.2" hidden="false" customHeight="true" outlineLevel="0" collapsed="false">
      <c r="A13" s="11" t="s">
        <v>15</v>
      </c>
      <c r="B13" s="12" t="n">
        <v>435226</v>
      </c>
      <c r="C13" s="12" t="n">
        <v>113260</v>
      </c>
      <c r="D13" s="12" t="n">
        <v>76125</v>
      </c>
      <c r="E13" s="13" t="n">
        <v>11259</v>
      </c>
    </row>
    <row r="14" customFormat="false" ht="15.2" hidden="false" customHeight="true" outlineLevel="0" collapsed="false">
      <c r="A14" s="15" t="s">
        <v>16</v>
      </c>
      <c r="B14" s="12" t="n">
        <v>2664684</v>
      </c>
      <c r="C14" s="12"/>
      <c r="D14" s="12" t="n">
        <v>205375</v>
      </c>
      <c r="E14" s="13" t="n">
        <v>77616</v>
      </c>
    </row>
    <row r="15" customFormat="false" ht="15.2" hidden="false" customHeight="true" outlineLevel="0" collapsed="false">
      <c r="A15" s="15" t="s">
        <v>17</v>
      </c>
      <c r="B15" s="12" t="n">
        <f aca="false">B16+B21+B22+B23+B24</f>
        <v>889622.249339</v>
      </c>
      <c r="C15" s="12" t="n">
        <f aca="false">C16+C21+C22+C23+C24</f>
        <v>214198.514942</v>
      </c>
      <c r="D15" s="12" t="n">
        <f aca="false">D16+D21+D22+D23+D24</f>
        <v>121300.582185</v>
      </c>
      <c r="E15" s="13" t="n">
        <f aca="false">E16+E21+E22+E23+E24</f>
        <v>21143.641508</v>
      </c>
    </row>
    <row r="16" customFormat="false" ht="15.2" hidden="false" customHeight="true" outlineLevel="0" collapsed="false">
      <c r="A16" s="11" t="s">
        <v>7</v>
      </c>
      <c r="B16" s="12" t="n">
        <v>635981.187205</v>
      </c>
      <c r="C16" s="12" t="n">
        <v>164214.226682</v>
      </c>
      <c r="D16" s="12" t="n">
        <v>89388.64161</v>
      </c>
      <c r="E16" s="13" t="n">
        <v>14602.234543</v>
      </c>
    </row>
    <row r="17" customFormat="false" ht="15.2" hidden="false" customHeight="true" outlineLevel="0" collapsed="false">
      <c r="A17" s="11" t="s">
        <v>8</v>
      </c>
      <c r="B17" s="12" t="n">
        <v>314817.686983</v>
      </c>
      <c r="C17" s="12" t="n">
        <v>91488.459379</v>
      </c>
      <c r="D17" s="12" t="n">
        <v>62161.766854</v>
      </c>
      <c r="E17" s="13" t="n">
        <v>8113.271585</v>
      </c>
    </row>
    <row r="18" customFormat="false" ht="15.2" hidden="false" customHeight="true" outlineLevel="0" collapsed="false">
      <c r="A18" s="15" t="s">
        <v>9</v>
      </c>
      <c r="B18" s="12" t="n">
        <v>168421.942141</v>
      </c>
      <c r="C18" s="12" t="n">
        <v>42135.467023</v>
      </c>
      <c r="D18" s="12" t="n">
        <v>14201.083866</v>
      </c>
      <c r="E18" s="13" t="n">
        <v>3578.99694</v>
      </c>
    </row>
    <row r="19" customFormat="false" ht="15.2" hidden="false" customHeight="true" outlineLevel="0" collapsed="false">
      <c r="A19" s="15" t="s">
        <v>18</v>
      </c>
      <c r="B19" s="12" t="n">
        <v>136774.998006</v>
      </c>
      <c r="C19" s="12" t="n">
        <v>30590.30028</v>
      </c>
      <c r="D19" s="12" t="n">
        <v>10719.62639</v>
      </c>
      <c r="E19" s="13" t="n">
        <v>2584.885018</v>
      </c>
    </row>
    <row r="20" customFormat="false" ht="15.2" hidden="false" customHeight="true" outlineLevel="0" collapsed="false">
      <c r="A20" s="15" t="s">
        <v>10</v>
      </c>
      <c r="B20" s="12" t="n">
        <v>15966.560075</v>
      </c>
      <c r="C20" s="12"/>
      <c r="D20" s="12" t="n">
        <v>2306.1645</v>
      </c>
      <c r="E20" s="13" t="n">
        <v>325.081</v>
      </c>
    </row>
    <row r="21" customFormat="false" ht="15.2" hidden="false" customHeight="true" outlineLevel="0" collapsed="false">
      <c r="A21" s="11" t="s">
        <v>11</v>
      </c>
      <c r="B21" s="12" t="n">
        <v>4481.610849</v>
      </c>
      <c r="C21" s="12" t="n">
        <v>1200.634338</v>
      </c>
      <c r="D21" s="12" t="n">
        <v>737.517303</v>
      </c>
      <c r="E21" s="13" t="n">
        <v>229.311493</v>
      </c>
    </row>
    <row r="22" customFormat="false" ht="15.2" hidden="false" customHeight="true" outlineLevel="0" collapsed="false">
      <c r="A22" s="11" t="s">
        <v>12</v>
      </c>
      <c r="B22" s="12" t="n">
        <v>6457.451285</v>
      </c>
      <c r="C22" s="12" t="n">
        <v>2498.653922</v>
      </c>
      <c r="D22" s="12" t="n">
        <v>1166.423272</v>
      </c>
      <c r="E22" s="13" t="n">
        <v>230.095472</v>
      </c>
    </row>
    <row r="23" customFormat="false" ht="15.2" hidden="false" customHeight="true" outlineLevel="0" collapsed="false">
      <c r="A23" s="11" t="s">
        <v>13</v>
      </c>
      <c r="B23" s="12" t="n">
        <v>3746</v>
      </c>
      <c r="C23" s="12" t="n">
        <v>1147</v>
      </c>
      <c r="D23" s="12" t="n">
        <v>603</v>
      </c>
      <c r="E23" s="13" t="n">
        <v>83</v>
      </c>
    </row>
    <row r="24" customFormat="false" ht="15.2" hidden="false" customHeight="true" outlineLevel="0" collapsed="false">
      <c r="A24" s="11" t="s">
        <v>19</v>
      </c>
      <c r="B24" s="12" t="n">
        <v>238956</v>
      </c>
      <c r="C24" s="12" t="n">
        <v>45138</v>
      </c>
      <c r="D24" s="12" t="n">
        <v>29405</v>
      </c>
      <c r="E24" s="13" t="n">
        <v>5999</v>
      </c>
    </row>
    <row r="25" customFormat="false" ht="15.2" hidden="false" customHeight="true" outlineLevel="0" collapsed="false">
      <c r="A25" s="11" t="s">
        <v>15</v>
      </c>
      <c r="B25" s="12" t="n">
        <v>154250</v>
      </c>
      <c r="C25" s="12" t="n">
        <v>42630</v>
      </c>
      <c r="D25" s="12" t="n">
        <v>22562</v>
      </c>
      <c r="E25" s="13" t="n">
        <v>3466</v>
      </c>
    </row>
    <row r="26" customFormat="false" ht="15.2" hidden="false" customHeight="true" outlineLevel="0" collapsed="false">
      <c r="A26" s="15" t="s">
        <v>16</v>
      </c>
      <c r="B26" s="12" t="n">
        <v>79536</v>
      </c>
      <c r="C26" s="12"/>
      <c r="D26" s="12" t="n">
        <v>6258</v>
      </c>
      <c r="E26" s="13" t="n">
        <v>2386</v>
      </c>
    </row>
    <row r="27" customFormat="false" ht="15.2" hidden="false" customHeight="true" outlineLevel="0" collapsed="false">
      <c r="A27" s="15" t="s">
        <v>20</v>
      </c>
      <c r="B27" s="12" t="n">
        <v>5170</v>
      </c>
      <c r="C27" s="12" t="n">
        <v>2508</v>
      </c>
      <c r="D27" s="12" t="n">
        <v>585</v>
      </c>
      <c r="E27" s="13" t="n">
        <v>147</v>
      </c>
    </row>
    <row r="28" customFormat="false" ht="15.2" hidden="false" customHeight="true" outlineLevel="0" collapsed="false">
      <c r="A28" s="15" t="s">
        <v>21</v>
      </c>
      <c r="B28" s="12" t="n">
        <f aca="false">B29+B34+B35+B36+B37</f>
        <v>880185.272011</v>
      </c>
      <c r="C28" s="12" t="n">
        <f aca="false">C29+C34+C35+C36+C37</f>
        <v>102741.834327</v>
      </c>
      <c r="D28" s="12" t="n">
        <f aca="false">D29+D34+D35+D36+D37</f>
        <v>121867.85879</v>
      </c>
      <c r="E28" s="13" t="n">
        <f aca="false">E29+E34+E35+E36+E37</f>
        <v>11087.808747</v>
      </c>
    </row>
    <row r="29" customFormat="false" ht="15.2" hidden="false" customHeight="true" outlineLevel="0" collapsed="false">
      <c r="A29" s="11" t="s">
        <v>7</v>
      </c>
      <c r="B29" s="12" t="n">
        <v>514792.190116</v>
      </c>
      <c r="C29" s="12" t="n">
        <v>59475.186752</v>
      </c>
      <c r="D29" s="12" t="n">
        <v>45729.379688</v>
      </c>
      <c r="E29" s="13" t="n">
        <v>5448.716532</v>
      </c>
      <c r="G29" s="14"/>
      <c r="H29" s="14"/>
    </row>
    <row r="30" customFormat="false" ht="15.2" hidden="false" customHeight="true" outlineLevel="0" collapsed="false">
      <c r="A30" s="11" t="s">
        <v>22</v>
      </c>
      <c r="B30" s="12" t="n">
        <v>234061.719532</v>
      </c>
      <c r="C30" s="12" t="n">
        <v>26109.079526</v>
      </c>
      <c r="D30" s="12" t="n">
        <v>30011.87096</v>
      </c>
      <c r="E30" s="13" t="n">
        <v>747.384715</v>
      </c>
    </row>
    <row r="31" customFormat="false" ht="15.2" hidden="false" customHeight="true" outlineLevel="0" collapsed="false">
      <c r="A31" s="15" t="s">
        <v>23</v>
      </c>
      <c r="B31" s="12" t="n">
        <v>183344.968716</v>
      </c>
      <c r="C31" s="12" t="n">
        <v>33366.107226</v>
      </c>
      <c r="D31" s="12" t="n">
        <v>11645.993565</v>
      </c>
      <c r="E31" s="13" t="n">
        <v>2034.260531</v>
      </c>
    </row>
    <row r="32" customFormat="false" ht="15.2" hidden="false" customHeight="true" outlineLevel="0" collapsed="false">
      <c r="A32" s="15" t="s">
        <v>24</v>
      </c>
      <c r="B32" s="12"/>
      <c r="C32" s="12"/>
      <c r="D32" s="12"/>
      <c r="E32" s="13"/>
    </row>
    <row r="33" customFormat="false" ht="15.2" hidden="false" customHeight="true" outlineLevel="0" collapsed="false">
      <c r="A33" s="15" t="s">
        <v>25</v>
      </c>
      <c r="B33" s="12" t="n">
        <v>97385.501868</v>
      </c>
      <c r="C33" s="12"/>
      <c r="D33" s="12" t="n">
        <v>4071.515163</v>
      </c>
      <c r="E33" s="13" t="n">
        <v>2667.071286</v>
      </c>
    </row>
    <row r="34" customFormat="false" ht="15.2" hidden="false" customHeight="true" outlineLevel="0" collapsed="false">
      <c r="A34" s="11" t="s">
        <v>11</v>
      </c>
      <c r="B34" s="12" t="n">
        <v>9505.132949</v>
      </c>
      <c r="C34" s="12" t="n">
        <v>2852.536079</v>
      </c>
      <c r="D34" s="12" t="n">
        <v>1754.476582</v>
      </c>
      <c r="E34" s="13" t="n">
        <v>868.956415</v>
      </c>
    </row>
    <row r="35" customFormat="false" ht="15.2" hidden="false" customHeight="true" outlineLevel="0" collapsed="false">
      <c r="A35" s="11" t="s">
        <v>12</v>
      </c>
      <c r="B35" s="12" t="n">
        <v>5158.948946</v>
      </c>
      <c r="C35" s="12" t="n">
        <v>2199.111496</v>
      </c>
      <c r="D35" s="12" t="n">
        <v>1072.00252</v>
      </c>
      <c r="E35" s="13" t="n">
        <v>39.1358</v>
      </c>
    </row>
    <row r="36" customFormat="false" ht="15.2" hidden="false" customHeight="true" outlineLevel="0" collapsed="false">
      <c r="A36" s="11" t="s">
        <v>13</v>
      </c>
      <c r="B36" s="12" t="n">
        <v>8034</v>
      </c>
      <c r="C36" s="12" t="n">
        <v>3017</v>
      </c>
      <c r="D36" s="12" t="n">
        <v>1566</v>
      </c>
      <c r="E36" s="13" t="n">
        <v>205</v>
      </c>
    </row>
    <row r="37" customFormat="false" ht="15.2" hidden="false" customHeight="true" outlineLevel="0" collapsed="false">
      <c r="A37" s="11" t="s">
        <v>14</v>
      </c>
      <c r="B37" s="12" t="n">
        <v>342695</v>
      </c>
      <c r="C37" s="12" t="n">
        <v>35198</v>
      </c>
      <c r="D37" s="12" t="n">
        <v>71746</v>
      </c>
      <c r="E37" s="13" t="n">
        <v>4526</v>
      </c>
    </row>
    <row r="38" customFormat="false" ht="15.2" hidden="false" customHeight="true" outlineLevel="0" collapsed="false">
      <c r="A38" s="11" t="s">
        <v>26</v>
      </c>
      <c r="B38" s="12" t="n">
        <v>124787</v>
      </c>
      <c r="C38" s="12" t="n">
        <v>35148</v>
      </c>
      <c r="D38" s="12" t="n">
        <v>14199</v>
      </c>
      <c r="E38" s="13" t="n">
        <v>1776</v>
      </c>
    </row>
    <row r="39" customFormat="false" ht="15.2" hidden="false" customHeight="true" outlineLevel="0" collapsed="false">
      <c r="A39" s="15" t="s">
        <v>27</v>
      </c>
      <c r="B39" s="12" t="n">
        <v>216377</v>
      </c>
      <c r="C39" s="12"/>
      <c r="D39" s="12" t="n">
        <v>57244</v>
      </c>
      <c r="E39" s="13" t="n">
        <v>2750</v>
      </c>
    </row>
    <row r="40" customFormat="false" ht="15.2" hidden="false" customHeight="true" outlineLevel="0" collapsed="false">
      <c r="A40" s="15" t="s">
        <v>28</v>
      </c>
      <c r="B40" s="12" t="n">
        <v>1531</v>
      </c>
      <c r="C40" s="12" t="n">
        <v>50</v>
      </c>
      <c r="D40" s="12" t="n">
        <v>303</v>
      </c>
      <c r="E40" s="13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7" t="s">
        <v>29</v>
      </c>
      <c r="B42" s="17"/>
      <c r="C42" s="17"/>
      <c r="D42" s="17"/>
      <c r="E42" s="17"/>
    </row>
    <row r="43" customFormat="false" ht="14.25" hidden="false" customHeight="false" outlineLevel="0" collapsed="false">
      <c r="B43" s="14"/>
      <c r="C43" s="14"/>
      <c r="D43" s="14"/>
      <c r="E43" s="18"/>
    </row>
  </sheetData>
  <mergeCells count="4">
    <mergeCell ref="A1:E1"/>
    <mergeCell ref="A2:E2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3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9.95" hidden="false" customHeight="true" outlineLevel="0" collapsed="false">
      <c r="A3" s="19"/>
      <c r="B3" s="20" t="s">
        <v>31</v>
      </c>
      <c r="C3" s="20" t="s">
        <v>32</v>
      </c>
      <c r="D3" s="20" t="s">
        <v>33</v>
      </c>
      <c r="E3" s="20" t="s">
        <v>34</v>
      </c>
      <c r="F3" s="21" t="s">
        <v>35</v>
      </c>
    </row>
    <row r="4" customFormat="false" ht="15.2" hidden="false" customHeight="true" outlineLevel="0" collapsed="false">
      <c r="A4" s="22" t="s">
        <v>6</v>
      </c>
      <c r="B4" s="9" t="n">
        <f aca="false">B5+B9+B10+B11+B12</f>
        <v>952100</v>
      </c>
      <c r="C4" s="9" t="n">
        <f aca="false">C5+C9+C10+C11+C12</f>
        <v>756237</v>
      </c>
      <c r="D4" s="9" t="n">
        <f aca="false">D5+D9+D10+D11+D12</f>
        <v>1315205</v>
      </c>
      <c r="E4" s="9" t="n">
        <f aca="false">E5+E9+E10+E11+E12</f>
        <v>975061</v>
      </c>
      <c r="F4" s="10" t="n">
        <f aca="false">F5+F9+F10+F11+F12</f>
        <v>603320</v>
      </c>
    </row>
    <row r="5" customFormat="false" ht="15.2" hidden="false" customHeight="true" outlineLevel="0" collapsed="false">
      <c r="A5" s="23" t="s">
        <v>7</v>
      </c>
      <c r="B5" s="12" t="n">
        <v>288155</v>
      </c>
      <c r="C5" s="12" t="n">
        <v>248175</v>
      </c>
      <c r="D5" s="12" t="n">
        <v>422600</v>
      </c>
      <c r="E5" s="12" t="n">
        <v>287542</v>
      </c>
      <c r="F5" s="13" t="n">
        <v>197421</v>
      </c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2" hidden="false" customHeight="true" outlineLevel="0" collapsed="false">
      <c r="A6" s="23" t="s">
        <v>8</v>
      </c>
      <c r="B6" s="12" t="n">
        <v>50988</v>
      </c>
      <c r="C6" s="12" t="n">
        <v>19623</v>
      </c>
      <c r="D6" s="12" t="n">
        <v>48918</v>
      </c>
      <c r="E6" s="12" t="n">
        <v>31828</v>
      </c>
      <c r="F6" s="13" t="n">
        <v>20674</v>
      </c>
      <c r="H6" s="14"/>
    </row>
    <row r="7" customFormat="false" ht="15.2" hidden="false" customHeight="true" outlineLevel="0" collapsed="false">
      <c r="A7" s="24" t="s">
        <v>9</v>
      </c>
      <c r="B7" s="12" t="n">
        <v>9772</v>
      </c>
      <c r="C7" s="12" t="n">
        <v>9674</v>
      </c>
      <c r="D7" s="12" t="n">
        <v>13480</v>
      </c>
      <c r="E7" s="12" t="n">
        <v>12314</v>
      </c>
      <c r="F7" s="13" t="n">
        <v>7452</v>
      </c>
      <c r="H7" s="14"/>
    </row>
    <row r="8" customFormat="false" ht="15.2" hidden="false" customHeight="true" outlineLevel="0" collapsed="false">
      <c r="A8" s="24" t="s">
        <v>10</v>
      </c>
      <c r="B8" s="12" t="n">
        <v>227395</v>
      </c>
      <c r="C8" s="12" t="n">
        <v>218878</v>
      </c>
      <c r="D8" s="12" t="n">
        <v>360202</v>
      </c>
      <c r="E8" s="12" t="n">
        <v>243400</v>
      </c>
      <c r="F8" s="13" t="n">
        <v>169295</v>
      </c>
      <c r="H8" s="14"/>
    </row>
    <row r="9" customFormat="false" ht="15.2" hidden="false" customHeight="true" outlineLevel="0" collapsed="false">
      <c r="A9" s="23" t="s">
        <v>11</v>
      </c>
      <c r="B9" s="12" t="n">
        <v>59116</v>
      </c>
      <c r="C9" s="12" t="n">
        <v>23483</v>
      </c>
      <c r="D9" s="12" t="n">
        <v>51634</v>
      </c>
      <c r="E9" s="12" t="n">
        <v>37286</v>
      </c>
      <c r="F9" s="13" t="n">
        <v>22793</v>
      </c>
      <c r="H9" s="14"/>
    </row>
    <row r="10" customFormat="false" ht="15.2" hidden="false" customHeight="true" outlineLevel="0" collapsed="false">
      <c r="A10" s="23" t="s">
        <v>12</v>
      </c>
      <c r="B10" s="12" t="n">
        <v>40173</v>
      </c>
      <c r="C10" s="12" t="n">
        <v>12966</v>
      </c>
      <c r="D10" s="12" t="n">
        <v>36271</v>
      </c>
      <c r="E10" s="12" t="n">
        <v>24617</v>
      </c>
      <c r="F10" s="13" t="n">
        <v>14149</v>
      </c>
      <c r="H10" s="14"/>
    </row>
    <row r="11" customFormat="false" ht="15.2" hidden="false" customHeight="true" outlineLevel="0" collapsed="false">
      <c r="A11" s="23" t="s">
        <v>13</v>
      </c>
      <c r="B11" s="12" t="n">
        <v>56878</v>
      </c>
      <c r="C11" s="12" t="n">
        <v>28684</v>
      </c>
      <c r="D11" s="12" t="n">
        <v>61668</v>
      </c>
      <c r="E11" s="12" t="n">
        <v>44448</v>
      </c>
      <c r="F11" s="13" t="n">
        <v>27589</v>
      </c>
      <c r="H11" s="14"/>
    </row>
    <row r="12" customFormat="false" ht="15.2" hidden="false" customHeight="true" outlineLevel="0" collapsed="false">
      <c r="A12" s="23" t="s">
        <v>14</v>
      </c>
      <c r="B12" s="12" t="n">
        <v>507778</v>
      </c>
      <c r="C12" s="12" t="n">
        <v>442929</v>
      </c>
      <c r="D12" s="12" t="n">
        <v>743032</v>
      </c>
      <c r="E12" s="12" t="n">
        <v>581168</v>
      </c>
      <c r="F12" s="13" t="n">
        <v>341368</v>
      </c>
      <c r="H12" s="14"/>
    </row>
    <row r="13" customFormat="false" ht="15.2" hidden="false" customHeight="true" outlineLevel="0" collapsed="false">
      <c r="A13" s="23" t="s">
        <v>15</v>
      </c>
      <c r="B13" s="25" t="n">
        <v>64521</v>
      </c>
      <c r="C13" s="12" t="n">
        <v>30104</v>
      </c>
      <c r="D13" s="12" t="n">
        <v>62101</v>
      </c>
      <c r="E13" s="12" t="n">
        <v>48877</v>
      </c>
      <c r="F13" s="13" t="n">
        <v>28979</v>
      </c>
      <c r="H13" s="14"/>
    </row>
    <row r="14" customFormat="false" ht="15.2" hidden="false" customHeight="true" outlineLevel="0" collapsed="false">
      <c r="A14" s="24" t="s">
        <v>16</v>
      </c>
      <c r="B14" s="12" t="n">
        <v>443257</v>
      </c>
      <c r="C14" s="12" t="n">
        <v>412825</v>
      </c>
      <c r="D14" s="12" t="n">
        <v>680931</v>
      </c>
      <c r="E14" s="12" t="n">
        <v>532291</v>
      </c>
      <c r="F14" s="13" t="n">
        <v>312389</v>
      </c>
      <c r="H14" s="14"/>
    </row>
    <row r="15" customFormat="false" ht="15.2" hidden="false" customHeight="true" outlineLevel="0" collapsed="false">
      <c r="A15" s="24" t="s">
        <v>17</v>
      </c>
      <c r="B15" s="12" t="n">
        <f aca="false">B16+B21+B22+B23+B24</f>
        <v>125591.763695</v>
      </c>
      <c r="C15" s="12" t="n">
        <f aca="false">C16+C21+C22+C23+C24</f>
        <v>81264.417381</v>
      </c>
      <c r="D15" s="12" t="n">
        <f aca="false">D16+D21+D22+D23+D24</f>
        <v>146393.662944</v>
      </c>
      <c r="E15" s="12" t="n">
        <f aca="false">E16+E21+E22+E23+E24</f>
        <v>107198.979065</v>
      </c>
      <c r="F15" s="13" t="n">
        <f aca="false">F16+F21+F22+F23+F24</f>
        <v>72530.687619</v>
      </c>
      <c r="H15" s="14"/>
    </row>
    <row r="16" customFormat="false" ht="15.2" hidden="false" customHeight="true" outlineLevel="0" collapsed="false">
      <c r="A16" s="23" t="s">
        <v>7</v>
      </c>
      <c r="B16" s="12" t="n">
        <v>89162.045373</v>
      </c>
      <c r="C16" s="12" t="n">
        <v>55746.724329</v>
      </c>
      <c r="D16" s="12" t="n">
        <v>100001.151244</v>
      </c>
      <c r="E16" s="12" t="n">
        <v>72158.618129</v>
      </c>
      <c r="F16" s="13" t="n">
        <v>50707.545295</v>
      </c>
      <c r="H16" s="14"/>
    </row>
    <row r="17" customFormat="false" ht="15.2" hidden="false" customHeight="true" outlineLevel="0" collapsed="false">
      <c r="A17" s="23" t="s">
        <v>8</v>
      </c>
      <c r="B17" s="12" t="n">
        <v>42961.243252</v>
      </c>
      <c r="C17" s="12" t="n">
        <v>18642.215976</v>
      </c>
      <c r="D17" s="12" t="n">
        <v>45034.466875</v>
      </c>
      <c r="E17" s="12" t="n">
        <v>28080.774582</v>
      </c>
      <c r="F17" s="13" t="n">
        <v>18335.48848</v>
      </c>
      <c r="H17" s="14"/>
    </row>
    <row r="18" customFormat="false" ht="15.2" hidden="false" customHeight="true" outlineLevel="0" collapsed="false">
      <c r="A18" s="24" t="s">
        <v>9</v>
      </c>
      <c r="B18" s="12" t="n">
        <v>23098.955417</v>
      </c>
      <c r="C18" s="12" t="n">
        <v>20543.139998</v>
      </c>
      <c r="D18" s="12" t="n">
        <v>27906.659758</v>
      </c>
      <c r="E18" s="12" t="n">
        <v>21653.988872</v>
      </c>
      <c r="F18" s="13" t="n">
        <v>15303.650267</v>
      </c>
      <c r="H18" s="14"/>
    </row>
    <row r="19" customFormat="false" ht="15.2" hidden="false" customHeight="true" outlineLevel="0" collapsed="false">
      <c r="A19" s="24" t="s">
        <v>18</v>
      </c>
      <c r="B19" s="12" t="n">
        <v>19071.072565</v>
      </c>
      <c r="C19" s="12" t="n">
        <v>14804.970355</v>
      </c>
      <c r="D19" s="12" t="n">
        <v>24061.921865</v>
      </c>
      <c r="E19" s="12" t="n">
        <v>20049.138675</v>
      </c>
      <c r="F19" s="13" t="n">
        <v>14893.082858</v>
      </c>
      <c r="H19" s="14"/>
    </row>
    <row r="20" customFormat="false" ht="15.2" hidden="false" customHeight="true" outlineLevel="0" collapsed="false">
      <c r="A20" s="24" t="s">
        <v>10</v>
      </c>
      <c r="B20" s="12" t="n">
        <v>4030.774139</v>
      </c>
      <c r="C20" s="12" t="n">
        <v>1756.398</v>
      </c>
      <c r="D20" s="12" t="n">
        <v>2998.102746</v>
      </c>
      <c r="E20" s="12" t="n">
        <v>2374.716</v>
      </c>
      <c r="F20" s="13" t="n">
        <v>2175.32369</v>
      </c>
      <c r="H20" s="14"/>
    </row>
    <row r="21" customFormat="false" ht="15.2" hidden="false" customHeight="true" outlineLevel="0" collapsed="false">
      <c r="A21" s="23" t="s">
        <v>11</v>
      </c>
      <c r="B21" s="12" t="n">
        <v>998.806383</v>
      </c>
      <c r="C21" s="12" t="n">
        <v>255.935938</v>
      </c>
      <c r="D21" s="12" t="n">
        <v>547.825451</v>
      </c>
      <c r="E21" s="12" t="n">
        <v>291.806172</v>
      </c>
      <c r="F21" s="13" t="n">
        <v>219.773771</v>
      </c>
      <c r="H21" s="14"/>
    </row>
    <row r="22" customFormat="false" ht="15.2" hidden="false" customHeight="true" outlineLevel="0" collapsed="false">
      <c r="A22" s="23" t="s">
        <v>12</v>
      </c>
      <c r="B22" s="12" t="n">
        <v>822.911939</v>
      </c>
      <c r="C22" s="12" t="n">
        <v>271.757114</v>
      </c>
      <c r="D22" s="12" t="n">
        <v>691.686249</v>
      </c>
      <c r="E22" s="12" t="n">
        <v>441.554764</v>
      </c>
      <c r="F22" s="13" t="n">
        <v>334.368553</v>
      </c>
      <c r="H22" s="14"/>
    </row>
    <row r="23" customFormat="false" ht="15.2" hidden="false" customHeight="true" outlineLevel="0" collapsed="false">
      <c r="A23" s="23" t="s">
        <v>13</v>
      </c>
      <c r="B23" s="12" t="n">
        <v>480</v>
      </c>
      <c r="C23" s="12" t="n">
        <v>270</v>
      </c>
      <c r="D23" s="12" t="n">
        <v>532</v>
      </c>
      <c r="E23" s="12" t="n">
        <v>387</v>
      </c>
      <c r="F23" s="13" t="n">
        <v>244</v>
      </c>
      <c r="H23" s="14"/>
    </row>
    <row r="24" customFormat="false" ht="15.2" hidden="false" customHeight="true" outlineLevel="0" collapsed="false">
      <c r="A24" s="23" t="s">
        <v>19</v>
      </c>
      <c r="B24" s="12" t="n">
        <v>34128</v>
      </c>
      <c r="C24" s="12" t="n">
        <v>24720</v>
      </c>
      <c r="D24" s="12" t="n">
        <v>44621</v>
      </c>
      <c r="E24" s="12" t="n">
        <v>33920</v>
      </c>
      <c r="F24" s="13" t="n">
        <v>21025</v>
      </c>
      <c r="H24" s="14"/>
    </row>
    <row r="25" customFormat="false" ht="15.2" hidden="false" customHeight="true" outlineLevel="0" collapsed="false">
      <c r="A25" s="23" t="s">
        <v>15</v>
      </c>
      <c r="B25" s="12" t="n">
        <v>20197</v>
      </c>
      <c r="C25" s="12" t="n">
        <v>12612</v>
      </c>
      <c r="D25" s="12" t="n">
        <v>23911</v>
      </c>
      <c r="E25" s="12" t="n">
        <v>17528</v>
      </c>
      <c r="F25" s="13" t="n">
        <v>11344</v>
      </c>
      <c r="H25" s="14"/>
    </row>
    <row r="26" customFormat="false" ht="15.2" hidden="false" customHeight="true" outlineLevel="0" collapsed="false">
      <c r="A26" s="24" t="s">
        <v>16</v>
      </c>
      <c r="B26" s="12" t="n">
        <v>13463</v>
      </c>
      <c r="C26" s="12" t="n">
        <v>11809</v>
      </c>
      <c r="D26" s="12" t="n">
        <v>20181</v>
      </c>
      <c r="E26" s="12" t="n">
        <v>16011</v>
      </c>
      <c r="F26" s="13" t="n">
        <v>9428</v>
      </c>
      <c r="H26" s="14"/>
    </row>
    <row r="27" customFormat="false" ht="15.2" hidden="false" customHeight="true" outlineLevel="0" collapsed="false">
      <c r="A27" s="24" t="s">
        <v>20</v>
      </c>
      <c r="B27" s="12" t="n">
        <v>468</v>
      </c>
      <c r="C27" s="12" t="n">
        <v>299</v>
      </c>
      <c r="D27" s="12" t="n">
        <v>529</v>
      </c>
      <c r="E27" s="12" t="n">
        <v>381</v>
      </c>
      <c r="F27" s="13" t="n">
        <v>253</v>
      </c>
      <c r="H27" s="14"/>
    </row>
    <row r="28" customFormat="false" ht="15.2" hidden="false" customHeight="true" outlineLevel="0" collapsed="false">
      <c r="A28" s="24" t="s">
        <v>21</v>
      </c>
      <c r="B28" s="12" t="n">
        <f aca="false">B29+B34+B35+B36+B37</f>
        <v>119605.878883</v>
      </c>
      <c r="C28" s="12" t="n">
        <f aca="false">C29+C34+C35+C36+C37</f>
        <v>103628.136922</v>
      </c>
      <c r="D28" s="12" t="n">
        <f aca="false">D29+D34+D35+D36+D37</f>
        <v>190811.59407</v>
      </c>
      <c r="E28" s="12" t="n">
        <f aca="false">E29+E34+E35+E36+E37</f>
        <v>140563.483523</v>
      </c>
      <c r="F28" s="13" t="n">
        <f aca="false">F29+F34+F35+F36+F37</f>
        <v>89878.676749</v>
      </c>
      <c r="H28" s="14"/>
    </row>
    <row r="29" customFormat="false" ht="15.2" hidden="false" customHeight="true" outlineLevel="0" collapsed="false">
      <c r="A29" s="23" t="s">
        <v>7</v>
      </c>
      <c r="B29" s="12" t="n">
        <v>85192.856955</v>
      </c>
      <c r="C29" s="12" t="n">
        <v>66880.020032</v>
      </c>
      <c r="D29" s="12" t="n">
        <v>111433.356111</v>
      </c>
      <c r="E29" s="12" t="n">
        <v>84566.110569</v>
      </c>
      <c r="F29" s="13" t="n">
        <v>56066.563477</v>
      </c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5.2" hidden="false" customHeight="true" outlineLevel="0" collapsed="false">
      <c r="A30" s="23" t="s">
        <v>22</v>
      </c>
      <c r="B30" s="12" t="n">
        <v>33295.266217</v>
      </c>
      <c r="C30" s="12" t="n">
        <v>28906.496214</v>
      </c>
      <c r="D30" s="12" t="n">
        <v>49774.290152</v>
      </c>
      <c r="E30" s="12" t="n">
        <v>37645.632668</v>
      </c>
      <c r="F30" s="13" t="n">
        <v>27571.69908</v>
      </c>
      <c r="H30" s="14"/>
    </row>
    <row r="31" customFormat="false" ht="15.2" hidden="false" customHeight="true" outlineLevel="0" collapsed="false">
      <c r="A31" s="24" t="s">
        <v>23</v>
      </c>
      <c r="B31" s="12" t="n">
        <v>35390.461916</v>
      </c>
      <c r="C31" s="12" t="n">
        <v>22860.477987</v>
      </c>
      <c r="D31" s="12" t="n">
        <v>34688.650788</v>
      </c>
      <c r="E31" s="12" t="n">
        <v>26784.670076</v>
      </c>
      <c r="F31" s="13" t="n">
        <v>16574.346627</v>
      </c>
      <c r="H31" s="14"/>
    </row>
    <row r="32" customFormat="false" ht="15.2" hidden="false" customHeight="true" outlineLevel="0" collapsed="false">
      <c r="A32" s="24" t="s">
        <v>24</v>
      </c>
      <c r="B32" s="12"/>
      <c r="C32" s="12"/>
      <c r="D32" s="12"/>
      <c r="E32" s="12"/>
      <c r="F32" s="13"/>
      <c r="H32" s="14"/>
    </row>
    <row r="33" customFormat="false" ht="15.2" hidden="false" customHeight="true" outlineLevel="0" collapsed="false">
      <c r="A33" s="24" t="s">
        <v>25</v>
      </c>
      <c r="B33" s="12" t="n">
        <v>16507.128822</v>
      </c>
      <c r="C33" s="12" t="n">
        <v>15113.045831</v>
      </c>
      <c r="D33" s="12" t="n">
        <v>26970.415171</v>
      </c>
      <c r="E33" s="12" t="n">
        <v>20135.807825</v>
      </c>
      <c r="F33" s="13" t="n">
        <v>11920.51777</v>
      </c>
      <c r="H33" s="14"/>
    </row>
    <row r="34" customFormat="false" ht="15.2" hidden="false" customHeight="true" outlineLevel="0" collapsed="false">
      <c r="A34" s="23" t="s">
        <v>11</v>
      </c>
      <c r="B34" s="12" t="n">
        <v>1957.93789</v>
      </c>
      <c r="C34" s="12" t="n">
        <v>273.272218</v>
      </c>
      <c r="D34" s="12" t="n">
        <v>372.021567</v>
      </c>
      <c r="E34" s="12" t="n">
        <v>969.973909</v>
      </c>
      <c r="F34" s="13" t="n">
        <v>455.958289</v>
      </c>
      <c r="H34" s="14"/>
    </row>
    <row r="35" customFormat="false" ht="15.2" hidden="false" customHeight="true" outlineLevel="0" collapsed="false">
      <c r="A35" s="23" t="s">
        <v>12</v>
      </c>
      <c r="B35" s="12" t="n">
        <v>894.084038</v>
      </c>
      <c r="C35" s="12" t="n">
        <v>64.844672</v>
      </c>
      <c r="D35" s="12" t="n">
        <v>254.216392</v>
      </c>
      <c r="E35" s="12" t="n">
        <v>237.399045</v>
      </c>
      <c r="F35" s="13" t="n">
        <v>398.154983</v>
      </c>
      <c r="H35" s="14"/>
    </row>
    <row r="36" customFormat="false" ht="15.2" hidden="false" customHeight="true" outlineLevel="0" collapsed="false">
      <c r="A36" s="23" t="s">
        <v>13</v>
      </c>
      <c r="B36" s="12" t="n">
        <v>816</v>
      </c>
      <c r="C36" s="12" t="n">
        <v>471</v>
      </c>
      <c r="D36" s="12" t="n">
        <v>958</v>
      </c>
      <c r="E36" s="12" t="n">
        <v>527</v>
      </c>
      <c r="F36" s="13" t="n">
        <v>474</v>
      </c>
      <c r="H36" s="14"/>
    </row>
    <row r="37" customFormat="false" ht="15.2" hidden="false" customHeight="true" outlineLevel="0" collapsed="false">
      <c r="A37" s="23" t="s">
        <v>14</v>
      </c>
      <c r="B37" s="12" t="n">
        <v>30745</v>
      </c>
      <c r="C37" s="12" t="n">
        <v>35939</v>
      </c>
      <c r="D37" s="12" t="n">
        <v>77794</v>
      </c>
      <c r="E37" s="12" t="n">
        <v>54263</v>
      </c>
      <c r="F37" s="13" t="n">
        <v>32484</v>
      </c>
      <c r="H37" s="14"/>
    </row>
    <row r="38" customFormat="false" ht="15.2" hidden="false" customHeight="true" outlineLevel="0" collapsed="false">
      <c r="A38" s="23" t="s">
        <v>26</v>
      </c>
      <c r="B38" s="12" t="n">
        <v>13622</v>
      </c>
      <c r="C38" s="12" t="n">
        <v>10559</v>
      </c>
      <c r="D38" s="12" t="n">
        <v>22987</v>
      </c>
      <c r="E38" s="12" t="n">
        <v>15844</v>
      </c>
      <c r="F38" s="13" t="n">
        <v>10652</v>
      </c>
      <c r="H38" s="14"/>
    </row>
    <row r="39" customFormat="false" ht="15.2" hidden="false" customHeight="true" outlineLevel="0" collapsed="false">
      <c r="A39" s="24" t="s">
        <v>27</v>
      </c>
      <c r="B39" s="12" t="n">
        <v>16576</v>
      </c>
      <c r="C39" s="12" t="n">
        <v>24991</v>
      </c>
      <c r="D39" s="12" t="n">
        <v>54807</v>
      </c>
      <c r="E39" s="12" t="n">
        <v>38419</v>
      </c>
      <c r="F39" s="13" t="n">
        <v>21590</v>
      </c>
      <c r="H39" s="14"/>
    </row>
    <row r="40" customFormat="false" ht="15.2" hidden="false" customHeight="true" outlineLevel="0" collapsed="false">
      <c r="A40" s="24" t="s">
        <v>28</v>
      </c>
      <c r="B40" s="12" t="n">
        <v>547</v>
      </c>
      <c r="C40" s="12" t="n">
        <v>389</v>
      </c>
      <c r="D40" s="12"/>
      <c r="E40" s="12"/>
      <c r="F40" s="13" t="n">
        <v>242</v>
      </c>
      <c r="H40" s="14"/>
    </row>
    <row r="41" customFormat="false" ht="15" hidden="false" customHeight="true" outlineLevel="0" collapsed="false">
      <c r="A41" s="16"/>
      <c r="B41" s="16"/>
      <c r="C41" s="16"/>
      <c r="D41" s="16"/>
      <c r="E41" s="16"/>
      <c r="F41" s="16"/>
    </row>
    <row r="42" customFormat="false" ht="15" hidden="false" customHeight="true" outlineLevel="0" collapsed="false">
      <c r="A42" s="26" t="s">
        <v>36</v>
      </c>
      <c r="B42" s="26"/>
      <c r="C42" s="26"/>
      <c r="D42" s="26"/>
      <c r="E42" s="26"/>
      <c r="F42" s="26"/>
    </row>
    <row r="43" customFormat="false" ht="14.25" hidden="false" customHeight="false" outlineLevel="0" collapsed="false">
      <c r="B43" s="14"/>
      <c r="C43" s="14"/>
      <c r="D43" s="14"/>
      <c r="E43" s="14"/>
      <c r="F43" s="14"/>
    </row>
  </sheetData>
  <mergeCells count="4">
    <mergeCell ref="A1:F1"/>
    <mergeCell ref="A2:F2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6:12Z</dcterms:created>
  <dc:creator>HYTJJ</dc:creator>
  <dc:description/>
  <dc:language>en-US</dc:language>
  <cp:lastModifiedBy>卢伦(拟稿)</cp:lastModifiedBy>
  <cp:lastPrinted>2021-09-10T00:59:54Z</cp:lastPrinted>
  <dcterms:modified xsi:type="dcterms:W3CDTF">2022-08-09T09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7B4A7316A4081BDBDBCAB7F462266</vt:lpwstr>
  </property>
  <property fmtid="{D5CDD505-2E9C-101B-9397-08002B2CF9AE}" pid="3" name="KSOProductBuildVer">
    <vt:lpwstr>2052-11.1.0.12302</vt:lpwstr>
  </property>
</Properties>
</file>