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融系统存贷款情况" sheetId="1" state="visible" r:id="rId2"/>
    <sheet name="金融机构本外币存贷款余额（续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金融机构本外币存贷款余额</t>
  </si>
  <si>
    <t xml:space="preserve">单位：万元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%</t>
  </si>
  <si>
    <t xml:space="preserve">市区</t>
  </si>
  <si>
    <t xml:space="preserve">东源县</t>
  </si>
  <si>
    <t xml:space="preserve">一、各项存款余额</t>
  </si>
  <si>
    <t xml:space="preserve">   （一）境内存款</t>
  </si>
  <si>
    <r>
      <rPr>
        <sz val="11"/>
        <rFont val="宋体"/>
        <family val="0"/>
        <charset val="134"/>
      </rPr>
      <t xml:space="preserve">       1.</t>
    </r>
    <r>
      <rPr>
        <sz val="11"/>
        <rFont val="Noto Sans"/>
        <family val="2"/>
      </rPr>
      <t xml:space="preserve">住户存款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活期存款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定期及其他存款</t>
    </r>
  </si>
  <si>
    <r>
      <rPr>
        <sz val="11"/>
        <rFont val="宋体"/>
        <family val="0"/>
        <charset val="134"/>
      </rPr>
      <t xml:space="preserve">    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    3.</t>
    </r>
    <r>
      <rPr>
        <sz val="11"/>
        <rFont val="Noto Sans"/>
        <family val="2"/>
      </rPr>
      <t xml:space="preserve">机关团体存款</t>
    </r>
  </si>
  <si>
    <r>
      <rPr>
        <sz val="11"/>
        <rFont val="宋体"/>
        <family val="0"/>
        <charset val="134"/>
      </rPr>
      <t xml:space="preserve">       4.</t>
    </r>
    <r>
      <rPr>
        <sz val="11"/>
        <rFont val="Noto Sans"/>
        <family val="2"/>
      </rPr>
      <t xml:space="preserve">财政性存款</t>
    </r>
  </si>
  <si>
    <r>
      <rPr>
        <sz val="11"/>
        <rFont val="宋体"/>
        <family val="0"/>
        <charset val="134"/>
      </rPr>
      <t xml:space="preserve">       5.</t>
    </r>
    <r>
      <rPr>
        <sz val="11"/>
        <rFont val="Noto Sans"/>
        <family val="2"/>
      </rPr>
      <t xml:space="preserve">非银行业金融机构存款</t>
    </r>
  </si>
  <si>
    <t xml:space="preserve">   （二）境外存款</t>
  </si>
  <si>
    <t xml:space="preserve">二、各项贷款余额</t>
  </si>
  <si>
    <t xml:space="preserve">   （一）境内贷款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住户贷款</t>
    </r>
  </si>
  <si>
    <r>
      <rPr>
        <sz val="11"/>
        <rFont val="Noto Sans"/>
        <family val="2"/>
      </rPr>
      <t xml:space="preserve">　 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1"/>
        <rFont val="Noto Sans"/>
        <family val="2"/>
      </rPr>
      <t xml:space="preserve">　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（事）业单位贷款</t>
    </r>
  </si>
  <si>
    <r>
      <rPr>
        <sz val="11"/>
        <rFont val="Noto Sans"/>
        <family val="2"/>
      </rPr>
      <t xml:space="preserve">　　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票据融资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融资租赁</t>
    </r>
  </si>
  <si>
    <r>
      <rPr>
        <sz val="11"/>
        <rFont val="Noto Sans"/>
        <family val="2"/>
      </rPr>
      <t xml:space="preserve">   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各项垫款</t>
    </r>
  </si>
  <si>
    <r>
      <rPr>
        <sz val="11"/>
        <rFont val="宋体"/>
        <family val="0"/>
        <charset val="134"/>
      </rPr>
      <t xml:space="preserve">      3.</t>
    </r>
    <r>
      <rPr>
        <sz val="11"/>
        <rFont val="Noto Sans"/>
        <family val="2"/>
      </rPr>
      <t xml:space="preserve">非银行业金融机构贷款</t>
    </r>
  </si>
  <si>
    <t xml:space="preserve">   （二）境外贷款</t>
  </si>
  <si>
    <t xml:space="preserve">注：各县区不含外资银行数据。</t>
  </si>
  <si>
    <t xml:space="preserve">—179—</t>
  </si>
  <si>
    <t xml:space="preserve">金融机构本外币存贷款余额（续）</t>
  </si>
  <si>
    <t xml:space="preserve">和平县</t>
  </si>
  <si>
    <t xml:space="preserve">龙川县</t>
  </si>
  <si>
    <t xml:space="preserve">紫金县</t>
  </si>
  <si>
    <t xml:space="preserve">连平县</t>
  </si>
  <si>
    <t xml:space="preserve">—180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918183515234" xfId="20"/>
    <cellStyle name="常规_20191818819843" xfId="21"/>
    <cellStyle name="常规_2019189145093" xfId="22"/>
    <cellStyle name="常规_20191891624812" xfId="23"/>
    <cellStyle name="常规_20191891720375" xfId="24"/>
    <cellStyle name="常规_201918918534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6" min="2" style="2" width="9.62"/>
    <col collapsed="false" customWidth="false" hidden="false" outlineLevel="0" max="8" min="7" style="2" width="8.99"/>
    <col collapsed="false" customWidth="true" hidden="false" outlineLevel="0" max="9" min="9" style="2" width="9.5"/>
    <col collapsed="false" customWidth="false" hidden="false" outlineLevel="0" max="11" min="10" style="2" width="8.99"/>
    <col collapsed="false" customWidth="true" hidden="false" outlineLevel="0" max="12" min="12" style="2" width="9.5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1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s="1" customFormat="true" ht="31.5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 t="s">
        <v>9</v>
      </c>
    </row>
    <row r="5" customFormat="false" ht="18.65" hidden="false" customHeight="true" outlineLevel="0" collapsed="false">
      <c r="A5" s="11" t="s">
        <v>10</v>
      </c>
      <c r="B5" s="12" t="n">
        <v>15443354.048729</v>
      </c>
      <c r="C5" s="12" t="n">
        <v>15679843.977751</v>
      </c>
      <c r="D5" s="13" t="n">
        <f aca="false">(C5/B5-1)*100</f>
        <v>1.53133787048976</v>
      </c>
      <c r="E5" s="14" t="n">
        <v>6628394.837181</v>
      </c>
      <c r="F5" s="15" t="n">
        <v>1894173.176477</v>
      </c>
      <c r="I5" s="16"/>
      <c r="L5" s="16"/>
    </row>
    <row r="6" customFormat="false" ht="18.65" hidden="false" customHeight="true" outlineLevel="0" collapsed="false">
      <c r="A6" s="11" t="s">
        <v>11</v>
      </c>
      <c r="B6" s="12" t="n">
        <v>15334331.572447</v>
      </c>
      <c r="C6" s="12" t="n">
        <v>15570144.138256</v>
      </c>
      <c r="D6" s="13" t="n">
        <f aca="false">(C6/B6-1)*100</f>
        <v>1.53780792266625</v>
      </c>
      <c r="E6" s="12" t="n">
        <v>6537504.95087</v>
      </c>
      <c r="F6" s="17" t="n">
        <v>1890437.686156</v>
      </c>
      <c r="I6" s="16"/>
      <c r="L6" s="16"/>
    </row>
    <row r="7" customFormat="false" ht="18.65" hidden="false" customHeight="true" outlineLevel="0" collapsed="false">
      <c r="A7" s="18" t="s">
        <v>12</v>
      </c>
      <c r="B7" s="12" t="n">
        <v>9509087.636762</v>
      </c>
      <c r="C7" s="12" t="n">
        <v>10450134.024577</v>
      </c>
      <c r="D7" s="13" t="n">
        <f aca="false">(C7/B7-1)*100</f>
        <v>9.89628473058686</v>
      </c>
      <c r="E7" s="12" t="n">
        <v>3344168.143523</v>
      </c>
      <c r="F7" s="17" t="n">
        <v>1237317.212833</v>
      </c>
      <c r="I7" s="16"/>
      <c r="L7" s="16"/>
    </row>
    <row r="8" customFormat="false" ht="18.65" hidden="false" customHeight="true" outlineLevel="0" collapsed="false">
      <c r="A8" s="11" t="s">
        <v>13</v>
      </c>
      <c r="B8" s="12" t="n">
        <v>5287616.01301</v>
      </c>
      <c r="C8" s="12" t="n">
        <v>5521628.795845</v>
      </c>
      <c r="D8" s="13" t="n">
        <f aca="false">(C8/B8-1)*100</f>
        <v>4.42567656689175</v>
      </c>
      <c r="E8" s="12" t="n">
        <v>1856433.960787</v>
      </c>
      <c r="F8" s="17" t="n">
        <v>683671.7274</v>
      </c>
      <c r="I8" s="16"/>
      <c r="L8" s="16"/>
    </row>
    <row r="9" customFormat="false" ht="18.65" hidden="false" customHeight="true" outlineLevel="0" collapsed="false">
      <c r="A9" s="11" t="s">
        <v>14</v>
      </c>
      <c r="B9" s="12" t="n">
        <v>4221471.623752</v>
      </c>
      <c r="C9" s="12" t="n">
        <v>4928505.228732</v>
      </c>
      <c r="D9" s="13" t="n">
        <f aca="false">(C9/B9-1)*100</f>
        <v>16.7485101878192</v>
      </c>
      <c r="E9" s="12" t="n">
        <v>1487734.182736</v>
      </c>
      <c r="F9" s="17" t="n">
        <v>553645.485433</v>
      </c>
      <c r="I9" s="16"/>
      <c r="L9" s="16"/>
    </row>
    <row r="10" customFormat="false" ht="18.65" hidden="false" customHeight="true" outlineLevel="0" collapsed="false">
      <c r="A10" s="18" t="s">
        <v>15</v>
      </c>
      <c r="B10" s="12" t="n">
        <v>2413080.981293</v>
      </c>
      <c r="C10" s="12" t="n">
        <v>2182826.91303</v>
      </c>
      <c r="D10" s="13" t="n">
        <f aca="false">(C10/B10-1)*100</f>
        <v>-9.5419121881116</v>
      </c>
      <c r="E10" s="12" t="n">
        <v>1410362.336968</v>
      </c>
      <c r="F10" s="17" t="n">
        <v>286041.06252</v>
      </c>
      <c r="I10" s="16"/>
      <c r="L10" s="16"/>
    </row>
    <row r="11" customFormat="false" ht="18.65" hidden="false" customHeight="true" outlineLevel="0" collapsed="false">
      <c r="A11" s="11" t="s">
        <v>13</v>
      </c>
      <c r="B11" s="12" t="n">
        <v>1365068.162863</v>
      </c>
      <c r="C11" s="12" t="n">
        <v>1043340.824078</v>
      </c>
      <c r="D11" s="13" t="n">
        <f aca="false">(C11/B11-1)*100</f>
        <v>-23.5685914841228</v>
      </c>
      <c r="E11" s="12" t="n">
        <v>593497.230808</v>
      </c>
      <c r="F11" s="17" t="n">
        <v>134510.969358</v>
      </c>
      <c r="I11" s="16"/>
      <c r="L11" s="16"/>
    </row>
    <row r="12" customFormat="false" ht="18.65" hidden="false" customHeight="true" outlineLevel="0" collapsed="false">
      <c r="A12" s="11" t="s">
        <v>14</v>
      </c>
      <c r="B12" s="12" t="n">
        <v>1048012.81843</v>
      </c>
      <c r="C12" s="12" t="n">
        <v>1139486.088952</v>
      </c>
      <c r="D12" s="13" t="n">
        <f aca="false">(C12/B12-1)*100</f>
        <v>8.72825874964331</v>
      </c>
      <c r="E12" s="12" t="n">
        <v>816865.10616</v>
      </c>
      <c r="F12" s="17" t="n">
        <v>151530.093162</v>
      </c>
      <c r="I12" s="16"/>
      <c r="L12" s="16"/>
    </row>
    <row r="13" customFormat="false" ht="18.65" hidden="false" customHeight="true" outlineLevel="0" collapsed="false">
      <c r="A13" s="18" t="s">
        <v>16</v>
      </c>
      <c r="B13" s="12" t="n">
        <v>2982209.385611</v>
      </c>
      <c r="C13" s="12" t="n">
        <v>2637116.885209</v>
      </c>
      <c r="D13" s="13" t="n">
        <f aca="false">(C13/B13-1)*100</f>
        <v>-11.5717059327575</v>
      </c>
      <c r="E13" s="12" t="n">
        <v>1658483.473784</v>
      </c>
      <c r="F13" s="17" t="n">
        <v>362077.251353</v>
      </c>
      <c r="I13" s="16"/>
      <c r="L13" s="16"/>
    </row>
    <row r="14" customFormat="false" ht="18.65" hidden="false" customHeight="true" outlineLevel="0" collapsed="false">
      <c r="A14" s="18" t="s">
        <v>17</v>
      </c>
      <c r="B14" s="12" t="n">
        <v>426662.937609</v>
      </c>
      <c r="C14" s="12" t="n">
        <v>265395.216195</v>
      </c>
      <c r="D14" s="13" t="n">
        <f aca="false">(C14/B14-1)*100</f>
        <v>-37.7974525553443</v>
      </c>
      <c r="E14" s="12" t="n">
        <v>95096.149863</v>
      </c>
      <c r="F14" s="17" t="n">
        <v>2.16</v>
      </c>
      <c r="I14" s="16"/>
      <c r="L14" s="16"/>
    </row>
    <row r="15" customFormat="false" ht="18.65" hidden="false" customHeight="true" outlineLevel="0" collapsed="false">
      <c r="A15" s="18" t="s">
        <v>18</v>
      </c>
      <c r="B15" s="12" t="n">
        <v>3290.631172</v>
      </c>
      <c r="C15" s="12" t="n">
        <v>34671.099245</v>
      </c>
      <c r="D15" s="13" t="n">
        <f aca="false">(C15/B15-1)*100</f>
        <v>953.630669399129</v>
      </c>
      <c r="E15" s="12" t="n">
        <v>29394.846732</v>
      </c>
      <c r="F15" s="17" t="n">
        <v>4999.99945</v>
      </c>
      <c r="I15" s="16"/>
      <c r="L15" s="16"/>
    </row>
    <row r="16" customFormat="false" ht="18.65" hidden="false" customHeight="true" outlineLevel="0" collapsed="false">
      <c r="A16" s="11" t="s">
        <v>19</v>
      </c>
      <c r="B16" s="12" t="n">
        <v>109022.476282</v>
      </c>
      <c r="C16" s="12" t="n">
        <v>109699.839495</v>
      </c>
      <c r="D16" s="13" t="n">
        <f aca="false">(C16/B16-1)*100</f>
        <v>0.621306024317336</v>
      </c>
      <c r="E16" s="12" t="n">
        <v>90889.886311</v>
      </c>
      <c r="F16" s="17" t="n">
        <v>3735.490321</v>
      </c>
      <c r="I16" s="16"/>
      <c r="L16" s="16"/>
    </row>
    <row r="17" customFormat="false" ht="18.65" hidden="false" customHeight="true" outlineLevel="0" collapsed="false">
      <c r="A17" s="11" t="s">
        <v>20</v>
      </c>
      <c r="B17" s="12" t="n">
        <v>15721682.337235</v>
      </c>
      <c r="C17" s="12" t="n">
        <v>16713577.91792</v>
      </c>
      <c r="D17" s="13" t="n">
        <f aca="false">(C17/B17-1)*100</f>
        <v>6.30909313271015</v>
      </c>
      <c r="E17" s="12" t="n">
        <v>9671684.221091</v>
      </c>
      <c r="F17" s="17" t="n">
        <v>1813132.513795</v>
      </c>
      <c r="I17" s="16"/>
      <c r="L17" s="16"/>
    </row>
    <row r="18" customFormat="false" ht="18.65" hidden="false" customHeight="true" outlineLevel="0" collapsed="false">
      <c r="A18" s="11" t="s">
        <v>21</v>
      </c>
      <c r="B18" s="12" t="n">
        <v>15698767.643149</v>
      </c>
      <c r="C18" s="12" t="n">
        <v>16691243.702941</v>
      </c>
      <c r="D18" s="13" t="n">
        <f aca="false">(C18/B18-1)*100</f>
        <v>6.32199980503003</v>
      </c>
      <c r="E18" s="12" t="n">
        <v>9652161.242868</v>
      </c>
      <c r="F18" s="17" t="n">
        <v>1811799.386228</v>
      </c>
      <c r="I18" s="16"/>
      <c r="L18" s="16"/>
    </row>
    <row r="19" customFormat="false" ht="18.65" hidden="false" customHeight="true" outlineLevel="0" collapsed="false">
      <c r="A19" s="11" t="s">
        <v>22</v>
      </c>
      <c r="B19" s="12" t="n">
        <v>9137690.153329</v>
      </c>
      <c r="C19" s="12" t="n">
        <v>10148595.174992</v>
      </c>
      <c r="D19" s="13" t="n">
        <f aca="false">(C19/B19-1)*100</f>
        <v>11.0630258270982</v>
      </c>
      <c r="E19" s="12" t="n">
        <v>6009848.125367</v>
      </c>
      <c r="F19" s="17" t="n">
        <v>1283960.363107</v>
      </c>
      <c r="I19" s="16"/>
      <c r="L19" s="16"/>
    </row>
    <row r="20" customFormat="false" ht="18.65" hidden="false" customHeight="true" outlineLevel="0" collapsed="false">
      <c r="A20" s="11" t="s">
        <v>23</v>
      </c>
      <c r="B20" s="12" t="n">
        <v>635864.502641</v>
      </c>
      <c r="C20" s="12" t="n">
        <v>701127.797497</v>
      </c>
      <c r="D20" s="13" t="n">
        <f aca="false">(C20/B20-1)*100</f>
        <v>10.263710992662</v>
      </c>
      <c r="E20" s="12" t="n">
        <v>389730.13866</v>
      </c>
      <c r="F20" s="17" t="n">
        <v>106360.951954</v>
      </c>
      <c r="I20" s="16"/>
      <c r="L20" s="16"/>
    </row>
    <row r="21" customFormat="false" ht="18.65" hidden="false" customHeight="true" outlineLevel="0" collapsed="false">
      <c r="A21" s="11" t="s">
        <v>24</v>
      </c>
      <c r="B21" s="12" t="n">
        <v>324326.146572</v>
      </c>
      <c r="C21" s="12" t="n">
        <v>340454.416687</v>
      </c>
      <c r="D21" s="13" t="n">
        <f aca="false">(C21/B21-1)*100</f>
        <v>4.97285534498821</v>
      </c>
      <c r="E21" s="12" t="n">
        <v>218903.45366</v>
      </c>
      <c r="F21" s="17" t="n">
        <v>35164.209054</v>
      </c>
      <c r="I21" s="16"/>
      <c r="L21" s="16"/>
    </row>
    <row r="22" customFormat="false" ht="18.65" hidden="false" customHeight="true" outlineLevel="0" collapsed="false">
      <c r="A22" s="11" t="s">
        <v>25</v>
      </c>
      <c r="B22" s="12" t="n">
        <v>311538.356069</v>
      </c>
      <c r="C22" s="12" t="n">
        <v>360673.38081</v>
      </c>
      <c r="D22" s="13" t="n">
        <f aca="false">(C22/B22-1)*100</f>
        <v>15.771741676045</v>
      </c>
      <c r="E22" s="12" t="n">
        <v>170826.685</v>
      </c>
      <c r="F22" s="17" t="n">
        <v>71196.7429</v>
      </c>
      <c r="I22" s="16"/>
      <c r="L22" s="16"/>
    </row>
    <row r="23" customFormat="false" ht="18.65" hidden="false" customHeight="true" outlineLevel="0" collapsed="false">
      <c r="A23" s="11" t="s">
        <v>26</v>
      </c>
      <c r="B23" s="12" t="n">
        <v>8501825.650688</v>
      </c>
      <c r="C23" s="12" t="n">
        <v>9447467.377495</v>
      </c>
      <c r="D23" s="13" t="n">
        <f aca="false">(C23/B23-1)*100</f>
        <v>11.1228078022333</v>
      </c>
      <c r="E23" s="12" t="n">
        <v>5620117.986707</v>
      </c>
      <c r="F23" s="17" t="n">
        <v>1177599.411153</v>
      </c>
      <c r="I23" s="16"/>
      <c r="L23" s="16"/>
    </row>
    <row r="24" customFormat="false" ht="18.65" hidden="false" customHeight="true" outlineLevel="0" collapsed="false">
      <c r="A24" s="11" t="s">
        <v>27</v>
      </c>
      <c r="B24" s="12" t="n">
        <v>7540055.589785</v>
      </c>
      <c r="C24" s="12" t="n">
        <v>8282520.267223</v>
      </c>
      <c r="D24" s="13" t="n">
        <f aca="false">(C24/B24-1)*100</f>
        <v>9.84693903906844</v>
      </c>
      <c r="E24" s="12" t="n">
        <v>5194065.671056</v>
      </c>
      <c r="F24" s="17" t="n">
        <v>963462.17925</v>
      </c>
      <c r="I24" s="16"/>
      <c r="L24" s="16"/>
    </row>
    <row r="25" customFormat="false" ht="18.65" hidden="false" customHeight="true" outlineLevel="0" collapsed="false">
      <c r="A25" s="11" t="s">
        <v>28</v>
      </c>
      <c r="B25" s="12" t="n">
        <v>961770.060903</v>
      </c>
      <c r="C25" s="12" t="n">
        <v>1164947.110272</v>
      </c>
      <c r="D25" s="13" t="n">
        <f aca="false">(C25/B25-1)*100</f>
        <v>21.1253248181003</v>
      </c>
      <c r="E25" s="12" t="n">
        <v>426052.315651</v>
      </c>
      <c r="F25" s="17" t="n">
        <v>214137.231903</v>
      </c>
      <c r="I25" s="16"/>
      <c r="L25" s="16"/>
    </row>
    <row r="26" customFormat="false" ht="18.65" hidden="false" customHeight="true" outlineLevel="0" collapsed="false">
      <c r="A26" s="11" t="s">
        <v>29</v>
      </c>
      <c r="B26" s="12" t="n">
        <v>6561077.48982</v>
      </c>
      <c r="C26" s="12" t="n">
        <v>6542648.527949</v>
      </c>
      <c r="D26" s="13" t="n">
        <f aca="false">(C26/B26-1)*100</f>
        <v>-0.280883161334311</v>
      </c>
      <c r="E26" s="12" t="n">
        <v>3642313.117501</v>
      </c>
      <c r="F26" s="17" t="n">
        <v>527839.023121</v>
      </c>
      <c r="I26" s="16"/>
      <c r="L26" s="16"/>
    </row>
    <row r="27" customFormat="false" ht="18.65" hidden="false" customHeight="true" outlineLevel="0" collapsed="false">
      <c r="A27" s="11" t="s">
        <v>23</v>
      </c>
      <c r="B27" s="12" t="n">
        <v>2199084.735817</v>
      </c>
      <c r="C27" s="12" t="n">
        <v>1942087.149082</v>
      </c>
      <c r="D27" s="13" t="n">
        <f aca="false">(C27/B27-1)*100</f>
        <v>-11.6865704422036</v>
      </c>
      <c r="E27" s="12" t="n">
        <v>1193999.232283</v>
      </c>
      <c r="F27" s="17" t="n">
        <v>198069.707359</v>
      </c>
      <c r="I27" s="16"/>
      <c r="L27" s="16"/>
    </row>
    <row r="28" customFormat="false" ht="18.65" hidden="false" customHeight="true" outlineLevel="0" collapsed="false">
      <c r="A28" s="11" t="s">
        <v>26</v>
      </c>
      <c r="B28" s="12" t="n">
        <v>3985930.721254</v>
      </c>
      <c r="C28" s="12" t="n">
        <v>4040510.244475</v>
      </c>
      <c r="D28" s="13" t="n">
        <f aca="false">(C28/B28-1)*100</f>
        <v>1.36930436171328</v>
      </c>
      <c r="E28" s="12" t="n">
        <v>2305285.109617</v>
      </c>
      <c r="F28" s="17" t="n">
        <v>243840.805762</v>
      </c>
      <c r="I28" s="16"/>
      <c r="L28" s="16"/>
    </row>
    <row r="29" customFormat="false" ht="18.65" hidden="false" customHeight="true" outlineLevel="0" collapsed="false">
      <c r="A29" s="11" t="s">
        <v>30</v>
      </c>
      <c r="B29" s="12" t="n">
        <v>375840.005756</v>
      </c>
      <c r="C29" s="12" t="n">
        <v>560026.308036</v>
      </c>
      <c r="D29" s="13" t="n">
        <f aca="false">(C29/B29-1)*100</f>
        <v>49.0065718016129</v>
      </c>
      <c r="E29" s="12" t="n">
        <v>143028.775601</v>
      </c>
      <c r="F29" s="17" t="n">
        <v>85928.51</v>
      </c>
      <c r="I29" s="16"/>
      <c r="L29" s="16"/>
    </row>
    <row r="30" customFormat="false" ht="18.65" hidden="false" customHeight="true" outlineLevel="0" collapsed="false">
      <c r="A30" s="11" t="s">
        <v>31</v>
      </c>
      <c r="B30" s="12"/>
      <c r="C30" s="12"/>
      <c r="D30" s="13"/>
      <c r="E30" s="12"/>
      <c r="F30" s="17"/>
      <c r="I30" s="16"/>
      <c r="L30" s="16"/>
    </row>
    <row r="31" customFormat="false" ht="18.65" hidden="false" customHeight="true" outlineLevel="0" collapsed="false">
      <c r="A31" s="11" t="s">
        <v>32</v>
      </c>
      <c r="B31" s="12" t="n">
        <v>222.026993</v>
      </c>
      <c r="C31" s="12" t="n">
        <v>24.826356</v>
      </c>
      <c r="D31" s="13" t="n">
        <f aca="false">(C31/B31-1)*100</f>
        <v>-88.8183163386805</v>
      </c>
      <c r="E31" s="12"/>
      <c r="F31" s="17"/>
      <c r="I31" s="16"/>
      <c r="L31" s="16"/>
    </row>
    <row r="32" customFormat="false" ht="18.65" hidden="false" customHeight="true" outlineLevel="0" collapsed="false">
      <c r="A32" s="18" t="s">
        <v>33</v>
      </c>
      <c r="B32" s="12"/>
      <c r="C32" s="12"/>
      <c r="D32" s="13"/>
      <c r="E32" s="12"/>
      <c r="F32" s="17"/>
      <c r="I32" s="16"/>
      <c r="L32" s="16"/>
    </row>
    <row r="33" customFormat="false" ht="18.65" hidden="false" customHeight="true" outlineLevel="0" collapsed="false">
      <c r="A33" s="19" t="s">
        <v>34</v>
      </c>
      <c r="B33" s="20" t="n">
        <v>22914.694086</v>
      </c>
      <c r="C33" s="20" t="n">
        <v>22334.214979</v>
      </c>
      <c r="D33" s="13" t="n">
        <f aca="false">(C33/B33-1)*100</f>
        <v>-2.5332177895172</v>
      </c>
      <c r="E33" s="20" t="n">
        <v>19522.978223</v>
      </c>
      <c r="F33" s="21" t="n">
        <v>1333.127567</v>
      </c>
      <c r="I33" s="16"/>
      <c r="L33" s="16"/>
    </row>
    <row r="34" customFormat="false" ht="17" hidden="false" customHeight="true" outlineLevel="0" collapsed="false">
      <c r="A34" s="22" t="s">
        <v>35</v>
      </c>
      <c r="B34" s="22"/>
      <c r="C34" s="22"/>
      <c r="D34" s="22"/>
      <c r="E34" s="22"/>
      <c r="F34" s="22"/>
    </row>
    <row r="35" customFormat="false" ht="17" hidden="false" customHeight="true" outlineLevel="0" collapsed="false">
      <c r="A35" s="23"/>
      <c r="B35" s="23"/>
      <c r="C35" s="23"/>
      <c r="D35" s="23"/>
      <c r="E35" s="23"/>
      <c r="F35" s="23"/>
    </row>
    <row r="36" customFormat="false" ht="17" hidden="false" customHeight="true" outlineLevel="0" collapsed="false">
      <c r="A36" s="24" t="s">
        <v>36</v>
      </c>
      <c r="B36" s="24"/>
      <c r="C36" s="24"/>
      <c r="D36" s="24"/>
      <c r="E36" s="24"/>
      <c r="F36" s="24"/>
    </row>
    <row r="38" customFormat="false" ht="14.25" hidden="false" customHeight="false" outlineLevel="0" collapsed="false">
      <c r="B38" s="16"/>
      <c r="C38" s="16"/>
    </row>
  </sheetData>
  <mergeCells count="8">
    <mergeCell ref="A1:F1"/>
    <mergeCell ref="A2:F2"/>
    <mergeCell ref="A3:A4"/>
    <mergeCell ref="B3:D3"/>
    <mergeCell ref="E3:F3"/>
    <mergeCell ref="A34:F34"/>
    <mergeCell ref="A35:F35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0" activeCellId="0" sqref="B10: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5"/>
    <col collapsed="false" customWidth="true" hidden="false" outlineLevel="0" max="4" min="2" style="2" width="12.12"/>
    <col collapsed="false" customWidth="true" hidden="false" outlineLevel="0" max="5" min="5" style="25" width="12.1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37</v>
      </c>
      <c r="B1" s="3"/>
      <c r="C1" s="3"/>
      <c r="D1" s="3"/>
      <c r="E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31.5" hidden="false" customHeight="true" outlineLevel="0" collapsed="false">
      <c r="A3" s="5" t="s">
        <v>2</v>
      </c>
      <c r="B3" s="7" t="s">
        <v>4</v>
      </c>
      <c r="C3" s="7"/>
      <c r="D3" s="7"/>
      <c r="E3" s="7"/>
    </row>
    <row r="4" s="1" customFormat="true" ht="31.5" hidden="false" customHeight="true" outlineLevel="0" collapsed="false">
      <c r="A4" s="5"/>
      <c r="B4" s="9" t="s">
        <v>38</v>
      </c>
      <c r="C4" s="9" t="s">
        <v>39</v>
      </c>
      <c r="D4" s="9" t="s">
        <v>40</v>
      </c>
      <c r="E4" s="26" t="s">
        <v>41</v>
      </c>
    </row>
    <row r="5" customFormat="false" ht="18.55" hidden="false" customHeight="true" outlineLevel="0" collapsed="false">
      <c r="A5" s="11" t="s">
        <v>10</v>
      </c>
      <c r="B5" s="14" t="n">
        <v>1309758.5501</v>
      </c>
      <c r="C5" s="14" t="n">
        <v>2726477.633061</v>
      </c>
      <c r="D5" s="14" t="n">
        <v>1879280.61876</v>
      </c>
      <c r="E5" s="15" t="n">
        <v>1239437.224768</v>
      </c>
    </row>
    <row r="6" customFormat="false" ht="18.55" hidden="false" customHeight="true" outlineLevel="0" collapsed="false">
      <c r="A6" s="11" t="s">
        <v>11</v>
      </c>
      <c r="B6" s="12" t="n">
        <v>1306836.279588</v>
      </c>
      <c r="C6" s="12" t="n">
        <v>2722303.069344</v>
      </c>
      <c r="D6" s="12" t="n">
        <v>1873035.44664</v>
      </c>
      <c r="E6" s="17" t="n">
        <v>1237705.369289</v>
      </c>
    </row>
    <row r="7" customFormat="false" ht="18.55" hidden="false" customHeight="true" outlineLevel="0" collapsed="false">
      <c r="A7" s="18" t="s">
        <v>12</v>
      </c>
      <c r="B7" s="12" t="n">
        <v>1129980.670949</v>
      </c>
      <c r="C7" s="12" t="n">
        <v>2297734.984244</v>
      </c>
      <c r="D7" s="12" t="n">
        <v>1444541.408499</v>
      </c>
      <c r="E7" s="17" t="n">
        <v>996366.275038</v>
      </c>
    </row>
    <row r="8" customFormat="false" ht="18.55" hidden="false" customHeight="true" outlineLevel="0" collapsed="false">
      <c r="A8" s="11" t="s">
        <v>13</v>
      </c>
      <c r="B8" s="12" t="n">
        <v>625335.927706</v>
      </c>
      <c r="C8" s="12" t="n">
        <v>1088370.848548</v>
      </c>
      <c r="D8" s="12" t="n">
        <v>733700.131844</v>
      </c>
      <c r="E8" s="17" t="n">
        <v>534110.899264</v>
      </c>
    </row>
    <row r="9" customFormat="false" ht="18.55" hidden="false" customHeight="true" outlineLevel="0" collapsed="false">
      <c r="A9" s="11" t="s">
        <v>14</v>
      </c>
      <c r="B9" s="12" t="n">
        <v>504644.743243</v>
      </c>
      <c r="C9" s="12" t="n">
        <v>1209364.135696</v>
      </c>
      <c r="D9" s="12" t="n">
        <v>710841.276655</v>
      </c>
      <c r="E9" s="17" t="n">
        <v>462255.375774</v>
      </c>
    </row>
    <row r="10" customFormat="false" ht="18.55" hidden="false" customHeight="true" outlineLevel="0" collapsed="false">
      <c r="A10" s="18" t="s">
        <v>15</v>
      </c>
      <c r="B10" s="12" t="n">
        <v>72170.114293</v>
      </c>
      <c r="C10" s="12" t="n">
        <v>196504.825266</v>
      </c>
      <c r="D10" s="12" t="n">
        <v>161342.018823</v>
      </c>
      <c r="E10" s="17" t="n">
        <v>54110.548282</v>
      </c>
    </row>
    <row r="11" customFormat="false" ht="18.55" hidden="false" customHeight="true" outlineLevel="0" collapsed="false">
      <c r="A11" s="11" t="s">
        <v>13</v>
      </c>
      <c r="B11" s="12" t="n">
        <v>47987.754549</v>
      </c>
      <c r="C11" s="12" t="n">
        <v>129064.425618</v>
      </c>
      <c r="D11" s="12" t="n">
        <v>91945.578917</v>
      </c>
      <c r="E11" s="17" t="n">
        <v>46279.701392</v>
      </c>
    </row>
    <row r="12" customFormat="false" ht="18.55" hidden="false" customHeight="true" outlineLevel="0" collapsed="false">
      <c r="A12" s="11" t="s">
        <v>14</v>
      </c>
      <c r="B12" s="12" t="n">
        <v>24182.359744</v>
      </c>
      <c r="C12" s="12" t="n">
        <v>67440.399648</v>
      </c>
      <c r="D12" s="12" t="n">
        <v>69396.439906</v>
      </c>
      <c r="E12" s="17" t="n">
        <v>7830.84689</v>
      </c>
    </row>
    <row r="13" customFormat="false" ht="18.55" hidden="false" customHeight="true" outlineLevel="0" collapsed="false">
      <c r="A13" s="18" t="s">
        <v>16</v>
      </c>
      <c r="B13" s="12" t="n">
        <v>85857.301226</v>
      </c>
      <c r="C13" s="12" t="n">
        <v>165807.02903</v>
      </c>
      <c r="D13" s="12" t="n">
        <v>235393.690274</v>
      </c>
      <c r="E13" s="17" t="n">
        <v>129498.139542</v>
      </c>
    </row>
    <row r="14" customFormat="false" ht="18.55" hidden="false" customHeight="true" outlineLevel="0" collapsed="false">
      <c r="A14" s="18" t="s">
        <v>17</v>
      </c>
      <c r="B14" s="12" t="n">
        <v>18828.19312</v>
      </c>
      <c r="C14" s="12" t="n">
        <v>62252.533439</v>
      </c>
      <c r="D14" s="12" t="n">
        <v>31665.292618</v>
      </c>
      <c r="E14" s="17" t="n">
        <v>57550.887155</v>
      </c>
    </row>
    <row r="15" customFormat="false" ht="18.55" hidden="false" customHeight="true" outlineLevel="0" collapsed="false">
      <c r="A15" s="18" t="s">
        <v>18</v>
      </c>
      <c r="B15" s="12"/>
      <c r="C15" s="12" t="n">
        <v>3.697365</v>
      </c>
      <c r="D15" s="12" t="n">
        <v>93.036426</v>
      </c>
      <c r="E15" s="17" t="n">
        <v>179.519272</v>
      </c>
    </row>
    <row r="16" customFormat="false" ht="18.55" hidden="false" customHeight="true" outlineLevel="0" collapsed="false">
      <c r="A16" s="11" t="s">
        <v>19</v>
      </c>
      <c r="B16" s="12" t="n">
        <v>2922.270512</v>
      </c>
      <c r="C16" s="12" t="n">
        <v>4174.563717</v>
      </c>
      <c r="D16" s="12" t="n">
        <v>6245.17212</v>
      </c>
      <c r="E16" s="17" t="n">
        <v>1731.855479</v>
      </c>
    </row>
    <row r="17" customFormat="false" ht="18.55" hidden="false" customHeight="true" outlineLevel="0" collapsed="false">
      <c r="A17" s="11" t="s">
        <v>20</v>
      </c>
      <c r="B17" s="12" t="n">
        <v>1223167.774635</v>
      </c>
      <c r="C17" s="12" t="n">
        <v>1960620.487807</v>
      </c>
      <c r="D17" s="12" t="n">
        <v>1373677.11165</v>
      </c>
      <c r="E17" s="17" t="n">
        <v>655611.586939</v>
      </c>
    </row>
    <row r="18" customFormat="false" ht="18.55" hidden="false" customHeight="true" outlineLevel="0" collapsed="false">
      <c r="A18" s="11" t="s">
        <v>21</v>
      </c>
      <c r="B18" s="12" t="n">
        <v>1222646.19005</v>
      </c>
      <c r="C18" s="12" t="n">
        <v>1960456.466675</v>
      </c>
      <c r="D18" s="12" t="n">
        <v>1372988.814238</v>
      </c>
      <c r="E18" s="17" t="n">
        <v>655507.380879</v>
      </c>
    </row>
    <row r="19" customFormat="false" ht="18.55" hidden="false" customHeight="true" outlineLevel="0" collapsed="false">
      <c r="A19" s="11" t="s">
        <v>22</v>
      </c>
      <c r="B19" s="12" t="n">
        <v>885356.164882</v>
      </c>
      <c r="C19" s="12" t="n">
        <v>814439.653558</v>
      </c>
      <c r="D19" s="12" t="n">
        <v>740236.545833</v>
      </c>
      <c r="E19" s="17" t="n">
        <v>414754.322242</v>
      </c>
    </row>
    <row r="20" customFormat="false" ht="18.55" hidden="false" customHeight="true" outlineLevel="0" collapsed="false">
      <c r="A20" s="11" t="s">
        <v>23</v>
      </c>
      <c r="B20" s="12" t="n">
        <v>52843.966612</v>
      </c>
      <c r="C20" s="12" t="n">
        <v>64285.919805</v>
      </c>
      <c r="D20" s="12" t="n">
        <v>46607.434169</v>
      </c>
      <c r="E20" s="17" t="n">
        <v>41299.386294</v>
      </c>
    </row>
    <row r="21" customFormat="false" ht="18.55" hidden="false" customHeight="true" outlineLevel="0" collapsed="false">
      <c r="A21" s="11" t="s">
        <v>24</v>
      </c>
      <c r="B21" s="12" t="n">
        <v>20402.415172</v>
      </c>
      <c r="C21" s="12" t="n">
        <v>28186.945945</v>
      </c>
      <c r="D21" s="12" t="n">
        <v>20452.737341</v>
      </c>
      <c r="E21" s="17" t="n">
        <v>17344.655512</v>
      </c>
    </row>
    <row r="22" customFormat="false" ht="18.55" hidden="false" customHeight="true" outlineLevel="0" collapsed="false">
      <c r="A22" s="11" t="s">
        <v>25</v>
      </c>
      <c r="B22" s="12" t="n">
        <v>32441.55144</v>
      </c>
      <c r="C22" s="12" t="n">
        <v>36098.97386</v>
      </c>
      <c r="D22" s="12" t="n">
        <v>26154.696828</v>
      </c>
      <c r="E22" s="17" t="n">
        <v>23954.730782</v>
      </c>
    </row>
    <row r="23" customFormat="false" ht="18.55" hidden="false" customHeight="true" outlineLevel="0" collapsed="false">
      <c r="A23" s="11" t="s">
        <v>26</v>
      </c>
      <c r="B23" s="12" t="n">
        <v>832512.19827</v>
      </c>
      <c r="C23" s="12" t="n">
        <v>750153.733753</v>
      </c>
      <c r="D23" s="12" t="n">
        <v>693629.111664</v>
      </c>
      <c r="E23" s="17" t="n">
        <v>373454.935948</v>
      </c>
    </row>
    <row r="24" customFormat="false" ht="18.55" hidden="false" customHeight="true" outlineLevel="0" collapsed="false">
      <c r="A24" s="11" t="s">
        <v>27</v>
      </c>
      <c r="B24" s="12" t="n">
        <v>738254.12978</v>
      </c>
      <c r="C24" s="12" t="n">
        <v>600535.817365</v>
      </c>
      <c r="D24" s="12" t="n">
        <v>538054.305945</v>
      </c>
      <c r="E24" s="17" t="n">
        <v>248148.163827</v>
      </c>
    </row>
    <row r="25" customFormat="false" ht="18.55" hidden="false" customHeight="true" outlineLevel="0" collapsed="false">
      <c r="A25" s="11" t="s">
        <v>28</v>
      </c>
      <c r="B25" s="12" t="n">
        <v>94258.06849</v>
      </c>
      <c r="C25" s="12" t="n">
        <v>149617.916388</v>
      </c>
      <c r="D25" s="12" t="n">
        <v>155574.805719</v>
      </c>
      <c r="E25" s="17" t="n">
        <v>125306.772121</v>
      </c>
    </row>
    <row r="26" customFormat="false" ht="18.55" hidden="false" customHeight="true" outlineLevel="0" collapsed="false">
      <c r="A26" s="11" t="s">
        <v>29</v>
      </c>
      <c r="B26" s="12" t="n">
        <v>337290.025168</v>
      </c>
      <c r="C26" s="12" t="n">
        <v>1146016.813117</v>
      </c>
      <c r="D26" s="12" t="n">
        <v>632752.268405</v>
      </c>
      <c r="E26" s="17" t="n">
        <v>240753.058637</v>
      </c>
    </row>
    <row r="27" customFormat="false" ht="18.55" hidden="false" customHeight="true" outlineLevel="0" collapsed="false">
      <c r="A27" s="11" t="s">
        <v>23</v>
      </c>
      <c r="B27" s="12" t="n">
        <v>77180.495297</v>
      </c>
      <c r="C27" s="12" t="n">
        <v>222050.11064</v>
      </c>
      <c r="D27" s="12" t="n">
        <v>137934.501392</v>
      </c>
      <c r="E27" s="17" t="n">
        <v>97168.880111</v>
      </c>
    </row>
    <row r="28" customFormat="false" ht="18.55" hidden="false" customHeight="true" outlineLevel="0" collapsed="false">
      <c r="A28" s="11" t="s">
        <v>26</v>
      </c>
      <c r="B28" s="12" t="n">
        <v>208241.329871</v>
      </c>
      <c r="C28" s="12" t="n">
        <v>777290.026121</v>
      </c>
      <c r="D28" s="12" t="n">
        <v>396960.627013</v>
      </c>
      <c r="E28" s="17" t="n">
        <v>108892.346091</v>
      </c>
    </row>
    <row r="29" customFormat="false" ht="18.55" hidden="false" customHeight="true" outlineLevel="0" collapsed="false">
      <c r="A29" s="11" t="s">
        <v>30</v>
      </c>
      <c r="B29" s="12" t="n">
        <v>51868.2</v>
      </c>
      <c r="C29" s="12" t="n">
        <v>146651.85</v>
      </c>
      <c r="D29" s="12" t="n">
        <v>97857.14</v>
      </c>
      <c r="E29" s="17" t="n">
        <v>34691.832435</v>
      </c>
    </row>
    <row r="30" customFormat="false" ht="18.55" hidden="false" customHeight="true" outlineLevel="0" collapsed="false">
      <c r="A30" s="11" t="s">
        <v>31</v>
      </c>
      <c r="B30" s="12"/>
      <c r="C30" s="12"/>
      <c r="D30" s="12"/>
      <c r="E30" s="17"/>
    </row>
    <row r="31" customFormat="false" ht="18.55" hidden="false" customHeight="true" outlineLevel="0" collapsed="false">
      <c r="A31" s="11" t="s">
        <v>32</v>
      </c>
      <c r="B31" s="12"/>
      <c r="C31" s="12" t="n">
        <v>24.826356</v>
      </c>
      <c r="D31" s="12"/>
      <c r="E31" s="17"/>
    </row>
    <row r="32" customFormat="false" ht="18.55" hidden="false" customHeight="true" outlineLevel="0" collapsed="false">
      <c r="A32" s="18" t="s">
        <v>33</v>
      </c>
      <c r="B32" s="12"/>
      <c r="C32" s="12"/>
      <c r="D32" s="12"/>
      <c r="E32" s="17"/>
    </row>
    <row r="33" customFormat="false" ht="18.55" hidden="false" customHeight="true" outlineLevel="0" collapsed="false">
      <c r="A33" s="19" t="s">
        <v>34</v>
      </c>
      <c r="B33" s="20" t="n">
        <v>521.584585</v>
      </c>
      <c r="C33" s="20" t="n">
        <v>164.021132</v>
      </c>
      <c r="D33" s="20" t="n">
        <v>688.297412</v>
      </c>
      <c r="E33" s="21" t="n">
        <v>104.20606</v>
      </c>
    </row>
    <row r="34" customFormat="false" ht="14.25" hidden="false" customHeight="true" outlineLevel="0" collapsed="false">
      <c r="A34" s="27"/>
      <c r="B34" s="27"/>
      <c r="C34" s="27"/>
      <c r="D34" s="27"/>
      <c r="E34" s="27"/>
    </row>
    <row r="35" customFormat="false" ht="15" hidden="false" customHeight="true" outlineLevel="0" collapsed="false">
      <c r="A35" s="28" t="s">
        <v>42</v>
      </c>
      <c r="B35" s="28"/>
      <c r="C35" s="28"/>
      <c r="D35" s="28"/>
      <c r="E35" s="28"/>
    </row>
    <row r="37" customFormat="false" ht="14.25" hidden="false" customHeight="false" outlineLevel="0" collapsed="false">
      <c r="B37" s="16"/>
      <c r="C37" s="16"/>
    </row>
  </sheetData>
  <mergeCells count="6">
    <mergeCell ref="A1:E1"/>
    <mergeCell ref="A2:E2"/>
    <mergeCell ref="A3:A4"/>
    <mergeCell ref="B3:E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12-08-29T01:49:37Z</cp:lastPrinted>
  <dcterms:modified xsi:type="dcterms:W3CDTF">2022-06-14T03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741D8AAAE4D258EE6A52B740E3304</vt:lpwstr>
  </property>
  <property fmtid="{D5CDD505-2E9C-101B-9397-08002B2CF9AE}" pid="3" name="KSOProductBuildVer">
    <vt:lpwstr>2052-11.1.0.11805</vt:lpwstr>
  </property>
</Properties>
</file>