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方一般公共财政预算收支情况" sheetId="1" state="visible" r:id="rId2"/>
    <sheet name="地方一般公共预算收支情况（续）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地方一般公共预算收支情况</t>
  </si>
  <si>
    <t xml:space="preserve">单位：万元</t>
  </si>
  <si>
    <t xml:space="preserve">指    标</t>
  </si>
  <si>
    <t xml:space="preserve">全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</si>
  <si>
    <t xml:space="preserve">市本级</t>
  </si>
  <si>
    <t xml:space="preserve">源城区</t>
  </si>
  <si>
    <t xml:space="preserve">高新区</t>
  </si>
  <si>
    <t xml:space="preserve">江东新区</t>
  </si>
  <si>
    <t xml:space="preserve">地方一般公共预算收入</t>
  </si>
  <si>
    <t xml:space="preserve">    税收收入</t>
  </si>
  <si>
    <t xml:space="preserve">      ＃增值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城镇土地使用税</t>
  </si>
  <si>
    <t xml:space="preserve">        土地增值税</t>
  </si>
  <si>
    <t xml:space="preserve">        耕地占用税</t>
  </si>
  <si>
    <t xml:space="preserve">        契税</t>
  </si>
  <si>
    <t xml:space="preserve">        其他税收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地方一般公共预算支出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其他支出</t>
  </si>
  <si>
    <t xml:space="preserve">—177—</t>
  </si>
  <si>
    <t xml:space="preserve">地方一般公共预算收支情况（续）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        城镇土地
使用税</t>
  </si>
  <si>
    <t xml:space="preserve">—178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45" activeCellId="0" sqref="E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7.8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/>
      <c r="G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/>
      <c r="F4" s="9"/>
      <c r="G4" s="10" t="s">
        <v>8</v>
      </c>
    </row>
    <row r="5" customFormat="false" ht="21" hidden="false" customHeight="true" outlineLevel="0" collapsed="false">
      <c r="A5" s="4"/>
      <c r="B5" s="7"/>
      <c r="C5" s="7"/>
      <c r="D5" s="8"/>
      <c r="E5" s="11" t="s">
        <v>9</v>
      </c>
      <c r="F5" s="12" t="s">
        <v>10</v>
      </c>
      <c r="G5" s="10"/>
    </row>
    <row r="6" customFormat="false" ht="13.5" hidden="false" customHeight="true" outlineLevel="0" collapsed="false">
      <c r="A6" s="13" t="s">
        <v>11</v>
      </c>
      <c r="B6" s="14" t="n">
        <v>798053</v>
      </c>
      <c r="C6" s="14" t="n">
        <v>842982</v>
      </c>
      <c r="D6" s="14" t="n">
        <v>274144</v>
      </c>
      <c r="E6" s="15" t="n">
        <v>38292</v>
      </c>
      <c r="F6" s="15" t="n">
        <v>39677</v>
      </c>
      <c r="G6" s="15" t="n">
        <v>125927</v>
      </c>
    </row>
    <row r="7" customFormat="false" ht="13.5" hidden="false" customHeight="true" outlineLevel="0" collapsed="false">
      <c r="A7" s="16" t="s">
        <v>12</v>
      </c>
      <c r="B7" s="14" t="n">
        <v>493479</v>
      </c>
      <c r="C7" s="14" t="n">
        <v>509781</v>
      </c>
      <c r="D7" s="14" t="n">
        <v>178760</v>
      </c>
      <c r="E7" s="15" t="n">
        <v>36139</v>
      </c>
      <c r="F7" s="15" t="n">
        <v>32419</v>
      </c>
      <c r="G7" s="15" t="n">
        <v>70631</v>
      </c>
    </row>
    <row r="8" customFormat="false" ht="13.5" hidden="false" customHeight="true" outlineLevel="0" collapsed="false">
      <c r="A8" s="16" t="s">
        <v>13</v>
      </c>
      <c r="B8" s="14" t="n">
        <v>149074</v>
      </c>
      <c r="C8" s="14" t="n">
        <v>144232</v>
      </c>
      <c r="D8" s="14" t="n">
        <v>44879</v>
      </c>
      <c r="E8" s="15" t="n">
        <v>12054</v>
      </c>
      <c r="F8" s="15" t="n">
        <v>3397</v>
      </c>
      <c r="G8" s="15" t="n">
        <v>21187</v>
      </c>
    </row>
    <row r="9" customFormat="false" ht="13.5" hidden="false" customHeight="true" outlineLevel="0" collapsed="false">
      <c r="A9" s="16" t="s">
        <v>14</v>
      </c>
      <c r="B9" s="14" t="n">
        <v>42281</v>
      </c>
      <c r="C9" s="14" t="n">
        <v>41258</v>
      </c>
      <c r="D9" s="14" t="n">
        <v>17733</v>
      </c>
      <c r="E9" s="15" t="n">
        <v>5199</v>
      </c>
      <c r="F9" s="15" t="n">
        <v>1671</v>
      </c>
      <c r="G9" s="15" t="n">
        <v>6045</v>
      </c>
    </row>
    <row r="10" customFormat="false" ht="13.5" hidden="false" customHeight="true" outlineLevel="0" collapsed="false">
      <c r="A10" s="16" t="s">
        <v>15</v>
      </c>
      <c r="B10" s="14" t="n">
        <v>19266</v>
      </c>
      <c r="C10" s="14" t="n">
        <v>19955</v>
      </c>
      <c r="D10" s="14" t="n">
        <v>9342</v>
      </c>
      <c r="E10" s="15" t="n">
        <v>464</v>
      </c>
      <c r="F10" s="15" t="n">
        <v>601</v>
      </c>
      <c r="G10" s="15" t="n">
        <v>4616</v>
      </c>
    </row>
    <row r="11" customFormat="false" ht="13.5" hidden="false" customHeight="true" outlineLevel="0" collapsed="false">
      <c r="A11" s="16" t="s">
        <v>16</v>
      </c>
      <c r="B11" s="14" t="n">
        <v>5282</v>
      </c>
      <c r="C11" s="14" t="n">
        <v>8630</v>
      </c>
      <c r="D11" s="14" t="n">
        <v>429</v>
      </c>
      <c r="E11" s="15" t="n">
        <v>3</v>
      </c>
      <c r="F11" s="15" t="n">
        <v>48</v>
      </c>
      <c r="G11" s="15" t="n">
        <v>203</v>
      </c>
    </row>
    <row r="12" customFormat="false" ht="13.5" hidden="false" customHeight="true" outlineLevel="0" collapsed="false">
      <c r="A12" s="16" t="s">
        <v>17</v>
      </c>
      <c r="B12" s="14" t="n">
        <v>37379</v>
      </c>
      <c r="C12" s="14" t="n">
        <v>37556</v>
      </c>
      <c r="D12" s="14" t="n">
        <v>15925</v>
      </c>
      <c r="E12" s="15" t="n">
        <v>3429</v>
      </c>
      <c r="F12" s="15" t="n">
        <v>1347</v>
      </c>
      <c r="G12" s="15" t="n">
        <v>7169</v>
      </c>
    </row>
    <row r="13" customFormat="false" ht="13.5" hidden="false" customHeight="true" outlineLevel="0" collapsed="false">
      <c r="A13" s="16" t="s">
        <v>18</v>
      </c>
      <c r="B13" s="14" t="n">
        <v>23813</v>
      </c>
      <c r="C13" s="14" t="n">
        <v>30672</v>
      </c>
      <c r="D13" s="14" t="n">
        <v>11828</v>
      </c>
      <c r="E13" s="15" t="n">
        <v>3406</v>
      </c>
      <c r="F13" s="15" t="n">
        <v>466</v>
      </c>
      <c r="G13" s="15" t="n">
        <v>5152</v>
      </c>
    </row>
    <row r="14" customFormat="false" ht="13.5" hidden="false" customHeight="true" outlineLevel="0" collapsed="false">
      <c r="A14" s="16" t="s">
        <v>19</v>
      </c>
      <c r="B14" s="14" t="n">
        <v>22055</v>
      </c>
      <c r="C14" s="14" t="n">
        <v>25993</v>
      </c>
      <c r="D14" s="14" t="n">
        <v>10587</v>
      </c>
      <c r="E14" s="15" t="n">
        <v>2729</v>
      </c>
      <c r="F14" s="15" t="n">
        <v>1962</v>
      </c>
      <c r="G14" s="15" t="n">
        <v>3759</v>
      </c>
    </row>
    <row r="15" customFormat="false" ht="13.5" hidden="false" customHeight="true" outlineLevel="0" collapsed="false">
      <c r="A15" s="16" t="s">
        <v>20</v>
      </c>
      <c r="B15" s="14" t="n">
        <v>46257</v>
      </c>
      <c r="C15" s="14" t="n">
        <v>42900</v>
      </c>
      <c r="D15" s="14" t="n">
        <v>16392</v>
      </c>
      <c r="E15" s="15" t="n">
        <v>2171</v>
      </c>
      <c r="F15" s="15" t="n">
        <v>3560</v>
      </c>
      <c r="G15" s="15" t="n">
        <v>6491</v>
      </c>
    </row>
    <row r="16" customFormat="false" ht="13.5" hidden="false" customHeight="true" outlineLevel="0" collapsed="false">
      <c r="A16" s="16" t="s">
        <v>21</v>
      </c>
      <c r="B16" s="14" t="n">
        <v>42440</v>
      </c>
      <c r="C16" s="14" t="n">
        <v>47081</v>
      </c>
      <c r="D16" s="14" t="n">
        <v>5458</v>
      </c>
      <c r="E16" s="15"/>
      <c r="F16" s="15" t="n">
        <v>3692</v>
      </c>
      <c r="G16" s="15" t="n">
        <v>951</v>
      </c>
    </row>
    <row r="17" customFormat="false" ht="13.5" hidden="false" customHeight="true" outlineLevel="0" collapsed="false">
      <c r="A17" s="16" t="s">
        <v>22</v>
      </c>
      <c r="B17" s="14" t="n">
        <v>82815</v>
      </c>
      <c r="C17" s="14" t="n">
        <v>85694</v>
      </c>
      <c r="D17" s="14" t="n">
        <v>36233</v>
      </c>
      <c r="E17" s="15" t="n">
        <v>5125</v>
      </c>
      <c r="F17" s="15" t="n">
        <v>14961</v>
      </c>
      <c r="G17" s="15" t="n">
        <v>10394</v>
      </c>
      <c r="H17" s="17"/>
      <c r="I17" s="17"/>
    </row>
    <row r="18" customFormat="false" ht="13.5" hidden="false" customHeight="true" outlineLevel="0" collapsed="false">
      <c r="A18" s="16" t="s">
        <v>23</v>
      </c>
      <c r="B18" s="14" t="n">
        <v>22817</v>
      </c>
      <c r="C18" s="14" t="n">
        <f aca="false">C7-SUM(C8:C17)</f>
        <v>25810</v>
      </c>
      <c r="D18" s="14" t="n">
        <f aca="false">D7-SUM(D8:D17)</f>
        <v>9954</v>
      </c>
      <c r="E18" s="14" t="n">
        <f aca="false">E7-SUM(E8:E17)</f>
        <v>1559</v>
      </c>
      <c r="F18" s="14" t="n">
        <f aca="false">F7-SUM(F8:F17)</f>
        <v>714</v>
      </c>
      <c r="G18" s="15" t="n">
        <f aca="false">G7-SUM(G8:G17)</f>
        <v>4664</v>
      </c>
    </row>
    <row r="19" customFormat="false" ht="13.5" hidden="false" customHeight="true" outlineLevel="0" collapsed="false">
      <c r="A19" s="16" t="s">
        <v>24</v>
      </c>
      <c r="B19" s="14" t="n">
        <v>304574</v>
      </c>
      <c r="C19" s="14" t="n">
        <v>333201</v>
      </c>
      <c r="D19" s="14" t="n">
        <v>95384</v>
      </c>
      <c r="E19" s="15" t="n">
        <v>2153</v>
      </c>
      <c r="F19" s="15" t="n">
        <v>7258</v>
      </c>
      <c r="G19" s="15" t="n">
        <v>55296</v>
      </c>
    </row>
    <row r="20" customFormat="false" ht="13.5" hidden="false" customHeight="true" outlineLevel="0" collapsed="false">
      <c r="A20" s="16" t="s">
        <v>25</v>
      </c>
      <c r="B20" s="14" t="n">
        <v>33478</v>
      </c>
      <c r="C20" s="14" t="n">
        <v>33516</v>
      </c>
      <c r="D20" s="14" t="n">
        <v>12633</v>
      </c>
      <c r="E20" s="15"/>
      <c r="F20" s="15" t="n">
        <v>1195</v>
      </c>
      <c r="G20" s="15" t="n">
        <v>5740</v>
      </c>
    </row>
    <row r="21" customFormat="false" ht="13.5" hidden="false" customHeight="true" outlineLevel="0" collapsed="false">
      <c r="A21" s="16" t="s">
        <v>26</v>
      </c>
      <c r="B21" s="14" t="n">
        <v>51009</v>
      </c>
      <c r="C21" s="14" t="n">
        <v>83144</v>
      </c>
      <c r="D21" s="14" t="n">
        <v>13715</v>
      </c>
      <c r="E21" s="15" t="n">
        <v>1954</v>
      </c>
      <c r="F21" s="15" t="n">
        <v>920</v>
      </c>
      <c r="G21" s="15" t="n">
        <v>13208</v>
      </c>
    </row>
    <row r="22" customFormat="false" ht="13.5" hidden="false" customHeight="true" outlineLevel="0" collapsed="false">
      <c r="A22" s="16" t="s">
        <v>27</v>
      </c>
      <c r="B22" s="14" t="n">
        <v>33191</v>
      </c>
      <c r="C22" s="14" t="n">
        <v>48603</v>
      </c>
      <c r="D22" s="14" t="n">
        <v>30220</v>
      </c>
      <c r="E22" s="15" t="n">
        <v>156</v>
      </c>
      <c r="F22" s="15" t="n">
        <v>423</v>
      </c>
      <c r="G22" s="15" t="n">
        <v>745</v>
      </c>
    </row>
    <row r="23" customFormat="false" ht="13.5" hidden="false" customHeight="true" outlineLevel="0" collapsed="false">
      <c r="A23" s="16" t="s">
        <v>28</v>
      </c>
      <c r="B23" s="14" t="n">
        <v>5315</v>
      </c>
      <c r="C23" s="14" t="n">
        <v>607</v>
      </c>
      <c r="D23" s="14"/>
      <c r="E23" s="15"/>
      <c r="F23" s="15"/>
      <c r="G23" s="15"/>
    </row>
    <row r="24" customFormat="false" ht="13.5" hidden="false" customHeight="true" outlineLevel="0" collapsed="false">
      <c r="A24" s="16" t="s">
        <v>29</v>
      </c>
      <c r="B24" s="14" t="n">
        <v>155178</v>
      </c>
      <c r="C24" s="14" t="n">
        <v>145793</v>
      </c>
      <c r="D24" s="14" t="n">
        <v>23282</v>
      </c>
      <c r="E24" s="15" t="n">
        <v>43</v>
      </c>
      <c r="F24" s="15" t="n">
        <v>4718</v>
      </c>
      <c r="G24" s="15" t="n">
        <v>32598</v>
      </c>
    </row>
    <row r="25" customFormat="false" ht="13.5" hidden="false" customHeight="true" outlineLevel="0" collapsed="false">
      <c r="A25" s="16" t="s">
        <v>30</v>
      </c>
      <c r="B25" s="14" t="n">
        <v>26403</v>
      </c>
      <c r="C25" s="14" t="n">
        <f aca="false">C19-SUM(C20:C24)</f>
        <v>21538</v>
      </c>
      <c r="D25" s="14" t="n">
        <f aca="false">D19-SUM(D20:D24)</f>
        <v>15534</v>
      </c>
      <c r="E25" s="14"/>
      <c r="F25" s="14" t="n">
        <f aca="false">F19-SUM(F20:F24)</f>
        <v>2</v>
      </c>
      <c r="G25" s="15" t="n">
        <f aca="false">G19-SUM(G20:G24)</f>
        <v>3005</v>
      </c>
    </row>
    <row r="26" customFormat="false" ht="13.5" hidden="false" customHeight="true" outlineLevel="0" collapsed="false">
      <c r="A26" s="13" t="s">
        <v>31</v>
      </c>
      <c r="B26" s="18" t="n">
        <v>3617614</v>
      </c>
      <c r="C26" s="18" t="n">
        <v>3470800</v>
      </c>
      <c r="D26" s="14" t="n">
        <v>685780</v>
      </c>
      <c r="E26" s="15" t="n">
        <v>108899</v>
      </c>
      <c r="F26" s="15" t="n">
        <v>102247</v>
      </c>
      <c r="G26" s="15" t="n">
        <v>318867</v>
      </c>
    </row>
    <row r="27" customFormat="false" ht="13.5" hidden="false" customHeight="true" outlineLevel="0" collapsed="false">
      <c r="A27" s="16" t="s">
        <v>32</v>
      </c>
      <c r="B27" s="14" t="n">
        <v>395770</v>
      </c>
      <c r="C27" s="14" t="n">
        <v>417501</v>
      </c>
      <c r="D27" s="14" t="n">
        <v>143439</v>
      </c>
      <c r="E27" s="15" t="n">
        <v>22346</v>
      </c>
      <c r="F27" s="15" t="n">
        <v>20428</v>
      </c>
      <c r="G27" s="15" t="n">
        <v>39435</v>
      </c>
    </row>
    <row r="28" customFormat="false" ht="13.5" hidden="false" customHeight="true" outlineLevel="0" collapsed="false">
      <c r="A28" s="16" t="s">
        <v>33</v>
      </c>
      <c r="B28" s="14" t="n">
        <v>2102</v>
      </c>
      <c r="C28" s="14" t="n">
        <v>2348</v>
      </c>
      <c r="D28" s="14" t="n">
        <v>841</v>
      </c>
      <c r="E28" s="15"/>
      <c r="F28" s="15"/>
      <c r="G28" s="15" t="n">
        <v>512</v>
      </c>
    </row>
    <row r="29" customFormat="false" ht="13.5" hidden="false" customHeight="true" outlineLevel="0" collapsed="false">
      <c r="A29" s="16" t="s">
        <v>34</v>
      </c>
      <c r="B29" s="14" t="n">
        <v>144804</v>
      </c>
      <c r="C29" s="14" t="n">
        <v>145724</v>
      </c>
      <c r="D29" s="14" t="n">
        <v>61076</v>
      </c>
      <c r="E29" s="15" t="n">
        <v>1022</v>
      </c>
      <c r="F29" s="15" t="n">
        <v>3495</v>
      </c>
      <c r="G29" s="15" t="n">
        <v>3498</v>
      </c>
    </row>
    <row r="30" customFormat="false" ht="13.5" hidden="false" customHeight="true" outlineLevel="0" collapsed="false">
      <c r="A30" s="16" t="s">
        <v>35</v>
      </c>
      <c r="B30" s="14" t="n">
        <v>735815</v>
      </c>
      <c r="C30" s="14" t="n">
        <v>714667</v>
      </c>
      <c r="D30" s="14" t="n">
        <v>131424</v>
      </c>
      <c r="E30" s="15" t="n">
        <v>341</v>
      </c>
      <c r="F30" s="15" t="n">
        <v>30452</v>
      </c>
      <c r="G30" s="15" t="n">
        <v>84032</v>
      </c>
    </row>
    <row r="31" customFormat="false" ht="13.5" hidden="false" customHeight="true" outlineLevel="0" collapsed="false">
      <c r="A31" s="16" t="s">
        <v>36</v>
      </c>
      <c r="B31" s="14" t="n">
        <v>34099</v>
      </c>
      <c r="C31" s="14" t="n">
        <v>29531</v>
      </c>
      <c r="D31" s="14" t="n">
        <v>15880</v>
      </c>
      <c r="E31" s="15" t="n">
        <v>11370</v>
      </c>
      <c r="F31" s="15" t="n">
        <v>515</v>
      </c>
      <c r="G31" s="15" t="n">
        <v>2847</v>
      </c>
    </row>
    <row r="32" customFormat="false" ht="13.5" hidden="false" customHeight="true" outlineLevel="0" collapsed="false">
      <c r="A32" s="16" t="s">
        <v>37</v>
      </c>
      <c r="B32" s="14" t="n">
        <v>51889</v>
      </c>
      <c r="C32" s="14" t="n">
        <v>39675</v>
      </c>
      <c r="D32" s="14" t="n">
        <v>11774</v>
      </c>
      <c r="E32" s="15" t="n">
        <v>26</v>
      </c>
      <c r="F32" s="15" t="n">
        <v>557</v>
      </c>
      <c r="G32" s="15" t="n">
        <v>4486</v>
      </c>
    </row>
    <row r="33" customFormat="false" ht="13.5" hidden="false" customHeight="true" outlineLevel="0" collapsed="false">
      <c r="A33" s="16" t="s">
        <v>38</v>
      </c>
      <c r="B33" s="14" t="n">
        <v>548705</v>
      </c>
      <c r="C33" s="14" t="n">
        <v>560648</v>
      </c>
      <c r="D33" s="14" t="n">
        <v>50581</v>
      </c>
      <c r="E33" s="15" t="n">
        <v>49</v>
      </c>
      <c r="F33" s="15" t="n">
        <v>10849</v>
      </c>
      <c r="G33" s="15" t="n">
        <v>40218</v>
      </c>
    </row>
    <row r="34" customFormat="false" ht="13.5" hidden="false" customHeight="true" outlineLevel="0" collapsed="false">
      <c r="A34" s="19" t="s">
        <v>39</v>
      </c>
      <c r="B34" s="14" t="n">
        <v>403758</v>
      </c>
      <c r="C34" s="14" t="n">
        <v>354428</v>
      </c>
      <c r="D34" s="14" t="n">
        <v>25083</v>
      </c>
      <c r="E34" s="15" t="n">
        <v>553</v>
      </c>
      <c r="F34" s="15" t="n">
        <v>9986</v>
      </c>
      <c r="G34" s="15" t="n">
        <v>42051</v>
      </c>
    </row>
    <row r="35" customFormat="false" ht="13.5" hidden="false" customHeight="true" outlineLevel="0" collapsed="false">
      <c r="A35" s="16" t="s">
        <v>40</v>
      </c>
      <c r="B35" s="14" t="n">
        <v>62792</v>
      </c>
      <c r="C35" s="14" t="n">
        <v>50781</v>
      </c>
      <c r="D35" s="14" t="n">
        <v>10475</v>
      </c>
      <c r="E35" s="15" t="n">
        <v>41</v>
      </c>
      <c r="F35" s="15" t="n">
        <v>434</v>
      </c>
      <c r="G35" s="15" t="n">
        <v>2202</v>
      </c>
    </row>
    <row r="36" customFormat="false" ht="13.5" hidden="false" customHeight="true" outlineLevel="0" collapsed="false">
      <c r="A36" s="16" t="s">
        <v>41</v>
      </c>
      <c r="B36" s="14" t="n">
        <v>336459</v>
      </c>
      <c r="C36" s="14" t="n">
        <v>196635</v>
      </c>
      <c r="D36" s="14" t="n">
        <v>31464</v>
      </c>
      <c r="E36" s="15" t="n">
        <v>23220</v>
      </c>
      <c r="F36" s="15" t="n">
        <v>1937</v>
      </c>
      <c r="G36" s="15" t="n">
        <v>29368</v>
      </c>
    </row>
    <row r="37" customFormat="false" ht="13.5" hidden="false" customHeight="true" outlineLevel="0" collapsed="false">
      <c r="A37" s="16" t="s">
        <v>42</v>
      </c>
      <c r="B37" s="14" t="n">
        <v>454080</v>
      </c>
      <c r="C37" s="14" t="n">
        <v>443138</v>
      </c>
      <c r="D37" s="14" t="n">
        <v>52873</v>
      </c>
      <c r="E37" s="15"/>
      <c r="F37" s="15" t="n">
        <v>13422</v>
      </c>
      <c r="G37" s="15" t="n">
        <v>15651</v>
      </c>
    </row>
    <row r="38" customFormat="false" ht="13.5" hidden="false" customHeight="true" outlineLevel="0" collapsed="false">
      <c r="A38" s="16" t="s">
        <v>43</v>
      </c>
      <c r="B38" s="14" t="n">
        <v>140945</v>
      </c>
      <c r="C38" s="14" t="n">
        <v>126375</v>
      </c>
      <c r="D38" s="14" t="n">
        <v>8908</v>
      </c>
      <c r="E38" s="15"/>
      <c r="F38" s="15" t="n">
        <v>2157</v>
      </c>
      <c r="G38" s="15" t="n">
        <v>4451</v>
      </c>
      <c r="I38" s="17"/>
      <c r="J38" s="17"/>
    </row>
    <row r="39" customFormat="false" ht="13.5" hidden="false" customHeight="true" outlineLevel="0" collapsed="false">
      <c r="A39" s="16" t="s">
        <v>44</v>
      </c>
      <c r="B39" s="14" t="n">
        <v>42621</v>
      </c>
      <c r="C39" s="14" t="n">
        <v>21496</v>
      </c>
      <c r="D39" s="14" t="n">
        <v>11522</v>
      </c>
      <c r="E39" s="15" t="n">
        <v>7171</v>
      </c>
      <c r="F39" s="15" t="n">
        <v>1075</v>
      </c>
      <c r="G39" s="15" t="n">
        <v>1565</v>
      </c>
    </row>
    <row r="40" customFormat="false" ht="13.5" hidden="false" customHeight="true" outlineLevel="0" collapsed="false">
      <c r="A40" s="16" t="s">
        <v>45</v>
      </c>
      <c r="B40" s="14" t="n">
        <v>5133</v>
      </c>
      <c r="C40" s="14" t="n">
        <v>39190</v>
      </c>
      <c r="D40" s="14" t="n">
        <v>634</v>
      </c>
      <c r="E40" s="15" t="n">
        <v>180</v>
      </c>
      <c r="F40" s="15" t="n">
        <v>17</v>
      </c>
      <c r="G40" s="15" t="n">
        <v>476</v>
      </c>
    </row>
    <row r="41" customFormat="false" ht="13.5" hidden="false" customHeight="true" outlineLevel="0" collapsed="false">
      <c r="A41" s="16" t="s">
        <v>46</v>
      </c>
      <c r="B41" s="14" t="n">
        <v>1121</v>
      </c>
      <c r="C41" s="14" t="n">
        <v>512</v>
      </c>
      <c r="D41" s="14" t="n">
        <v>380</v>
      </c>
      <c r="E41" s="15" t="n">
        <v>91</v>
      </c>
      <c r="F41" s="15" t="n">
        <v>4</v>
      </c>
      <c r="G41" s="15" t="n">
        <v>41</v>
      </c>
    </row>
    <row r="42" customFormat="false" ht="13.5" hidden="false" customHeight="true" outlineLevel="0" collapsed="false">
      <c r="A42" s="16" t="s">
        <v>47</v>
      </c>
      <c r="B42" s="14" t="n">
        <v>54587</v>
      </c>
      <c r="C42" s="14" t="n">
        <v>53709</v>
      </c>
      <c r="D42" s="14" t="n">
        <v>6231</v>
      </c>
      <c r="E42" s="15" t="n">
        <v>218</v>
      </c>
      <c r="F42" s="15" t="n">
        <v>1292</v>
      </c>
      <c r="G42" s="15" t="n">
        <v>342</v>
      </c>
    </row>
    <row r="43" customFormat="false" ht="13.5" hidden="false" customHeight="true" outlineLevel="0" collapsed="false">
      <c r="A43" s="16" t="s">
        <v>48</v>
      </c>
      <c r="B43" s="14" t="n">
        <v>88524</v>
      </c>
      <c r="C43" s="14" t="n">
        <v>120655</v>
      </c>
      <c r="D43" s="14" t="n">
        <v>42464</v>
      </c>
      <c r="E43" s="15" t="n">
        <v>103</v>
      </c>
      <c r="F43" s="15" t="n">
        <v>1569</v>
      </c>
      <c r="G43" s="15" t="n">
        <v>27808</v>
      </c>
    </row>
    <row r="44" customFormat="false" ht="13.5" hidden="false" customHeight="true" outlineLevel="0" collapsed="false">
      <c r="A44" s="16" t="s">
        <v>49</v>
      </c>
      <c r="B44" s="14" t="n">
        <v>10203</v>
      </c>
      <c r="C44" s="14" t="n">
        <v>12681</v>
      </c>
      <c r="D44" s="14" t="n">
        <v>2178</v>
      </c>
      <c r="E44" s="15"/>
      <c r="F44" s="15"/>
      <c r="G44" s="15" t="n">
        <v>1380</v>
      </c>
    </row>
    <row r="45" customFormat="false" ht="13.5" hidden="false" customHeight="true" outlineLevel="0" collapsed="false">
      <c r="A45" s="20" t="s">
        <v>50</v>
      </c>
      <c r="B45" s="21" t="n">
        <v>104207</v>
      </c>
      <c r="C45" s="21" t="n">
        <f aca="false">C26-SUM(C27:C44)</f>
        <v>141106</v>
      </c>
      <c r="D45" s="21" t="n">
        <f aca="false">D26-SUM(D27:D44)</f>
        <v>78553</v>
      </c>
      <c r="E45" s="21" t="n">
        <f aca="false">E26-SUM(E27:E44)</f>
        <v>42168</v>
      </c>
      <c r="F45" s="21" t="n">
        <f aca="false">F26-SUM(F27:F44)</f>
        <v>4058</v>
      </c>
      <c r="G45" s="22" t="n">
        <f aca="false">G26-SUM(G27:G44)</f>
        <v>18504</v>
      </c>
    </row>
    <row r="46" customFormat="false" ht="15" hidden="false" customHeight="true" outlineLevel="0" collapsed="false">
      <c r="A46" s="23"/>
      <c r="B46" s="23"/>
      <c r="C46" s="23"/>
      <c r="D46" s="23"/>
      <c r="E46" s="23"/>
      <c r="F46" s="23"/>
      <c r="G46" s="23"/>
    </row>
    <row r="47" customFormat="false" ht="15" hidden="false" customHeight="true" outlineLevel="0" collapsed="false">
      <c r="A47" s="24" t="s">
        <v>51</v>
      </c>
      <c r="B47" s="24"/>
      <c r="C47" s="24"/>
      <c r="D47" s="24"/>
      <c r="E47" s="24"/>
      <c r="F47" s="24"/>
      <c r="G47" s="24"/>
    </row>
    <row r="48" customFormat="false" ht="14.25" hidden="false" customHeight="false" outlineLevel="0" collapsed="false">
      <c r="D48" s="17"/>
      <c r="E48" s="17"/>
      <c r="F48" s="17"/>
      <c r="G48" s="17"/>
    </row>
    <row r="49" customFormat="false" ht="14.25" hidden="false" customHeight="false" outlineLevel="0" collapsed="false">
      <c r="D49" s="17"/>
      <c r="E49" s="17"/>
      <c r="F49" s="17"/>
      <c r="G49" s="17"/>
    </row>
  </sheetData>
  <mergeCells count="12">
    <mergeCell ref="A1:G1"/>
    <mergeCell ref="A2:G2"/>
    <mergeCell ref="A3:A5"/>
    <mergeCell ref="B3:C3"/>
    <mergeCell ref="D3:G3"/>
    <mergeCell ref="B4:B5"/>
    <mergeCell ref="C4:C5"/>
    <mergeCell ref="D4:D5"/>
    <mergeCell ref="E4:F4"/>
    <mergeCell ref="G4:G5"/>
    <mergeCell ref="A46:G46"/>
    <mergeCell ref="A47:G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74"/>
    <col collapsed="false" customWidth="true" hidden="false" outlineLevel="0" max="6" min="2" style="1" width="9.36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3.1" hidden="false" customHeight="true" outlineLevel="0" collapsed="false">
      <c r="A3" s="4" t="s">
        <v>2</v>
      </c>
      <c r="B3" s="6" t="s">
        <v>4</v>
      </c>
      <c r="C3" s="6"/>
      <c r="D3" s="6"/>
      <c r="E3" s="6"/>
      <c r="F3" s="6"/>
    </row>
    <row r="4" customFormat="false" ht="23.1" hidden="false" customHeight="true" outlineLevel="0" collapsed="false">
      <c r="A4" s="4"/>
      <c r="B4" s="25" t="s">
        <v>53</v>
      </c>
      <c r="C4" s="25" t="s">
        <v>54</v>
      </c>
      <c r="D4" s="25" t="s">
        <v>55</v>
      </c>
      <c r="E4" s="26" t="s">
        <v>56</v>
      </c>
      <c r="F4" s="10" t="s">
        <v>57</v>
      </c>
    </row>
    <row r="5" customFormat="false" ht="13.9" hidden="false" customHeight="true" outlineLevel="0" collapsed="false">
      <c r="A5" s="13" t="s">
        <v>11</v>
      </c>
      <c r="B5" s="14" t="n">
        <v>133904</v>
      </c>
      <c r="C5" s="14" t="n">
        <v>61906</v>
      </c>
      <c r="D5" s="14" t="n">
        <v>83260</v>
      </c>
      <c r="E5" s="14" t="n">
        <v>88981</v>
      </c>
      <c r="F5" s="15" t="n">
        <v>74860</v>
      </c>
    </row>
    <row r="6" customFormat="false" ht="13.9" hidden="false" customHeight="true" outlineLevel="0" collapsed="false">
      <c r="A6" s="16" t="s">
        <v>12</v>
      </c>
      <c r="B6" s="14" t="n">
        <v>100709</v>
      </c>
      <c r="C6" s="14" t="n">
        <v>29448</v>
      </c>
      <c r="D6" s="14" t="n">
        <v>43696</v>
      </c>
      <c r="E6" s="14" t="n">
        <v>56803</v>
      </c>
      <c r="F6" s="15" t="n">
        <v>29734</v>
      </c>
    </row>
    <row r="7" customFormat="false" ht="13.9" hidden="false" customHeight="true" outlineLevel="0" collapsed="false">
      <c r="A7" s="16" t="s">
        <v>13</v>
      </c>
      <c r="B7" s="14" t="n">
        <v>28229</v>
      </c>
      <c r="C7" s="14" t="n">
        <v>7404</v>
      </c>
      <c r="D7" s="14" t="n">
        <v>14626</v>
      </c>
      <c r="E7" s="14" t="n">
        <v>15248</v>
      </c>
      <c r="F7" s="15" t="n">
        <v>12659</v>
      </c>
    </row>
    <row r="8" customFormat="false" ht="13.9" hidden="false" customHeight="true" outlineLevel="0" collapsed="false">
      <c r="A8" s="16" t="s">
        <v>14</v>
      </c>
      <c r="B8" s="14" t="n">
        <v>7180</v>
      </c>
      <c r="C8" s="14" t="n">
        <v>1947</v>
      </c>
      <c r="D8" s="14" t="n">
        <v>3761</v>
      </c>
      <c r="E8" s="14" t="n">
        <v>3175</v>
      </c>
      <c r="F8" s="15" t="n">
        <v>1417</v>
      </c>
    </row>
    <row r="9" customFormat="false" ht="13.9" hidden="false" customHeight="true" outlineLevel="0" collapsed="false">
      <c r="A9" s="16" t="s">
        <v>15</v>
      </c>
      <c r="B9" s="14" t="n">
        <v>2179</v>
      </c>
      <c r="C9" s="14" t="n">
        <v>649</v>
      </c>
      <c r="D9" s="14" t="n">
        <v>1554</v>
      </c>
      <c r="E9" s="14" t="n">
        <v>1019</v>
      </c>
      <c r="F9" s="15" t="n">
        <v>596</v>
      </c>
    </row>
    <row r="10" customFormat="false" ht="13.9" hidden="false" customHeight="true" outlineLevel="0" collapsed="false">
      <c r="A10" s="16" t="s">
        <v>16</v>
      </c>
      <c r="B10" s="14" t="n">
        <v>1513</v>
      </c>
      <c r="C10" s="14" t="n">
        <v>791</v>
      </c>
      <c r="D10" s="14" t="n">
        <v>90</v>
      </c>
      <c r="E10" s="14" t="n">
        <v>2295</v>
      </c>
      <c r="F10" s="15" t="n">
        <v>3309</v>
      </c>
    </row>
    <row r="11" customFormat="false" ht="13.9" hidden="false" customHeight="true" outlineLevel="0" collapsed="false">
      <c r="A11" s="16" t="s">
        <v>17</v>
      </c>
      <c r="B11" s="14" t="n">
        <v>5020</v>
      </c>
      <c r="C11" s="14" t="n">
        <v>1523</v>
      </c>
      <c r="D11" s="14" t="n">
        <v>2623</v>
      </c>
      <c r="E11" s="14" t="n">
        <v>2767</v>
      </c>
      <c r="F11" s="15" t="n">
        <v>2529</v>
      </c>
    </row>
    <row r="12" customFormat="false" ht="13.9" hidden="false" customHeight="true" outlineLevel="0" collapsed="false">
      <c r="A12" s="16" t="s">
        <v>18</v>
      </c>
      <c r="B12" s="14" t="n">
        <v>5818</v>
      </c>
      <c r="C12" s="14" t="n">
        <v>1412</v>
      </c>
      <c r="D12" s="14" t="n">
        <v>2645</v>
      </c>
      <c r="E12" s="14" t="n">
        <v>2068</v>
      </c>
      <c r="F12" s="15" t="n">
        <v>1749</v>
      </c>
    </row>
    <row r="13" customFormat="false" ht="13.9" hidden="false" customHeight="true" outlineLevel="0" collapsed="false">
      <c r="A13" s="16" t="s">
        <v>58</v>
      </c>
      <c r="B13" s="14" t="n">
        <v>5787</v>
      </c>
      <c r="C13" s="14" t="n">
        <v>837</v>
      </c>
      <c r="D13" s="14" t="n">
        <v>1885</v>
      </c>
      <c r="E13" s="14" t="n">
        <v>2393</v>
      </c>
      <c r="F13" s="15" t="n">
        <v>745</v>
      </c>
    </row>
    <row r="14" customFormat="false" ht="13.9" hidden="false" customHeight="true" outlineLevel="0" collapsed="false">
      <c r="A14" s="16" t="s">
        <v>20</v>
      </c>
      <c r="B14" s="14" t="n">
        <v>10367</v>
      </c>
      <c r="C14" s="14" t="n">
        <v>2379</v>
      </c>
      <c r="D14" s="14" t="n">
        <v>2938</v>
      </c>
      <c r="E14" s="14" t="n">
        <v>2861</v>
      </c>
      <c r="F14" s="15" t="n">
        <v>1472</v>
      </c>
    </row>
    <row r="15" customFormat="false" ht="13.9" hidden="false" customHeight="true" outlineLevel="0" collapsed="false">
      <c r="A15" s="16" t="s">
        <v>21</v>
      </c>
      <c r="B15" s="14" t="n">
        <v>13019</v>
      </c>
      <c r="C15" s="14" t="n">
        <v>5788</v>
      </c>
      <c r="D15" s="14" t="n">
        <v>3130</v>
      </c>
      <c r="E15" s="14" t="n">
        <v>17811</v>
      </c>
      <c r="F15" s="15" t="n">
        <v>924</v>
      </c>
    </row>
    <row r="16" customFormat="false" ht="13.9" hidden="false" customHeight="true" outlineLevel="0" collapsed="false">
      <c r="A16" s="16" t="s">
        <v>22</v>
      </c>
      <c r="B16" s="14" t="n">
        <v>18180</v>
      </c>
      <c r="C16" s="14" t="n">
        <v>5360</v>
      </c>
      <c r="D16" s="14" t="n">
        <v>7855</v>
      </c>
      <c r="E16" s="14" t="n">
        <v>4909</v>
      </c>
      <c r="F16" s="15" t="n">
        <v>2763</v>
      </c>
    </row>
    <row r="17" customFormat="false" ht="13.9" hidden="false" customHeight="true" outlineLevel="0" collapsed="false">
      <c r="A17" s="16" t="s">
        <v>23</v>
      </c>
      <c r="B17" s="14" t="n">
        <f aca="false">B6-SUM(B7:B16)</f>
        <v>3417</v>
      </c>
      <c r="C17" s="14" t="n">
        <f aca="false">C6-SUM(C7:C16)</f>
        <v>1358</v>
      </c>
      <c r="D17" s="14" t="n">
        <f aca="false">D6-SUM(D7:D16)</f>
        <v>2589</v>
      </c>
      <c r="E17" s="14" t="n">
        <f aca="false">E6-SUM(E7:E16)</f>
        <v>2257</v>
      </c>
      <c r="F17" s="15" t="n">
        <f aca="false">F6-SUM(F7:F16)</f>
        <v>1571</v>
      </c>
    </row>
    <row r="18" customFormat="false" ht="13.9" hidden="false" customHeight="true" outlineLevel="0" collapsed="false">
      <c r="A18" s="16" t="s">
        <v>24</v>
      </c>
      <c r="B18" s="14" t="n">
        <v>33195</v>
      </c>
      <c r="C18" s="14" t="n">
        <v>32458</v>
      </c>
      <c r="D18" s="14" t="n">
        <v>39564</v>
      </c>
      <c r="E18" s="14" t="n">
        <v>32178</v>
      </c>
      <c r="F18" s="15" t="n">
        <v>45126</v>
      </c>
    </row>
    <row r="19" customFormat="false" ht="13.9" hidden="false" customHeight="true" outlineLevel="0" collapsed="false">
      <c r="A19" s="16" t="s">
        <v>25</v>
      </c>
      <c r="B19" s="14" t="n">
        <v>5509</v>
      </c>
      <c r="C19" s="14" t="n">
        <v>2203</v>
      </c>
      <c r="D19" s="14" t="n">
        <v>2654</v>
      </c>
      <c r="E19" s="14" t="n">
        <v>2772</v>
      </c>
      <c r="F19" s="15" t="n">
        <v>2005</v>
      </c>
    </row>
    <row r="20" customFormat="false" ht="13.9" hidden="false" customHeight="true" outlineLevel="0" collapsed="false">
      <c r="A20" s="16" t="s">
        <v>26</v>
      </c>
      <c r="B20" s="14" t="n">
        <v>8742</v>
      </c>
      <c r="C20" s="14" t="n">
        <v>10772</v>
      </c>
      <c r="D20" s="14" t="n">
        <v>5429</v>
      </c>
      <c r="E20" s="14" t="n">
        <v>1751</v>
      </c>
      <c r="F20" s="15" t="n">
        <v>29527</v>
      </c>
    </row>
    <row r="21" customFormat="false" ht="13.9" hidden="false" customHeight="true" outlineLevel="0" collapsed="false">
      <c r="A21" s="16" t="s">
        <v>27</v>
      </c>
      <c r="B21" s="14" t="n">
        <v>6226</v>
      </c>
      <c r="C21" s="14" t="n">
        <v>4477</v>
      </c>
      <c r="D21" s="14" t="n">
        <v>2964</v>
      </c>
      <c r="E21" s="14" t="n">
        <v>2367</v>
      </c>
      <c r="F21" s="15" t="n">
        <v>1604</v>
      </c>
    </row>
    <row r="22" customFormat="false" ht="13.9" hidden="false" customHeight="true" outlineLevel="0" collapsed="false">
      <c r="A22" s="16" t="s">
        <v>28</v>
      </c>
      <c r="B22" s="14"/>
      <c r="C22" s="14"/>
      <c r="D22" s="14"/>
      <c r="E22" s="14" t="n">
        <v>31</v>
      </c>
      <c r="F22" s="15" t="n">
        <v>576</v>
      </c>
    </row>
    <row r="23" customFormat="false" ht="13.9" hidden="false" customHeight="true" outlineLevel="0" collapsed="false">
      <c r="A23" s="16" t="s">
        <v>29</v>
      </c>
      <c r="B23" s="14" t="n">
        <v>11563</v>
      </c>
      <c r="C23" s="14" t="n">
        <v>14888</v>
      </c>
      <c r="D23" s="14" t="n">
        <v>28517</v>
      </c>
      <c r="E23" s="14" t="n">
        <v>24566</v>
      </c>
      <c r="F23" s="15" t="n">
        <v>10379</v>
      </c>
    </row>
    <row r="24" customFormat="false" ht="13.9" hidden="false" customHeight="true" outlineLevel="0" collapsed="false">
      <c r="A24" s="16" t="s">
        <v>30</v>
      </c>
      <c r="B24" s="14" t="n">
        <f aca="false">B18-SUM(B19:B23)</f>
        <v>1155</v>
      </c>
      <c r="C24" s="14" t="n">
        <f aca="false">C18-SUM(C19:C23)</f>
        <v>118</v>
      </c>
      <c r="D24" s="14"/>
      <c r="E24" s="14" t="n">
        <f aca="false">E18-SUM(E19:E23)</f>
        <v>691</v>
      </c>
      <c r="F24" s="15" t="n">
        <f aca="false">F18-SUM(F19:F23)</f>
        <v>1035</v>
      </c>
    </row>
    <row r="25" customFormat="false" ht="13.9" hidden="false" customHeight="true" outlineLevel="0" collapsed="false">
      <c r="A25" s="13" t="s">
        <v>31</v>
      </c>
      <c r="B25" s="14" t="n">
        <v>570408</v>
      </c>
      <c r="C25" s="14" t="n">
        <v>387855</v>
      </c>
      <c r="D25" s="14" t="n">
        <v>676567</v>
      </c>
      <c r="E25" s="14" t="n">
        <v>476523</v>
      </c>
      <c r="F25" s="15" t="n">
        <v>354800</v>
      </c>
    </row>
    <row r="26" customFormat="false" ht="13.9" hidden="false" customHeight="true" outlineLevel="0" collapsed="false">
      <c r="A26" s="16" t="s">
        <v>32</v>
      </c>
      <c r="B26" s="14" t="n">
        <v>77791</v>
      </c>
      <c r="C26" s="14" t="n">
        <v>43083</v>
      </c>
      <c r="D26" s="14" t="n">
        <v>47271</v>
      </c>
      <c r="E26" s="14" t="n">
        <v>32147</v>
      </c>
      <c r="F26" s="15" t="n">
        <v>34335</v>
      </c>
    </row>
    <row r="27" customFormat="false" ht="13.9" hidden="false" customHeight="true" outlineLevel="0" collapsed="false">
      <c r="A27" s="16" t="s">
        <v>33</v>
      </c>
      <c r="B27" s="14" t="n">
        <v>39</v>
      </c>
      <c r="C27" s="14" t="n">
        <v>134</v>
      </c>
      <c r="D27" s="14" t="n">
        <v>510</v>
      </c>
      <c r="E27" s="14" t="n">
        <v>191</v>
      </c>
      <c r="F27" s="15" t="n">
        <v>121</v>
      </c>
    </row>
    <row r="28" customFormat="false" ht="13.9" hidden="false" customHeight="true" outlineLevel="0" collapsed="false">
      <c r="A28" s="16" t="s">
        <v>34</v>
      </c>
      <c r="B28" s="14" t="n">
        <v>18722</v>
      </c>
      <c r="C28" s="14" t="n">
        <v>11896</v>
      </c>
      <c r="D28" s="14" t="n">
        <v>20478</v>
      </c>
      <c r="E28" s="14" t="n">
        <v>14453</v>
      </c>
      <c r="F28" s="15" t="n">
        <v>15601</v>
      </c>
    </row>
    <row r="29" customFormat="false" ht="13.9" hidden="false" customHeight="true" outlineLevel="0" collapsed="false">
      <c r="A29" s="16" t="s">
        <v>35</v>
      </c>
      <c r="B29" s="14" t="n">
        <v>90703</v>
      </c>
      <c r="C29" s="14" t="n">
        <v>81809</v>
      </c>
      <c r="D29" s="14" t="n">
        <v>166736</v>
      </c>
      <c r="E29" s="14" t="n">
        <v>100715</v>
      </c>
      <c r="F29" s="15" t="n">
        <v>59248</v>
      </c>
    </row>
    <row r="30" customFormat="false" ht="13.9" hidden="false" customHeight="true" outlineLevel="0" collapsed="false">
      <c r="A30" s="16" t="s">
        <v>36</v>
      </c>
      <c r="B30" s="14" t="n">
        <v>2885</v>
      </c>
      <c r="C30" s="14" t="n">
        <v>440</v>
      </c>
      <c r="D30" s="14" t="n">
        <v>5918</v>
      </c>
      <c r="E30" s="14" t="n">
        <v>861</v>
      </c>
      <c r="F30" s="15" t="n">
        <v>700</v>
      </c>
    </row>
    <row r="31" customFormat="false" ht="13.9" hidden="false" customHeight="true" outlineLevel="0" collapsed="false">
      <c r="A31" s="16" t="s">
        <v>37</v>
      </c>
      <c r="B31" s="14" t="n">
        <v>4776</v>
      </c>
      <c r="C31" s="14" t="n">
        <v>4710</v>
      </c>
      <c r="D31" s="14" t="n">
        <v>5082</v>
      </c>
      <c r="E31" s="14" t="n">
        <v>4658</v>
      </c>
      <c r="F31" s="15" t="n">
        <v>4189</v>
      </c>
    </row>
    <row r="32" customFormat="false" ht="13.9" hidden="false" customHeight="true" outlineLevel="0" collapsed="false">
      <c r="A32" s="16" t="s">
        <v>38</v>
      </c>
      <c r="B32" s="14" t="n">
        <v>96664</v>
      </c>
      <c r="C32" s="14" t="n">
        <v>63025</v>
      </c>
      <c r="D32" s="14" t="n">
        <v>150866</v>
      </c>
      <c r="E32" s="14" t="n">
        <v>95630</v>
      </c>
      <c r="F32" s="15" t="n">
        <v>63664</v>
      </c>
    </row>
    <row r="33" customFormat="false" ht="13.9" hidden="false" customHeight="true" outlineLevel="0" collapsed="false">
      <c r="A33" s="16" t="s">
        <v>39</v>
      </c>
      <c r="B33" s="14" t="n">
        <v>56799</v>
      </c>
      <c r="C33" s="14" t="n">
        <v>46266</v>
      </c>
      <c r="D33" s="14" t="n">
        <v>87937</v>
      </c>
      <c r="E33" s="14" t="n">
        <v>56526</v>
      </c>
      <c r="F33" s="15" t="n">
        <v>39766</v>
      </c>
    </row>
    <row r="34" customFormat="false" ht="13.9" hidden="false" customHeight="true" outlineLevel="0" collapsed="false">
      <c r="A34" s="16" t="s">
        <v>40</v>
      </c>
      <c r="B34" s="14" t="n">
        <v>10154</v>
      </c>
      <c r="C34" s="14" t="n">
        <v>5179</v>
      </c>
      <c r="D34" s="14" t="n">
        <v>16370</v>
      </c>
      <c r="E34" s="14" t="n">
        <v>2145</v>
      </c>
      <c r="F34" s="15" t="n">
        <v>4256</v>
      </c>
    </row>
    <row r="35" customFormat="false" ht="13.9" hidden="false" customHeight="true" outlineLevel="0" collapsed="false">
      <c r="A35" s="16" t="s">
        <v>41</v>
      </c>
      <c r="B35" s="14" t="n">
        <v>14882</v>
      </c>
      <c r="C35" s="14" t="n">
        <v>30246</v>
      </c>
      <c r="D35" s="14" t="n">
        <v>36028</v>
      </c>
      <c r="E35" s="14" t="n">
        <v>36269</v>
      </c>
      <c r="F35" s="15" t="n">
        <v>18378</v>
      </c>
    </row>
    <row r="36" customFormat="false" ht="13.9" hidden="false" customHeight="true" outlineLevel="0" collapsed="false">
      <c r="A36" s="16" t="s">
        <v>42</v>
      </c>
      <c r="B36" s="14" t="n">
        <v>91329</v>
      </c>
      <c r="C36" s="14" t="n">
        <v>61385</v>
      </c>
      <c r="D36" s="14" t="n">
        <v>89829</v>
      </c>
      <c r="E36" s="14" t="n">
        <v>70880</v>
      </c>
      <c r="F36" s="15" t="n">
        <v>61191</v>
      </c>
    </row>
    <row r="37" customFormat="false" ht="13.9" hidden="false" customHeight="true" outlineLevel="0" collapsed="false">
      <c r="A37" s="16" t="s">
        <v>43</v>
      </c>
      <c r="B37" s="14" t="n">
        <v>24294</v>
      </c>
      <c r="C37" s="14" t="n">
        <v>14637</v>
      </c>
      <c r="D37" s="14" t="n">
        <v>19868</v>
      </c>
      <c r="E37" s="14" t="n">
        <v>21116</v>
      </c>
      <c r="F37" s="15" t="n">
        <v>33101</v>
      </c>
    </row>
    <row r="38" customFormat="false" ht="13.9" hidden="false" customHeight="true" outlineLevel="0" collapsed="false">
      <c r="A38" s="16" t="s">
        <v>44</v>
      </c>
      <c r="B38" s="14" t="n">
        <v>3584</v>
      </c>
      <c r="C38" s="14" t="n">
        <v>996</v>
      </c>
      <c r="D38" s="14" t="n">
        <v>1701</v>
      </c>
      <c r="E38" s="14" t="n">
        <v>856</v>
      </c>
      <c r="F38" s="15" t="n">
        <v>1272</v>
      </c>
    </row>
    <row r="39" customFormat="false" ht="13.9" hidden="false" customHeight="true" outlineLevel="0" collapsed="false">
      <c r="A39" s="16" t="s">
        <v>45</v>
      </c>
      <c r="B39" s="14" t="n">
        <v>36506</v>
      </c>
      <c r="C39" s="14" t="n">
        <v>397</v>
      </c>
      <c r="D39" s="14" t="n">
        <v>453</v>
      </c>
      <c r="E39" s="14" t="n">
        <v>257</v>
      </c>
      <c r="F39" s="15" t="n">
        <v>467</v>
      </c>
    </row>
    <row r="40" customFormat="false" ht="13.9" hidden="false" customHeight="true" outlineLevel="0" collapsed="false">
      <c r="A40" s="27" t="s">
        <v>46</v>
      </c>
      <c r="B40" s="14"/>
      <c r="C40" s="14"/>
      <c r="D40" s="14" t="n">
        <v>29</v>
      </c>
      <c r="E40" s="14" t="n">
        <v>33</v>
      </c>
      <c r="F40" s="15" t="n">
        <v>29</v>
      </c>
    </row>
    <row r="41" customFormat="false" ht="13.9" hidden="false" customHeight="true" outlineLevel="0" collapsed="false">
      <c r="A41" s="16" t="s">
        <v>47</v>
      </c>
      <c r="B41" s="14" t="n">
        <v>16228</v>
      </c>
      <c r="C41" s="14" t="n">
        <v>6887</v>
      </c>
      <c r="D41" s="14" t="n">
        <v>11811</v>
      </c>
      <c r="E41" s="14" t="n">
        <v>7846</v>
      </c>
      <c r="F41" s="15" t="n">
        <v>4364</v>
      </c>
    </row>
    <row r="42" customFormat="false" ht="13.9" hidden="false" customHeight="true" outlineLevel="0" collapsed="false">
      <c r="A42" s="16" t="s">
        <v>48</v>
      </c>
      <c r="B42" s="14" t="n">
        <v>10030</v>
      </c>
      <c r="C42" s="14" t="n">
        <v>10551</v>
      </c>
      <c r="D42" s="14" t="n">
        <v>224</v>
      </c>
      <c r="E42" s="14" t="n">
        <v>22208</v>
      </c>
      <c r="F42" s="15" t="n">
        <v>7370</v>
      </c>
    </row>
    <row r="43" customFormat="false" ht="13.9" hidden="false" customHeight="true" outlineLevel="0" collapsed="false">
      <c r="A43" s="16" t="s">
        <v>49</v>
      </c>
      <c r="B43" s="14" t="n">
        <v>3063</v>
      </c>
      <c r="C43" s="14" t="n">
        <v>1041</v>
      </c>
      <c r="D43" s="14" t="n">
        <v>2275</v>
      </c>
      <c r="E43" s="14" t="n">
        <v>1622</v>
      </c>
      <c r="F43" s="15" t="n">
        <v>1122</v>
      </c>
    </row>
    <row r="44" customFormat="false" ht="13.9" hidden="false" customHeight="true" outlineLevel="0" collapsed="false">
      <c r="A44" s="20" t="s">
        <v>50</v>
      </c>
      <c r="B44" s="21" t="n">
        <f aca="false">B25-SUM(B26:B43)</f>
        <v>11959</v>
      </c>
      <c r="C44" s="21" t="n">
        <f aca="false">C25-SUM(C26:C43)</f>
        <v>5173</v>
      </c>
      <c r="D44" s="21" t="n">
        <f aca="false">D25-SUM(D26:D43)</f>
        <v>13181</v>
      </c>
      <c r="E44" s="21" t="n">
        <f aca="false">E25-SUM(E26:E43)</f>
        <v>8110</v>
      </c>
      <c r="F44" s="22" t="n">
        <f aca="false">F25-SUM(F26:F43)</f>
        <v>5626</v>
      </c>
    </row>
    <row r="45" customFormat="false" ht="15" hidden="false" customHeight="true" outlineLevel="0" collapsed="false">
      <c r="A45" s="23"/>
      <c r="B45" s="23"/>
      <c r="C45" s="23"/>
      <c r="D45" s="23"/>
      <c r="E45" s="23"/>
      <c r="F45" s="23"/>
    </row>
    <row r="46" customFormat="false" ht="15" hidden="false" customHeight="true" outlineLevel="0" collapsed="false">
      <c r="A46" s="28" t="s">
        <v>59</v>
      </c>
      <c r="B46" s="28"/>
      <c r="C46" s="28"/>
      <c r="D46" s="28"/>
      <c r="E46" s="28"/>
      <c r="F46" s="28"/>
    </row>
    <row r="47" customFormat="false" ht="14.25" hidden="false" customHeight="false" outlineLevel="0" collapsed="false">
      <c r="B47" s="17"/>
      <c r="C47" s="17"/>
      <c r="D47" s="17"/>
      <c r="E47" s="17"/>
      <c r="F47" s="17"/>
    </row>
    <row r="48" customFormat="false" ht="14.25" hidden="false" customHeight="false" outlineLevel="0" collapsed="false">
      <c r="B48" s="17"/>
      <c r="C48" s="17"/>
      <c r="D48" s="17"/>
      <c r="E48" s="17"/>
      <c r="F48" s="17"/>
    </row>
  </sheetData>
  <mergeCells count="6">
    <mergeCell ref="A1:F1"/>
    <mergeCell ref="A2:F2"/>
    <mergeCell ref="A3:A4"/>
    <mergeCell ref="B3:F3"/>
    <mergeCell ref="A45:F45"/>
    <mergeCell ref="A46:F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牧之</cp:lastModifiedBy>
  <cp:lastPrinted>2021-09-16T09:12:38Z</cp:lastPrinted>
  <dcterms:modified xsi:type="dcterms:W3CDTF">2022-06-14T03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FF5FEC4C648DC80E0E5AF330A491E</vt:lpwstr>
  </property>
  <property fmtid="{D5CDD505-2E9C-101B-9397-08002B2CF9AE}" pid="3" name="KSOProductBuildVer">
    <vt:lpwstr>2052-11.1.0.11805</vt:lpwstr>
  </property>
</Properties>
</file>