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公路基本情况</t>
  </si>
  <si>
    <t xml:space="preserve">类    别</t>
  </si>
  <si>
    <t xml:space="preserve">计 量    单 位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通车里程</t>
  </si>
  <si>
    <t xml:space="preserve">公里</t>
  </si>
  <si>
    <t xml:space="preserve">﹟按等级划分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等级公路</t>
    </r>
  </si>
  <si>
    <t xml:space="preserve">    其中：高速公路</t>
  </si>
  <si>
    <t xml:space="preserve">          一级</t>
  </si>
  <si>
    <t xml:space="preserve">          二级</t>
  </si>
  <si>
    <t xml:space="preserve">          三级</t>
  </si>
  <si>
    <t xml:space="preserve">          四级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等外公路</t>
    </r>
  </si>
  <si>
    <t xml:space="preserve">﹟按路面划分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有铺装路面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简易铺装路面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未铺装路面</t>
    </r>
  </si>
  <si>
    <t xml:space="preserve">二、桥梁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数量</t>
    </r>
  </si>
  <si>
    <t xml:space="preserve">座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长度</t>
    </r>
  </si>
  <si>
    <t xml:space="preserve">米</t>
  </si>
  <si>
    <t xml:space="preserve">三、公路密度</t>
  </si>
  <si>
    <t xml:space="preserve">公里∕百平方公里</t>
  </si>
  <si>
    <t xml:space="preserve">—18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87"/>
    <col collapsed="false" customWidth="true" hidden="false" outlineLevel="0" max="3" min="3" style="2" width="8.62"/>
    <col collapsed="false" customWidth="true" hidden="false" outlineLevel="0" max="9" min="4" style="2" width="7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1.7" hidden="false" customHeight="true" outlineLevel="0" collapsed="false">
      <c r="A4" s="8" t="s">
        <v>10</v>
      </c>
      <c r="B4" s="9" t="s">
        <v>11</v>
      </c>
      <c r="C4" s="10" t="n">
        <f aca="false">SUM(D4:I4)</f>
        <v>14721</v>
      </c>
      <c r="D4" s="10" t="n">
        <f aca="false">D6+D12</f>
        <v>850.5</v>
      </c>
      <c r="E4" s="10" t="n">
        <v>3806</v>
      </c>
      <c r="F4" s="10" t="n">
        <f aca="false">F6+F12</f>
        <v>2388.2</v>
      </c>
      <c r="G4" s="10" t="n">
        <f aca="false">G6+G12</f>
        <v>2749.7</v>
      </c>
      <c r="H4" s="10" t="n">
        <f aca="false">H6+H12</f>
        <v>2952.8</v>
      </c>
      <c r="I4" s="11" t="n">
        <v>1973.8</v>
      </c>
      <c r="J4" s="12"/>
    </row>
    <row r="5" customFormat="false" ht="31.7" hidden="false" customHeight="true" outlineLevel="0" collapsed="false">
      <c r="A5" s="13" t="s">
        <v>12</v>
      </c>
      <c r="B5" s="14"/>
      <c r="C5" s="15"/>
      <c r="D5" s="15"/>
      <c r="E5" s="15"/>
      <c r="F5" s="15"/>
      <c r="G5" s="15"/>
      <c r="H5" s="15"/>
      <c r="I5" s="16"/>
      <c r="J5" s="12"/>
    </row>
    <row r="6" customFormat="false" ht="31.7" hidden="false" customHeight="true" outlineLevel="0" collapsed="false">
      <c r="A6" s="17" t="s">
        <v>13</v>
      </c>
      <c r="B6" s="18" t="s">
        <v>11</v>
      </c>
      <c r="C6" s="15" t="n">
        <f aca="false">SUM(D6:I6)</f>
        <v>13766.1</v>
      </c>
      <c r="D6" s="15" t="n">
        <f aca="false">SUM(D7:D11)</f>
        <v>839.3</v>
      </c>
      <c r="E6" s="15" t="n">
        <f aca="false">SUM(E7:E11)</f>
        <v>3706.4</v>
      </c>
      <c r="F6" s="15" t="n">
        <f aca="false">SUM(F7:F11)</f>
        <v>2387.6</v>
      </c>
      <c r="G6" s="15" t="n">
        <f aca="false">SUM(G7:G11)</f>
        <v>2162.7</v>
      </c>
      <c r="H6" s="15" t="n">
        <f aca="false">SUM(H7:H11)</f>
        <v>2774.4</v>
      </c>
      <c r="I6" s="16" t="n">
        <f aca="false">SUM(I7:I11)</f>
        <v>1895.7</v>
      </c>
      <c r="J6" s="12"/>
    </row>
    <row r="7" customFormat="false" ht="31.7" hidden="false" customHeight="true" outlineLevel="0" collapsed="false">
      <c r="A7" s="13" t="s">
        <v>14</v>
      </c>
      <c r="B7" s="18" t="s">
        <v>11</v>
      </c>
      <c r="C7" s="15" t="n">
        <f aca="false">SUM(D7:I7)</f>
        <v>224</v>
      </c>
      <c r="D7" s="19" t="n">
        <v>32.2</v>
      </c>
      <c r="E7" s="19" t="n">
        <v>91.3</v>
      </c>
      <c r="F7" s="19" t="n">
        <v>45.1</v>
      </c>
      <c r="G7" s="19" t="n">
        <v>33.6</v>
      </c>
      <c r="H7" s="20"/>
      <c r="I7" s="21" t="n">
        <v>21.8</v>
      </c>
      <c r="J7" s="12"/>
    </row>
    <row r="8" customFormat="false" ht="31.7" hidden="false" customHeight="true" outlineLevel="0" collapsed="false">
      <c r="A8" s="13" t="s">
        <v>15</v>
      </c>
      <c r="B8" s="18" t="s">
        <v>11</v>
      </c>
      <c r="C8" s="15" t="n">
        <f aca="false">SUM(D8:I8)</f>
        <v>212.1</v>
      </c>
      <c r="D8" s="19" t="n">
        <v>77.6</v>
      </c>
      <c r="E8" s="19" t="n">
        <v>5.1</v>
      </c>
      <c r="F8" s="19" t="n">
        <v>11.7</v>
      </c>
      <c r="G8" s="19" t="n">
        <v>15.8</v>
      </c>
      <c r="H8" s="19" t="n">
        <v>22.4</v>
      </c>
      <c r="I8" s="21" t="n">
        <v>79.5</v>
      </c>
      <c r="J8" s="12"/>
    </row>
    <row r="9" customFormat="false" ht="31.7" hidden="false" customHeight="true" outlineLevel="0" collapsed="false">
      <c r="A9" s="13" t="s">
        <v>16</v>
      </c>
      <c r="B9" s="18" t="s">
        <v>11</v>
      </c>
      <c r="C9" s="15" t="n">
        <f aca="false">SUM(D9:I9)</f>
        <v>935.4</v>
      </c>
      <c r="D9" s="19" t="n">
        <v>55.4</v>
      </c>
      <c r="E9" s="19" t="n">
        <v>84.6</v>
      </c>
      <c r="F9" s="19" t="n">
        <v>203.7</v>
      </c>
      <c r="G9" s="19" t="n">
        <v>190.8</v>
      </c>
      <c r="H9" s="19" t="n">
        <v>315.7</v>
      </c>
      <c r="I9" s="21" t="n">
        <v>85.2</v>
      </c>
      <c r="J9" s="12"/>
    </row>
    <row r="10" customFormat="false" ht="31.7" hidden="false" customHeight="true" outlineLevel="0" collapsed="false">
      <c r="A10" s="13" t="s">
        <v>17</v>
      </c>
      <c r="B10" s="18" t="s">
        <v>11</v>
      </c>
      <c r="C10" s="15" t="n">
        <f aca="false">SUM(D10:I10)</f>
        <v>1310.3</v>
      </c>
      <c r="D10" s="19" t="n">
        <v>44.6</v>
      </c>
      <c r="E10" s="19" t="n">
        <v>473.1</v>
      </c>
      <c r="F10" s="19" t="n">
        <v>137.7</v>
      </c>
      <c r="G10" s="19" t="n">
        <v>267.2</v>
      </c>
      <c r="H10" s="19" t="n">
        <v>80.5</v>
      </c>
      <c r="I10" s="21" t="n">
        <v>307.2</v>
      </c>
      <c r="J10" s="12"/>
    </row>
    <row r="11" customFormat="false" ht="31.7" hidden="false" customHeight="true" outlineLevel="0" collapsed="false">
      <c r="A11" s="13" t="s">
        <v>18</v>
      </c>
      <c r="B11" s="18" t="s">
        <v>11</v>
      </c>
      <c r="C11" s="15" t="n">
        <f aca="false">SUM(D11:I11)</f>
        <v>11084.3</v>
      </c>
      <c r="D11" s="19" t="n">
        <v>629.5</v>
      </c>
      <c r="E11" s="19" t="n">
        <v>3052.3</v>
      </c>
      <c r="F11" s="19" t="n">
        <v>1989.4</v>
      </c>
      <c r="G11" s="19" t="n">
        <v>1655.3</v>
      </c>
      <c r="H11" s="19" t="n">
        <v>2355.8</v>
      </c>
      <c r="I11" s="21" t="n">
        <v>1402</v>
      </c>
      <c r="J11" s="12"/>
    </row>
    <row r="12" customFormat="false" ht="31.7" hidden="false" customHeight="true" outlineLevel="0" collapsed="false">
      <c r="A12" s="17" t="s">
        <v>19</v>
      </c>
      <c r="B12" s="18" t="s">
        <v>11</v>
      </c>
      <c r="C12" s="15" t="n">
        <f aca="false">SUM(D12:I12)</f>
        <v>955</v>
      </c>
      <c r="D12" s="19" t="n">
        <v>11.2</v>
      </c>
      <c r="E12" s="19" t="n">
        <v>99.5</v>
      </c>
      <c r="F12" s="19" t="n">
        <v>0.6</v>
      </c>
      <c r="G12" s="19" t="n">
        <v>587</v>
      </c>
      <c r="H12" s="19" t="n">
        <v>178.4</v>
      </c>
      <c r="I12" s="21" t="n">
        <v>78.3</v>
      </c>
      <c r="J12" s="12"/>
    </row>
    <row r="13" customFormat="false" ht="31.7" hidden="false" customHeight="true" outlineLevel="0" collapsed="false">
      <c r="A13" s="13" t="s">
        <v>20</v>
      </c>
      <c r="B13" s="14"/>
      <c r="C13" s="15"/>
      <c r="D13" s="15"/>
      <c r="E13" s="15"/>
      <c r="F13" s="15"/>
      <c r="G13" s="15"/>
      <c r="H13" s="15"/>
      <c r="I13" s="16"/>
      <c r="J13" s="12"/>
    </row>
    <row r="14" customFormat="false" ht="31.7" hidden="false" customHeight="true" outlineLevel="0" collapsed="false">
      <c r="A14" s="17" t="s">
        <v>21</v>
      </c>
      <c r="B14" s="18" t="s">
        <v>11</v>
      </c>
      <c r="C14" s="15" t="n">
        <f aca="false">SUM(D14:I14)</f>
        <v>9584.1</v>
      </c>
      <c r="D14" s="19" t="n">
        <v>569.4</v>
      </c>
      <c r="E14" s="19" t="n">
        <v>2613.5</v>
      </c>
      <c r="F14" s="19" t="n">
        <v>1205.5</v>
      </c>
      <c r="G14" s="19" t="n">
        <v>1828.3</v>
      </c>
      <c r="H14" s="19" t="n">
        <v>2237.7</v>
      </c>
      <c r="I14" s="21" t="n">
        <v>1129.7</v>
      </c>
      <c r="J14" s="12"/>
    </row>
    <row r="15" customFormat="false" ht="31.7" hidden="false" customHeight="true" outlineLevel="0" collapsed="false">
      <c r="A15" s="17" t="s">
        <v>22</v>
      </c>
      <c r="B15" s="18" t="s">
        <v>11</v>
      </c>
      <c r="C15" s="15" t="n">
        <f aca="false">SUM(D15:I15)</f>
        <v>102.7</v>
      </c>
      <c r="D15" s="19" t="n">
        <v>3.5</v>
      </c>
      <c r="E15" s="19" t="n">
        <v>39.6</v>
      </c>
      <c r="F15" s="19" t="n">
        <v>34</v>
      </c>
      <c r="G15" s="19" t="n">
        <v>1.8</v>
      </c>
      <c r="H15" s="19" t="n">
        <v>12.7</v>
      </c>
      <c r="I15" s="21" t="n">
        <v>11.1</v>
      </c>
      <c r="J15" s="12"/>
    </row>
    <row r="16" customFormat="false" ht="31.7" hidden="false" customHeight="true" outlineLevel="0" collapsed="false">
      <c r="A16" s="17" t="s">
        <v>23</v>
      </c>
      <c r="B16" s="18" t="s">
        <v>11</v>
      </c>
      <c r="C16" s="15" t="n">
        <f aca="false">SUM(D16:I16)</f>
        <v>5034.2</v>
      </c>
      <c r="D16" s="19" t="n">
        <v>277.6</v>
      </c>
      <c r="E16" s="19" t="n">
        <v>1152.8</v>
      </c>
      <c r="F16" s="19" t="n">
        <v>1148.7</v>
      </c>
      <c r="G16" s="19" t="n">
        <v>919.5</v>
      </c>
      <c r="H16" s="19" t="n">
        <v>702.4</v>
      </c>
      <c r="I16" s="21" t="n">
        <v>833.2</v>
      </c>
      <c r="J16" s="12"/>
    </row>
    <row r="17" customFormat="false" ht="31.7" hidden="false" customHeight="true" outlineLevel="0" collapsed="false">
      <c r="A17" s="13" t="s">
        <v>24</v>
      </c>
      <c r="B17" s="14"/>
      <c r="C17" s="15"/>
      <c r="D17" s="15"/>
      <c r="E17" s="15"/>
      <c r="F17" s="15"/>
      <c r="G17" s="15"/>
      <c r="H17" s="15"/>
      <c r="I17" s="16"/>
      <c r="J17" s="12"/>
    </row>
    <row r="18" customFormat="false" ht="31.7" hidden="false" customHeight="true" outlineLevel="0" collapsed="false">
      <c r="A18" s="17" t="s">
        <v>25</v>
      </c>
      <c r="B18" s="18" t="s">
        <v>26</v>
      </c>
      <c r="C18" s="22" t="n">
        <f aca="false">SUM(D18:I18)</f>
        <v>3198</v>
      </c>
      <c r="D18" s="23" t="n">
        <v>136</v>
      </c>
      <c r="E18" s="23" t="n">
        <v>771</v>
      </c>
      <c r="F18" s="23" t="n">
        <v>565</v>
      </c>
      <c r="G18" s="23" t="n">
        <v>664</v>
      </c>
      <c r="H18" s="23" t="n">
        <v>650</v>
      </c>
      <c r="I18" s="24" t="n">
        <v>412</v>
      </c>
      <c r="J18" s="12"/>
    </row>
    <row r="19" customFormat="false" ht="31.7" hidden="false" customHeight="true" outlineLevel="0" collapsed="false">
      <c r="A19" s="25" t="s">
        <v>27</v>
      </c>
      <c r="B19" s="18" t="s">
        <v>28</v>
      </c>
      <c r="C19" s="22" t="n">
        <f aca="false">SUM(D19:I19)</f>
        <v>101335.5</v>
      </c>
      <c r="D19" s="23" t="n">
        <v>7975.6</v>
      </c>
      <c r="E19" s="23" t="n">
        <v>24786.2</v>
      </c>
      <c r="F19" s="23" t="n">
        <v>20435</v>
      </c>
      <c r="G19" s="23" t="n">
        <v>18495.1</v>
      </c>
      <c r="H19" s="23" t="n">
        <v>17029</v>
      </c>
      <c r="I19" s="24" t="n">
        <v>12614.6</v>
      </c>
      <c r="J19" s="12"/>
    </row>
    <row r="20" customFormat="false" ht="31.7" hidden="false" customHeight="true" outlineLevel="0" collapsed="false">
      <c r="A20" s="26" t="s">
        <v>29</v>
      </c>
      <c r="B20" s="27" t="s">
        <v>30</v>
      </c>
      <c r="C20" s="28" t="n">
        <v>94.1</v>
      </c>
      <c r="D20" s="28" t="n">
        <v>234.9</v>
      </c>
      <c r="E20" s="28" t="n">
        <v>95</v>
      </c>
      <c r="F20" s="28" t="n">
        <v>104.5</v>
      </c>
      <c r="G20" s="28" t="n">
        <v>89.3</v>
      </c>
      <c r="H20" s="28" t="n">
        <v>81.5</v>
      </c>
      <c r="I20" s="29" t="n">
        <v>86.3</v>
      </c>
      <c r="J20" s="12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4.25" hidden="false" customHeight="true" outlineLevel="0" collapsed="false">
      <c r="A22" s="31" t="s">
        <v>31</v>
      </c>
      <c r="B22" s="31"/>
      <c r="C22" s="31"/>
      <c r="D22" s="31"/>
      <c r="E22" s="31"/>
      <c r="F22" s="31"/>
      <c r="G22" s="31"/>
      <c r="H22" s="31"/>
      <c r="I22" s="31"/>
    </row>
  </sheetData>
  <mergeCells count="4">
    <mergeCell ref="A1:I1"/>
    <mergeCell ref="A2:I2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0:52:15Z</dcterms:created>
  <dc:creator>HYTJJ</dc:creator>
  <dc:description/>
  <dc:language>en-US</dc:language>
  <cp:lastModifiedBy>McLaren</cp:lastModifiedBy>
  <cp:lastPrinted>2011-08-05T01:23:34Z</cp:lastPrinted>
  <dcterms:modified xsi:type="dcterms:W3CDTF">2011-08-26T08:03:19Z</dcterms:modified>
  <cp:revision>0</cp:revision>
  <dc:subject/>
  <dc:title/>
</cp:coreProperties>
</file>