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电业基本情况" sheetId="1" state="visible" r:id="rId2"/>
    <sheet name="邮电业基本情况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邮电业基本情况</t>
  </si>
  <si>
    <t xml:space="preserve">指    标</t>
  </si>
  <si>
    <t xml:space="preserve">计量单位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一、局所及通信网络</t>
  </si>
  <si>
    <t xml:space="preserve">    邮电局所</t>
  </si>
  <si>
    <t xml:space="preserve">处</t>
  </si>
  <si>
    <t xml:space="preserve">    邮运汽车</t>
  </si>
  <si>
    <t xml:space="preserve">辆</t>
  </si>
  <si>
    <t xml:space="preserve">    邮路总长度</t>
  </si>
  <si>
    <t xml:space="preserve">公里</t>
  </si>
  <si>
    <t xml:space="preserve">    农村投递线路总长度</t>
  </si>
  <si>
    <t xml:space="preserve">二、通信业务量</t>
  </si>
  <si>
    <t xml:space="preserve">    邮电业务收入</t>
  </si>
  <si>
    <t xml:space="preserve">万元</t>
  </si>
  <si>
    <t xml:space="preserve">      邮政业务收入</t>
  </si>
  <si>
    <t xml:space="preserve">      通信业务收入</t>
  </si>
  <si>
    <t xml:space="preserve">    函件</t>
  </si>
  <si>
    <t xml:space="preserve">万件</t>
  </si>
  <si>
    <t xml:space="preserve">    特快专递</t>
  </si>
  <si>
    <t xml:space="preserve">    订销报刊累计数</t>
  </si>
  <si>
    <t xml:space="preserve">万份</t>
  </si>
  <si>
    <t xml:space="preserve">    集邮业务</t>
  </si>
  <si>
    <t xml:space="preserve">万枚</t>
  </si>
  <si>
    <t xml:space="preserve">    移动短信业务量</t>
  </si>
  <si>
    <t xml:space="preserve">    移动电话年末用户</t>
  </si>
  <si>
    <t xml:space="preserve">户</t>
  </si>
  <si>
    <t xml:space="preserve">    本地电话年末用户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城市电话用户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乡村电话用户</t>
    </r>
  </si>
  <si>
    <t xml:space="preserve">    本地电话中：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固定电话用户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小灵通用户</t>
    </r>
  </si>
  <si>
    <t xml:space="preserve">    住宅电话年末用户</t>
  </si>
  <si>
    <t xml:space="preserve">      城市电话用户</t>
  </si>
  <si>
    <t xml:space="preserve">      乡村电话用户</t>
  </si>
  <si>
    <t xml:space="preserve">    公用电话</t>
  </si>
  <si>
    <t xml:space="preserve">    国际互联网用户</t>
  </si>
  <si>
    <t xml:space="preserve">三、电信主要通信能力</t>
  </si>
  <si>
    <t xml:space="preserve">    固定电话交换机容量</t>
  </si>
  <si>
    <t xml:space="preserve">万门</t>
  </si>
  <si>
    <t xml:space="preserve">    移动电话交换机容量</t>
  </si>
  <si>
    <t xml:space="preserve">—177—</t>
  </si>
  <si>
    <r>
      <rPr>
        <b val="true"/>
        <sz val="16"/>
        <rFont val="Noto Sans"/>
        <family val="2"/>
      </rPr>
      <t xml:space="preserve">邮电业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78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0.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0.74"/>
    <col collapsed="false" customWidth="true" hidden="false" outlineLevel="0" max="4" min="3" style="3" width="10.74"/>
    <col collapsed="false" customWidth="true" hidden="false" outlineLevel="0" max="5" min="5" style="4" width="10.74"/>
    <col collapsed="false" customWidth="true" hidden="false" outlineLevel="0" max="6" min="6" style="3" width="10.74"/>
    <col collapsed="false" customWidth="false" hidden="false" outlineLevel="0" max="257" min="7" style="3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</row>
    <row r="3" s="1" customFormat="true" ht="31.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9" t="s">
        <v>4</v>
      </c>
    </row>
    <row r="4" s="1" customFormat="true" ht="31.5" hidden="false" customHeight="true" outlineLevel="0" collapsed="false">
      <c r="A4" s="7"/>
      <c r="B4" s="8"/>
      <c r="C4" s="10" t="s">
        <v>5</v>
      </c>
      <c r="D4" s="10" t="s">
        <v>4</v>
      </c>
      <c r="E4" s="11" t="s">
        <v>6</v>
      </c>
      <c r="F4" s="12" t="s">
        <v>7</v>
      </c>
    </row>
    <row r="5" customFormat="false" ht="18.6" hidden="false" customHeight="true" outlineLevel="0" collapsed="false">
      <c r="A5" s="13" t="s">
        <v>8</v>
      </c>
      <c r="B5" s="14"/>
      <c r="C5" s="15"/>
      <c r="D5" s="15"/>
      <c r="E5" s="16"/>
      <c r="F5" s="17"/>
    </row>
    <row r="6" customFormat="false" ht="18.6" hidden="false" customHeight="true" outlineLevel="0" collapsed="false">
      <c r="A6" s="18" t="s">
        <v>9</v>
      </c>
      <c r="B6" s="19" t="s">
        <v>10</v>
      </c>
      <c r="C6" s="20" t="n">
        <v>119</v>
      </c>
      <c r="D6" s="21" t="n">
        <f aca="false">F6+'邮电业基本情况(续)'!C6+'邮电业基本情况(续)'!D6+'邮电业基本情况(续)'!E6+'邮电业基本情况(续)'!F6+'邮电业基本情况(续)'!G6</f>
        <v>115</v>
      </c>
      <c r="E6" s="22" t="n">
        <f aca="false">(D6/C6-1)*100</f>
        <v>-3.36134453781513</v>
      </c>
      <c r="F6" s="23" t="n">
        <v>12</v>
      </c>
      <c r="G6" s="24"/>
    </row>
    <row r="7" customFormat="false" ht="18.6" hidden="false" customHeight="true" outlineLevel="0" collapsed="false">
      <c r="A7" s="18" t="s">
        <v>11</v>
      </c>
      <c r="B7" s="19" t="s">
        <v>12</v>
      </c>
      <c r="C7" s="20" t="n">
        <v>17</v>
      </c>
      <c r="D7" s="21" t="n">
        <f aca="false">F7+'邮电业基本情况(续)'!C7+'邮电业基本情况(续)'!D7+'邮电业基本情况(续)'!E7+'邮电业基本情况(续)'!F7+'邮电业基本情况(续)'!G7</f>
        <v>23</v>
      </c>
      <c r="E7" s="22" t="n">
        <f aca="false">(D7/C7-1)*100</f>
        <v>35.2941176470588</v>
      </c>
      <c r="F7" s="23" t="n">
        <v>9</v>
      </c>
      <c r="G7" s="24"/>
    </row>
    <row r="8" customFormat="false" ht="18.6" hidden="false" customHeight="true" outlineLevel="0" collapsed="false">
      <c r="A8" s="18" t="s">
        <v>13</v>
      </c>
      <c r="B8" s="19" t="s">
        <v>14</v>
      </c>
      <c r="C8" s="20" t="n">
        <v>2439</v>
      </c>
      <c r="D8" s="21" t="n">
        <f aca="false">F8+'邮电业基本情况(续)'!C8+'邮电业基本情况(续)'!D8+'邮电业基本情况(续)'!E8+'邮电业基本情况(续)'!F8+'邮电业基本情况(续)'!G8</f>
        <v>2465</v>
      </c>
      <c r="E8" s="22" t="n">
        <f aca="false">(D8/C8-1)*100</f>
        <v>1.06601066010661</v>
      </c>
      <c r="F8" s="23" t="n">
        <v>521</v>
      </c>
      <c r="G8" s="24"/>
    </row>
    <row r="9" customFormat="false" ht="18.6" hidden="false" customHeight="true" outlineLevel="0" collapsed="false">
      <c r="A9" s="18" t="s">
        <v>15</v>
      </c>
      <c r="B9" s="19" t="s">
        <v>14</v>
      </c>
      <c r="C9" s="20" t="n">
        <v>8828</v>
      </c>
      <c r="D9" s="21" t="n">
        <f aca="false">F9+'邮电业基本情况(续)'!C9+'邮电业基本情况(续)'!D9+'邮电业基本情况(续)'!E9+'邮电业基本情况(续)'!F9+'邮电业基本情况(续)'!G9</f>
        <v>8580</v>
      </c>
      <c r="E9" s="22" t="n">
        <f aca="false">(D9/C9-1)*100</f>
        <v>-2.80924331671953</v>
      </c>
      <c r="F9" s="23" t="n">
        <v>110</v>
      </c>
      <c r="G9" s="24"/>
    </row>
    <row r="10" customFormat="false" ht="18.6" hidden="false" customHeight="true" outlineLevel="0" collapsed="false">
      <c r="A10" s="18" t="s">
        <v>16</v>
      </c>
      <c r="B10" s="19"/>
      <c r="C10" s="25"/>
      <c r="D10" s="21"/>
      <c r="E10" s="22"/>
      <c r="F10" s="26"/>
      <c r="G10" s="24"/>
    </row>
    <row r="11" customFormat="false" ht="18.6" hidden="false" customHeight="true" outlineLevel="0" collapsed="false">
      <c r="A11" s="18" t="s">
        <v>17</v>
      </c>
      <c r="B11" s="19" t="s">
        <v>18</v>
      </c>
      <c r="C11" s="21" t="n">
        <f aca="false">SUM(C12:C13)</f>
        <v>135074</v>
      </c>
      <c r="D11" s="21" t="n">
        <f aca="false">F11+'邮电业基本情况(续)'!C11+'邮电业基本情况(续)'!D11+'邮电业基本情况(续)'!E11+'邮电业基本情况(续)'!F11+'邮电业基本情况(续)'!G11</f>
        <v>143596</v>
      </c>
      <c r="E11" s="22" t="n">
        <f aca="false">(D11/C11-1)*100</f>
        <v>6.30913425233575</v>
      </c>
      <c r="F11" s="27" t="n">
        <f aca="false">SUM(F12:F13)</f>
        <v>51589</v>
      </c>
      <c r="G11" s="24"/>
    </row>
    <row r="12" customFormat="false" ht="18.6" hidden="false" customHeight="true" outlineLevel="0" collapsed="false">
      <c r="A12" s="18" t="s">
        <v>19</v>
      </c>
      <c r="B12" s="19" t="s">
        <v>18</v>
      </c>
      <c r="C12" s="20" t="n">
        <v>8606</v>
      </c>
      <c r="D12" s="21" t="n">
        <f aca="false">F12+'邮电业基本情况(续)'!C12+'邮电业基本情况(续)'!D12+'邮电业基本情况(续)'!E12+'邮电业基本情况(续)'!F12+'邮电业基本情况(续)'!G12</f>
        <v>8841</v>
      </c>
      <c r="E12" s="22" t="n">
        <f aca="false">(D12/C12-1)*100</f>
        <v>2.73065303276783</v>
      </c>
      <c r="F12" s="23" t="n">
        <v>2342</v>
      </c>
      <c r="G12" s="24"/>
    </row>
    <row r="13" customFormat="false" ht="18.6" hidden="false" customHeight="true" outlineLevel="0" collapsed="false">
      <c r="A13" s="18" t="s">
        <v>20</v>
      </c>
      <c r="B13" s="19" t="s">
        <v>18</v>
      </c>
      <c r="C13" s="20" t="n">
        <v>126468</v>
      </c>
      <c r="D13" s="21" t="n">
        <f aca="false">F13+'邮电业基本情况(续)'!C13+'邮电业基本情况(续)'!D13+'邮电业基本情况(续)'!E13+'邮电业基本情况(续)'!F13+'邮电业基本情况(续)'!G13</f>
        <v>134755</v>
      </c>
      <c r="E13" s="22" t="n">
        <f aca="false">(D13/C13-1)*100</f>
        <v>6.55264572856376</v>
      </c>
      <c r="F13" s="23" t="n">
        <v>49247</v>
      </c>
      <c r="G13" s="24"/>
    </row>
    <row r="14" customFormat="false" ht="18.6" hidden="false" customHeight="true" outlineLevel="0" collapsed="false">
      <c r="A14" s="18" t="s">
        <v>21</v>
      </c>
      <c r="B14" s="19" t="s">
        <v>22</v>
      </c>
      <c r="C14" s="28" t="n">
        <v>223.23</v>
      </c>
      <c r="D14" s="29" t="n">
        <f aca="false">F14+'邮电业基本情况(续)'!C14+'邮电业基本情况(续)'!D14+'邮电业基本情况(续)'!E14+'邮电业基本情况(续)'!F14+'邮电业基本情况(续)'!G14</f>
        <v>353.52</v>
      </c>
      <c r="E14" s="22" t="n">
        <f aca="false">(D14/C14-1)*100</f>
        <v>58.3658110469023</v>
      </c>
      <c r="F14" s="30" t="n">
        <v>184.15</v>
      </c>
      <c r="G14" s="24"/>
    </row>
    <row r="15" customFormat="false" ht="18.6" hidden="false" customHeight="true" outlineLevel="0" collapsed="false">
      <c r="A15" s="18" t="s">
        <v>23</v>
      </c>
      <c r="B15" s="19" t="s">
        <v>22</v>
      </c>
      <c r="C15" s="28" t="n">
        <v>44.64</v>
      </c>
      <c r="D15" s="29" t="n">
        <f aca="false">F15+'邮电业基本情况(续)'!C15+'邮电业基本情况(续)'!D15+'邮电业基本情况(续)'!E15+'邮电业基本情况(续)'!F15+'邮电业基本情况(续)'!G15</f>
        <v>45.67</v>
      </c>
      <c r="E15" s="22" t="n">
        <f aca="false">(D15/C15-1)*100</f>
        <v>2.30734767025089</v>
      </c>
      <c r="F15" s="30" t="n">
        <v>28.35</v>
      </c>
      <c r="G15" s="24"/>
    </row>
    <row r="16" customFormat="false" ht="18.6" hidden="false" customHeight="true" outlineLevel="0" collapsed="false">
      <c r="A16" s="18" t="s">
        <v>24</v>
      </c>
      <c r="B16" s="19" t="s">
        <v>25</v>
      </c>
      <c r="C16" s="28" t="n">
        <v>3178.85</v>
      </c>
      <c r="D16" s="29" t="n">
        <f aca="false">F16+'邮电业基本情况(续)'!C16+'邮电业基本情况(续)'!D16+'邮电业基本情况(续)'!E16+'邮电业基本情况(续)'!F16+'邮电业基本情况(续)'!G16</f>
        <v>3449.66</v>
      </c>
      <c r="E16" s="22" t="n">
        <f aca="false">(D16/C16-1)*100</f>
        <v>8.51911854916088</v>
      </c>
      <c r="F16" s="30" t="n">
        <v>758.52</v>
      </c>
      <c r="G16" s="24"/>
    </row>
    <row r="17" customFormat="false" ht="18.6" hidden="false" customHeight="true" outlineLevel="0" collapsed="false">
      <c r="A17" s="18" t="s">
        <v>26</v>
      </c>
      <c r="B17" s="19" t="s">
        <v>27</v>
      </c>
      <c r="C17" s="28" t="n">
        <v>52.95</v>
      </c>
      <c r="D17" s="29" t="n">
        <f aca="false">F17+'邮电业基本情况(续)'!C17+'邮电业基本情况(续)'!D17+'邮电业基本情况(续)'!E17+'邮电业基本情况(续)'!F17+'邮电业基本情况(续)'!G17</f>
        <v>70.36</v>
      </c>
      <c r="E17" s="22" t="n">
        <f aca="false">(D17/C17-1)*100</f>
        <v>32.880075542965</v>
      </c>
      <c r="F17" s="30" t="n">
        <v>41.37</v>
      </c>
      <c r="G17" s="24"/>
    </row>
    <row r="18" customFormat="false" ht="18.6" hidden="false" customHeight="true" outlineLevel="0" collapsed="false">
      <c r="A18" s="18" t="s">
        <v>28</v>
      </c>
      <c r="B18" s="19" t="s">
        <v>18</v>
      </c>
      <c r="C18" s="20" t="n">
        <v>7267</v>
      </c>
      <c r="D18" s="21" t="n">
        <f aca="false">F18+'邮电业基本情况(续)'!C18+'邮电业基本情况(续)'!D18+'邮电业基本情况(续)'!E18+'邮电业基本情况(续)'!F18+'邮电业基本情况(续)'!G18</f>
        <v>7313</v>
      </c>
      <c r="E18" s="22" t="n">
        <f aca="false">(D18/C18-1)*100</f>
        <v>0.632998486307979</v>
      </c>
      <c r="F18" s="23" t="n">
        <v>5950</v>
      </c>
      <c r="G18" s="24"/>
    </row>
    <row r="19" customFormat="false" ht="18.6" hidden="false" customHeight="true" outlineLevel="0" collapsed="false">
      <c r="A19" s="18" t="s">
        <v>29</v>
      </c>
      <c r="B19" s="19" t="s">
        <v>30</v>
      </c>
      <c r="C19" s="20" t="n">
        <v>967000</v>
      </c>
      <c r="D19" s="21" t="n">
        <f aca="false">F19+'邮电业基本情况(续)'!C19+'邮电业基本情况(续)'!D19+'邮电业基本情况(续)'!E19+'邮电业基本情况(续)'!F19+'邮电业基本情况(续)'!G19</f>
        <v>1042600</v>
      </c>
      <c r="E19" s="22" t="n">
        <f aca="false">(D19/C19-1)*100</f>
        <v>7.81799379524302</v>
      </c>
      <c r="F19" s="23" t="n">
        <v>355285</v>
      </c>
      <c r="G19" s="24"/>
    </row>
    <row r="20" customFormat="false" ht="18.6" hidden="false" customHeight="true" outlineLevel="0" collapsed="false">
      <c r="A20" s="18" t="s">
        <v>31</v>
      </c>
      <c r="B20" s="19" t="s">
        <v>30</v>
      </c>
      <c r="C20" s="21" t="n">
        <f aca="false">SUM(C21:C22)</f>
        <v>612200</v>
      </c>
      <c r="D20" s="21" t="n">
        <f aca="false">F20+'邮电业基本情况(续)'!C20+'邮电业基本情况(续)'!D20+'邮电业基本情况(续)'!E20+'邮电业基本情况(续)'!F20+'邮电业基本情况(续)'!G20</f>
        <v>579861</v>
      </c>
      <c r="E20" s="22" t="n">
        <f aca="false">(D20/C20-1)*100</f>
        <v>-5.28242404442992</v>
      </c>
      <c r="F20" s="27" t="n">
        <f aca="false">SUM(F21:F22)</f>
        <v>153815</v>
      </c>
      <c r="G20" s="24"/>
    </row>
    <row r="21" customFormat="false" ht="18.6" hidden="false" customHeight="true" outlineLevel="0" collapsed="false">
      <c r="A21" s="31" t="s">
        <v>32</v>
      </c>
      <c r="B21" s="19" t="s">
        <v>30</v>
      </c>
      <c r="C21" s="20" t="n">
        <v>295200</v>
      </c>
      <c r="D21" s="21" t="n">
        <f aca="false">F21+'邮电业基本情况(续)'!C21+'邮电业基本情况(续)'!D21+'邮电业基本情况(续)'!E21+'邮电业基本情况(续)'!F21+'邮电业基本情况(续)'!G21</f>
        <v>272212</v>
      </c>
      <c r="E21" s="22" t="n">
        <f aca="false">(D21/C21-1)*100</f>
        <v>-7.78726287262873</v>
      </c>
      <c r="F21" s="23" t="n">
        <v>153815</v>
      </c>
      <c r="G21" s="24"/>
    </row>
    <row r="22" customFormat="false" ht="18.6" hidden="false" customHeight="true" outlineLevel="0" collapsed="false">
      <c r="A22" s="31" t="s">
        <v>33</v>
      </c>
      <c r="B22" s="19" t="s">
        <v>30</v>
      </c>
      <c r="C22" s="20" t="n">
        <v>317000</v>
      </c>
      <c r="D22" s="21" t="n">
        <f aca="false">F22+'邮电业基本情况(续)'!C22+'邮电业基本情况(续)'!D22+'邮电业基本情况(续)'!E22+'邮电业基本情况(续)'!F22+'邮电业基本情况(续)'!G22</f>
        <v>307649</v>
      </c>
      <c r="E22" s="22" t="n">
        <f aca="false">(D22/C22-1)*100</f>
        <v>-2.94984227129338</v>
      </c>
      <c r="F22" s="32"/>
      <c r="G22" s="24"/>
    </row>
    <row r="23" customFormat="false" ht="18.6" hidden="false" customHeight="true" outlineLevel="0" collapsed="false">
      <c r="A23" s="18" t="s">
        <v>34</v>
      </c>
      <c r="B23" s="19"/>
      <c r="C23" s="25"/>
      <c r="D23" s="21"/>
      <c r="E23" s="22"/>
      <c r="F23" s="26"/>
      <c r="G23" s="24"/>
    </row>
    <row r="24" customFormat="false" ht="18.6" hidden="false" customHeight="true" outlineLevel="0" collapsed="false">
      <c r="A24" s="31" t="s">
        <v>35</v>
      </c>
      <c r="B24" s="19" t="s">
        <v>30</v>
      </c>
      <c r="C24" s="20" t="n">
        <v>539616</v>
      </c>
      <c r="D24" s="21" t="n">
        <f aca="false">F24+'邮电业基本情况(续)'!C24+'邮电业基本情况(续)'!D24+'邮电业基本情况(续)'!E24+'邮电业基本情况(续)'!F24+'邮电业基本情况(续)'!G24</f>
        <v>552601</v>
      </c>
      <c r="E24" s="22" t="n">
        <f aca="false">(D24/C24-1)*100</f>
        <v>2.40634080531341</v>
      </c>
      <c r="F24" s="23" t="n">
        <v>141605</v>
      </c>
      <c r="G24" s="24"/>
    </row>
    <row r="25" customFormat="false" ht="18.6" hidden="false" customHeight="true" outlineLevel="0" collapsed="false">
      <c r="A25" s="31" t="s">
        <v>36</v>
      </c>
      <c r="B25" s="19" t="s">
        <v>30</v>
      </c>
      <c r="C25" s="20" t="n">
        <v>72584</v>
      </c>
      <c r="D25" s="21" t="n">
        <f aca="false">F25+'邮电业基本情况(续)'!C25+'邮电业基本情况(续)'!D25+'邮电业基本情况(续)'!E25+'邮电业基本情况(续)'!F25+'邮电业基本情况(续)'!G25</f>
        <v>27260</v>
      </c>
      <c r="E25" s="22" t="n">
        <f aca="false">(D25/C25-1)*100</f>
        <v>-62.4435137220324</v>
      </c>
      <c r="F25" s="23" t="n">
        <v>12210</v>
      </c>
      <c r="G25" s="24"/>
    </row>
    <row r="26" customFormat="false" ht="18.6" hidden="false" customHeight="true" outlineLevel="0" collapsed="false">
      <c r="A26" s="18" t="s">
        <v>37</v>
      </c>
      <c r="B26" s="19" t="s">
        <v>30</v>
      </c>
      <c r="C26" s="21" t="n">
        <f aca="false">SUM(C27:C28)</f>
        <v>457766</v>
      </c>
      <c r="D26" s="21" t="n">
        <f aca="false">F26+'邮电业基本情况(续)'!C26+'邮电业基本情况(续)'!D26+'邮电业基本情况(续)'!E26+'邮电业基本情况(续)'!F26+'邮电业基本情况(续)'!G26</f>
        <v>516785</v>
      </c>
      <c r="E26" s="22" t="n">
        <f aca="false">(D26/C26-1)*100</f>
        <v>12.892831708777</v>
      </c>
      <c r="F26" s="27" t="n">
        <f aca="false">SUM(F27:F28)</f>
        <v>115401</v>
      </c>
      <c r="G26" s="24"/>
    </row>
    <row r="27" customFormat="false" ht="18.6" hidden="false" customHeight="true" outlineLevel="0" collapsed="false">
      <c r="A27" s="18" t="s">
        <v>38</v>
      </c>
      <c r="B27" s="19" t="s">
        <v>30</v>
      </c>
      <c r="C27" s="20" t="n">
        <v>155689</v>
      </c>
      <c r="D27" s="21" t="n">
        <f aca="false">F27+'邮电业基本情况(续)'!C27+'邮电业基本情况(续)'!D27+'邮电业基本情况(续)'!E27+'邮电业基本情况(续)'!F27+'邮电业基本情况(续)'!G27</f>
        <v>282622</v>
      </c>
      <c r="E27" s="22" t="n">
        <f aca="false">(D27/C27-1)*100</f>
        <v>81.5298447546069</v>
      </c>
      <c r="F27" s="23" t="n">
        <v>115401</v>
      </c>
      <c r="G27" s="24"/>
    </row>
    <row r="28" customFormat="false" ht="18.6" hidden="false" customHeight="true" outlineLevel="0" collapsed="false">
      <c r="A28" s="18" t="s">
        <v>39</v>
      </c>
      <c r="B28" s="19" t="s">
        <v>30</v>
      </c>
      <c r="C28" s="20" t="n">
        <v>302077</v>
      </c>
      <c r="D28" s="21" t="n">
        <f aca="false">F28+'邮电业基本情况(续)'!C28+'邮电业基本情况(续)'!D28+'邮电业基本情况(续)'!E28+'邮电业基本情况(续)'!F28+'邮电业基本情况(续)'!G28</f>
        <v>234163</v>
      </c>
      <c r="E28" s="22" t="n">
        <f aca="false">(D28/C28-1)*100</f>
        <v>-22.4823472161072</v>
      </c>
      <c r="F28" s="23"/>
      <c r="G28" s="24"/>
    </row>
    <row r="29" customFormat="false" ht="18.6" hidden="false" customHeight="true" outlineLevel="0" collapsed="false">
      <c r="A29" s="18" t="s">
        <v>40</v>
      </c>
      <c r="B29" s="19" t="s">
        <v>30</v>
      </c>
      <c r="C29" s="20" t="n">
        <v>16301</v>
      </c>
      <c r="D29" s="21" t="n">
        <f aca="false">F29+'邮电业基本情况(续)'!C29+'邮电业基本情况(续)'!D29+'邮电业基本情况(续)'!E29+'邮电业基本情况(续)'!F29+'邮电业基本情况(续)'!G29</f>
        <v>18425</v>
      </c>
      <c r="E29" s="22" t="n">
        <f aca="false">(D29/C29-1)*100</f>
        <v>13.0298754677627</v>
      </c>
      <c r="F29" s="23" t="n">
        <v>8425</v>
      </c>
      <c r="G29" s="24"/>
    </row>
    <row r="30" customFormat="false" ht="18.6" hidden="false" customHeight="true" outlineLevel="0" collapsed="false">
      <c r="A30" s="18" t="s">
        <v>41</v>
      </c>
      <c r="B30" s="19" t="s">
        <v>30</v>
      </c>
      <c r="C30" s="20" t="n">
        <v>126024</v>
      </c>
      <c r="D30" s="21" t="n">
        <f aca="false">F30+'邮电业基本情况(续)'!C30+'邮电业基本情况(续)'!D30+'邮电业基本情况(续)'!E30+'邮电业基本情况(续)'!F30+'邮电业基本情况(续)'!G30</f>
        <v>161258</v>
      </c>
      <c r="E30" s="22" t="n">
        <f aca="false">(D30/C30-1)*100</f>
        <v>27.9581666984067</v>
      </c>
      <c r="F30" s="23" t="n">
        <v>63538</v>
      </c>
      <c r="G30" s="24"/>
    </row>
    <row r="31" customFormat="false" ht="18.6" hidden="false" customHeight="true" outlineLevel="0" collapsed="false">
      <c r="A31" s="18" t="s">
        <v>42</v>
      </c>
      <c r="B31" s="19"/>
      <c r="C31" s="25"/>
      <c r="D31" s="21"/>
      <c r="E31" s="22"/>
      <c r="F31" s="26"/>
      <c r="G31" s="24"/>
    </row>
    <row r="32" customFormat="false" ht="18.6" hidden="false" customHeight="true" outlineLevel="0" collapsed="false">
      <c r="A32" s="18" t="s">
        <v>43</v>
      </c>
      <c r="B32" s="19" t="s">
        <v>44</v>
      </c>
      <c r="C32" s="28" t="n">
        <v>73.39</v>
      </c>
      <c r="D32" s="29" t="n">
        <f aca="false">F32+'邮电业基本情况(续)'!C32+'邮电业基本情况(续)'!D32+'邮电业基本情况(续)'!E32+'邮电业基本情况(续)'!F32+'邮电业基本情况(续)'!G32</f>
        <v>71.86</v>
      </c>
      <c r="E32" s="22" t="n">
        <f aca="false">(D32/C32-1)*100</f>
        <v>-2.08475269110233</v>
      </c>
      <c r="F32" s="30" t="n">
        <v>17.26</v>
      </c>
      <c r="G32" s="24"/>
    </row>
    <row r="33" s="39" customFormat="true" ht="18.6" hidden="false" customHeight="true" outlineLevel="0" collapsed="false">
      <c r="A33" s="33" t="s">
        <v>45</v>
      </c>
      <c r="B33" s="34" t="s">
        <v>44</v>
      </c>
      <c r="C33" s="35" t="n">
        <v>235</v>
      </c>
      <c r="D33" s="36" t="n">
        <v>387</v>
      </c>
      <c r="E33" s="37" t="n">
        <f aca="false">(D33/C33-1)*100</f>
        <v>64.6808510638298</v>
      </c>
      <c r="F33" s="38"/>
      <c r="G33" s="24"/>
    </row>
    <row r="34" s="39" customFormat="true" ht="15" hidden="false" customHeight="true" outlineLevel="0" collapsed="false">
      <c r="A34" s="40"/>
      <c r="B34" s="40"/>
      <c r="C34" s="40"/>
      <c r="D34" s="40"/>
      <c r="E34" s="40"/>
      <c r="F34" s="40"/>
    </row>
    <row r="35" customFormat="false" ht="14.25" hidden="false" customHeight="true" outlineLevel="0" collapsed="false">
      <c r="A35" s="41" t="s">
        <v>46</v>
      </c>
      <c r="B35" s="41"/>
      <c r="C35" s="41"/>
      <c r="D35" s="41"/>
      <c r="E35" s="41"/>
      <c r="F35" s="41"/>
    </row>
  </sheetData>
  <mergeCells count="7">
    <mergeCell ref="A1:F1"/>
    <mergeCell ref="A2:F2"/>
    <mergeCell ref="A3:A4"/>
    <mergeCell ref="B3:B4"/>
    <mergeCell ref="C3:E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" min="2" style="1" width="8.99"/>
    <col collapsed="false" customWidth="false" hidden="false" outlineLevel="0" max="257" min="3" style="3" width="8.99"/>
  </cols>
  <sheetData>
    <row r="1" customFormat="false" ht="27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</row>
    <row r="2" s="1" customFormat="true" ht="19.5" hidden="false" customHeight="true" outlineLevel="0" collapsed="false">
      <c r="A2" s="42"/>
      <c r="B2" s="42"/>
      <c r="C2" s="42"/>
      <c r="D2" s="42"/>
      <c r="E2" s="42"/>
      <c r="F2" s="42"/>
      <c r="G2" s="42"/>
    </row>
    <row r="3" s="1" customFormat="true" ht="26.25" hidden="false" customHeight="true" outlineLevel="0" collapsed="false">
      <c r="A3" s="7" t="s">
        <v>1</v>
      </c>
      <c r="B3" s="8" t="s">
        <v>2</v>
      </c>
      <c r="C3" s="9" t="s">
        <v>4</v>
      </c>
      <c r="D3" s="9"/>
      <c r="E3" s="9"/>
      <c r="F3" s="9"/>
      <c r="G3" s="9"/>
    </row>
    <row r="4" s="1" customFormat="true" ht="36.75" hidden="false" customHeight="true" outlineLevel="0" collapsed="false">
      <c r="A4" s="7"/>
      <c r="B4" s="8"/>
      <c r="C4" s="43" t="s">
        <v>48</v>
      </c>
      <c r="D4" s="43" t="s">
        <v>49</v>
      </c>
      <c r="E4" s="43" t="s">
        <v>50</v>
      </c>
      <c r="F4" s="43" t="s">
        <v>51</v>
      </c>
      <c r="G4" s="12" t="s">
        <v>52</v>
      </c>
    </row>
    <row r="5" customFormat="false" ht="18.6" hidden="false" customHeight="true" outlineLevel="0" collapsed="false">
      <c r="A5" s="13" t="s">
        <v>8</v>
      </c>
      <c r="B5" s="14"/>
      <c r="C5" s="15"/>
      <c r="D5" s="15"/>
      <c r="E5" s="15"/>
      <c r="F5" s="44"/>
      <c r="G5" s="17"/>
    </row>
    <row r="6" customFormat="false" ht="18.6" hidden="false" customHeight="true" outlineLevel="0" collapsed="false">
      <c r="A6" s="18" t="s">
        <v>9</v>
      </c>
      <c r="B6" s="19" t="s">
        <v>10</v>
      </c>
      <c r="C6" s="20" t="n">
        <v>23</v>
      </c>
      <c r="D6" s="20" t="n">
        <v>19</v>
      </c>
      <c r="E6" s="20" t="n">
        <v>27</v>
      </c>
      <c r="F6" s="20" t="n">
        <v>23</v>
      </c>
      <c r="G6" s="23" t="n">
        <v>11</v>
      </c>
    </row>
    <row r="7" customFormat="false" ht="18.6" hidden="false" customHeight="true" outlineLevel="0" collapsed="false">
      <c r="A7" s="18" t="s">
        <v>11</v>
      </c>
      <c r="B7" s="19" t="s">
        <v>12</v>
      </c>
      <c r="C7" s="20" t="n">
        <v>4</v>
      </c>
      <c r="D7" s="20" t="n">
        <v>5</v>
      </c>
      <c r="E7" s="20"/>
      <c r="F7" s="20" t="n">
        <v>3</v>
      </c>
      <c r="G7" s="23" t="n">
        <v>2</v>
      </c>
    </row>
    <row r="8" customFormat="false" ht="18.6" hidden="false" customHeight="true" outlineLevel="0" collapsed="false">
      <c r="A8" s="18" t="s">
        <v>13</v>
      </c>
      <c r="B8" s="19" t="s">
        <v>14</v>
      </c>
      <c r="C8" s="20" t="n">
        <v>541</v>
      </c>
      <c r="D8" s="20" t="n">
        <v>344</v>
      </c>
      <c r="E8" s="20" t="n">
        <v>641</v>
      </c>
      <c r="F8" s="20" t="n">
        <v>257</v>
      </c>
      <c r="G8" s="23" t="n">
        <v>161</v>
      </c>
    </row>
    <row r="9" customFormat="false" ht="18.6" hidden="false" customHeight="true" outlineLevel="0" collapsed="false">
      <c r="A9" s="18" t="s">
        <v>15</v>
      </c>
      <c r="B9" s="19" t="s">
        <v>14</v>
      </c>
      <c r="C9" s="20" t="n">
        <v>1192</v>
      </c>
      <c r="D9" s="20" t="n">
        <v>1831</v>
      </c>
      <c r="E9" s="20" t="n">
        <v>1870</v>
      </c>
      <c r="F9" s="20" t="n">
        <v>2120</v>
      </c>
      <c r="G9" s="23" t="n">
        <v>1457</v>
      </c>
    </row>
    <row r="10" customFormat="false" ht="18.6" hidden="false" customHeight="true" outlineLevel="0" collapsed="false">
      <c r="A10" s="18" t="s">
        <v>16</v>
      </c>
      <c r="B10" s="19"/>
      <c r="C10" s="25"/>
      <c r="D10" s="25"/>
      <c r="E10" s="25"/>
      <c r="F10" s="25"/>
      <c r="G10" s="26"/>
    </row>
    <row r="11" customFormat="false" ht="18.6" hidden="false" customHeight="true" outlineLevel="0" collapsed="false">
      <c r="A11" s="18" t="s">
        <v>17</v>
      </c>
      <c r="B11" s="19" t="s">
        <v>18</v>
      </c>
      <c r="C11" s="21" t="n">
        <f aca="false">SUM(C12:C13)</f>
        <v>15845</v>
      </c>
      <c r="D11" s="21" t="n">
        <f aca="false">SUM(D12:D13)</f>
        <v>13938</v>
      </c>
      <c r="E11" s="21" t="n">
        <f aca="false">SUM(E12:E13)</f>
        <v>23905</v>
      </c>
      <c r="F11" s="21" t="n">
        <f aca="false">SUM(F12:F13)</f>
        <v>24259</v>
      </c>
      <c r="G11" s="27" t="n">
        <f aca="false">SUM(G12:G13)</f>
        <v>14060</v>
      </c>
    </row>
    <row r="12" customFormat="false" ht="18.6" hidden="false" customHeight="true" outlineLevel="0" collapsed="false">
      <c r="A12" s="18" t="s">
        <v>19</v>
      </c>
      <c r="B12" s="19" t="s">
        <v>18</v>
      </c>
      <c r="C12" s="20" t="n">
        <v>1221</v>
      </c>
      <c r="D12" s="20" t="n">
        <v>1008</v>
      </c>
      <c r="E12" s="20" t="n">
        <v>1730</v>
      </c>
      <c r="F12" s="20" t="n">
        <v>1641</v>
      </c>
      <c r="G12" s="23" t="n">
        <v>899</v>
      </c>
    </row>
    <row r="13" customFormat="false" ht="18.6" hidden="false" customHeight="true" outlineLevel="0" collapsed="false">
      <c r="A13" s="18" t="s">
        <v>20</v>
      </c>
      <c r="B13" s="19" t="s">
        <v>18</v>
      </c>
      <c r="C13" s="20" t="n">
        <v>14624</v>
      </c>
      <c r="D13" s="20" t="n">
        <v>12930</v>
      </c>
      <c r="E13" s="20" t="n">
        <v>22175</v>
      </c>
      <c r="F13" s="20" t="n">
        <v>22618</v>
      </c>
      <c r="G13" s="23" t="n">
        <v>13161</v>
      </c>
    </row>
    <row r="14" customFormat="false" ht="18.6" hidden="false" customHeight="true" outlineLevel="0" collapsed="false">
      <c r="A14" s="18" t="s">
        <v>21</v>
      </c>
      <c r="B14" s="19" t="s">
        <v>22</v>
      </c>
      <c r="C14" s="28" t="n">
        <v>5.89</v>
      </c>
      <c r="D14" s="28" t="n">
        <v>20.39</v>
      </c>
      <c r="E14" s="28" t="n">
        <v>122.5</v>
      </c>
      <c r="F14" s="28" t="n">
        <v>12.68</v>
      </c>
      <c r="G14" s="30" t="n">
        <v>7.91</v>
      </c>
    </row>
    <row r="15" customFormat="false" ht="18.6" hidden="false" customHeight="true" outlineLevel="0" collapsed="false">
      <c r="A15" s="18" t="s">
        <v>23</v>
      </c>
      <c r="B15" s="19" t="s">
        <v>22</v>
      </c>
      <c r="C15" s="28" t="n">
        <v>2.65</v>
      </c>
      <c r="D15" s="28" t="n">
        <v>3.07</v>
      </c>
      <c r="E15" s="28" t="n">
        <v>4.84</v>
      </c>
      <c r="F15" s="28" t="n">
        <v>4.28</v>
      </c>
      <c r="G15" s="30" t="n">
        <v>2.48</v>
      </c>
    </row>
    <row r="16" customFormat="false" ht="18.6" hidden="false" customHeight="true" outlineLevel="0" collapsed="false">
      <c r="A16" s="18" t="s">
        <v>24</v>
      </c>
      <c r="B16" s="19" t="s">
        <v>25</v>
      </c>
      <c r="C16" s="28" t="n">
        <v>424.32</v>
      </c>
      <c r="D16" s="28" t="n">
        <v>508.45</v>
      </c>
      <c r="E16" s="28" t="n">
        <v>638.36</v>
      </c>
      <c r="F16" s="28" t="n">
        <v>729.65</v>
      </c>
      <c r="G16" s="30" t="n">
        <v>390.36</v>
      </c>
    </row>
    <row r="17" customFormat="false" ht="18.6" hidden="false" customHeight="true" outlineLevel="0" collapsed="false">
      <c r="A17" s="18" t="s">
        <v>26</v>
      </c>
      <c r="B17" s="19" t="s">
        <v>27</v>
      </c>
      <c r="C17" s="28" t="n">
        <v>6.8</v>
      </c>
      <c r="D17" s="28" t="n">
        <v>3.15</v>
      </c>
      <c r="E17" s="28" t="n">
        <v>10.05</v>
      </c>
      <c r="F17" s="28" t="n">
        <v>3.07</v>
      </c>
      <c r="G17" s="30" t="n">
        <v>5.92</v>
      </c>
    </row>
    <row r="18" customFormat="false" ht="18.6" hidden="false" customHeight="true" outlineLevel="0" collapsed="false">
      <c r="A18" s="18" t="s">
        <v>28</v>
      </c>
      <c r="B18" s="19" t="s">
        <v>18</v>
      </c>
      <c r="C18" s="20" t="n">
        <v>237</v>
      </c>
      <c r="D18" s="20" t="n">
        <v>163</v>
      </c>
      <c r="E18" s="20" t="n">
        <v>350</v>
      </c>
      <c r="F18" s="20" t="n">
        <v>368</v>
      </c>
      <c r="G18" s="23" t="n">
        <v>245</v>
      </c>
    </row>
    <row r="19" customFormat="false" ht="18.6" hidden="false" customHeight="true" outlineLevel="0" collapsed="false">
      <c r="A19" s="18" t="s">
        <v>29</v>
      </c>
      <c r="B19" s="19" t="s">
        <v>30</v>
      </c>
      <c r="C19" s="20" t="n">
        <v>114510</v>
      </c>
      <c r="D19" s="20" t="n">
        <v>100978</v>
      </c>
      <c r="E19" s="20" t="n">
        <v>177818</v>
      </c>
      <c r="F19" s="20" t="n">
        <v>186037</v>
      </c>
      <c r="G19" s="23" t="n">
        <v>107972</v>
      </c>
    </row>
    <row r="20" customFormat="false" ht="18.6" hidden="false" customHeight="true" outlineLevel="0" collapsed="false">
      <c r="A20" s="18" t="s">
        <v>31</v>
      </c>
      <c r="B20" s="19" t="s">
        <v>30</v>
      </c>
      <c r="C20" s="21" t="n">
        <f aca="false">SUM(C21:C22)</f>
        <v>59461</v>
      </c>
      <c r="D20" s="21" t="n">
        <f aca="false">SUM(D21:D22)</f>
        <v>73485</v>
      </c>
      <c r="E20" s="21" t="n">
        <f aca="false">SUM(E21:E22)</f>
        <v>127899</v>
      </c>
      <c r="F20" s="21" t="n">
        <f aca="false">SUM(F21:F22)</f>
        <v>107751</v>
      </c>
      <c r="G20" s="27" t="n">
        <f aca="false">SUM(G21:G22)</f>
        <v>57450</v>
      </c>
    </row>
    <row r="21" customFormat="false" ht="18.6" hidden="false" customHeight="true" outlineLevel="0" collapsed="false">
      <c r="A21" s="31" t="s">
        <v>32</v>
      </c>
      <c r="B21" s="19" t="s">
        <v>30</v>
      </c>
      <c r="C21" s="20" t="n">
        <v>9046</v>
      </c>
      <c r="D21" s="20" t="n">
        <v>21653</v>
      </c>
      <c r="E21" s="20" t="n">
        <v>35854</v>
      </c>
      <c r="F21" s="20" t="n">
        <v>32749</v>
      </c>
      <c r="G21" s="23" t="n">
        <v>19095</v>
      </c>
    </row>
    <row r="22" customFormat="false" ht="18.6" hidden="false" customHeight="true" outlineLevel="0" collapsed="false">
      <c r="A22" s="31" t="s">
        <v>33</v>
      </c>
      <c r="B22" s="19" t="s">
        <v>30</v>
      </c>
      <c r="C22" s="20" t="n">
        <v>50415</v>
      </c>
      <c r="D22" s="20" t="n">
        <v>51832</v>
      </c>
      <c r="E22" s="20" t="n">
        <v>92045</v>
      </c>
      <c r="F22" s="20" t="n">
        <v>75002</v>
      </c>
      <c r="G22" s="23" t="n">
        <v>38355</v>
      </c>
    </row>
    <row r="23" customFormat="false" ht="18.6" hidden="false" customHeight="true" outlineLevel="0" collapsed="false">
      <c r="A23" s="18" t="s">
        <v>34</v>
      </c>
      <c r="B23" s="19"/>
      <c r="C23" s="25"/>
      <c r="D23" s="25"/>
      <c r="E23" s="25"/>
      <c r="F23" s="25"/>
      <c r="G23" s="26"/>
    </row>
    <row r="24" customFormat="false" ht="18.6" hidden="false" customHeight="true" outlineLevel="0" collapsed="false">
      <c r="A24" s="31" t="s">
        <v>35</v>
      </c>
      <c r="B24" s="19" t="s">
        <v>30</v>
      </c>
      <c r="C24" s="20" t="n">
        <v>57351</v>
      </c>
      <c r="D24" s="20" t="n">
        <v>70745</v>
      </c>
      <c r="E24" s="20" t="n">
        <v>124886</v>
      </c>
      <c r="F24" s="20" t="n">
        <v>103172</v>
      </c>
      <c r="G24" s="23" t="n">
        <v>54842</v>
      </c>
    </row>
    <row r="25" customFormat="false" ht="18.6" hidden="false" customHeight="true" outlineLevel="0" collapsed="false">
      <c r="A25" s="31" t="s">
        <v>36</v>
      </c>
      <c r="B25" s="19" t="s">
        <v>30</v>
      </c>
      <c r="C25" s="20" t="n">
        <v>2110</v>
      </c>
      <c r="D25" s="20" t="n">
        <v>2740</v>
      </c>
      <c r="E25" s="20" t="n">
        <v>3013</v>
      </c>
      <c r="F25" s="20" t="n">
        <v>4579</v>
      </c>
      <c r="G25" s="23" t="n">
        <v>2608</v>
      </c>
    </row>
    <row r="26" customFormat="false" ht="18.6" hidden="false" customHeight="true" outlineLevel="0" collapsed="false">
      <c r="A26" s="18" t="s">
        <v>37</v>
      </c>
      <c r="B26" s="19" t="s">
        <v>30</v>
      </c>
      <c r="C26" s="21" t="n">
        <f aca="false">SUM(C27:C28)</f>
        <v>55663</v>
      </c>
      <c r="D26" s="21" t="n">
        <f aca="false">SUM(D27:D28)</f>
        <v>69549</v>
      </c>
      <c r="E26" s="21" t="n">
        <f aca="false">SUM(E27:E28)</f>
        <v>117950</v>
      </c>
      <c r="F26" s="21" t="n">
        <f aca="false">SUM(F27:F28)</f>
        <v>103126</v>
      </c>
      <c r="G26" s="27" t="n">
        <f aca="false">SUM(G27:G28)</f>
        <v>55096</v>
      </c>
    </row>
    <row r="27" customFormat="false" ht="18.6" hidden="false" customHeight="true" outlineLevel="0" collapsed="false">
      <c r="A27" s="18" t="s">
        <v>38</v>
      </c>
      <c r="B27" s="19" t="s">
        <v>30</v>
      </c>
      <c r="C27" s="20" t="n">
        <v>23251</v>
      </c>
      <c r="D27" s="20" t="n">
        <v>28786</v>
      </c>
      <c r="E27" s="20" t="n">
        <v>48966</v>
      </c>
      <c r="F27" s="20" t="n">
        <v>43195</v>
      </c>
      <c r="G27" s="23" t="n">
        <v>23023</v>
      </c>
    </row>
    <row r="28" customFormat="false" ht="18.6" hidden="false" customHeight="true" outlineLevel="0" collapsed="false">
      <c r="A28" s="18" t="s">
        <v>39</v>
      </c>
      <c r="B28" s="19" t="s">
        <v>30</v>
      </c>
      <c r="C28" s="20" t="n">
        <v>32412</v>
      </c>
      <c r="D28" s="20" t="n">
        <v>40763</v>
      </c>
      <c r="E28" s="20" t="n">
        <v>68984</v>
      </c>
      <c r="F28" s="20" t="n">
        <v>59931</v>
      </c>
      <c r="G28" s="23" t="n">
        <v>32073</v>
      </c>
    </row>
    <row r="29" customFormat="false" ht="18.6" hidden="false" customHeight="true" outlineLevel="0" collapsed="false">
      <c r="A29" s="18" t="s">
        <v>40</v>
      </c>
      <c r="B29" s="19" t="s">
        <v>30</v>
      </c>
      <c r="C29" s="20" t="n">
        <v>1728</v>
      </c>
      <c r="D29" s="20" t="n">
        <v>1890</v>
      </c>
      <c r="E29" s="20" t="n">
        <v>3847</v>
      </c>
      <c r="F29" s="20" t="n">
        <v>1477</v>
      </c>
      <c r="G29" s="23" t="n">
        <v>1058</v>
      </c>
    </row>
    <row r="30" customFormat="false" ht="18.6" hidden="false" customHeight="true" outlineLevel="0" collapsed="false">
      <c r="A30" s="18" t="s">
        <v>41</v>
      </c>
      <c r="B30" s="19" t="s">
        <v>30</v>
      </c>
      <c r="C30" s="20" t="n">
        <v>14003</v>
      </c>
      <c r="D30" s="20" t="n">
        <v>15339</v>
      </c>
      <c r="E30" s="20" t="n">
        <v>25300</v>
      </c>
      <c r="F30" s="20" t="n">
        <v>25739</v>
      </c>
      <c r="G30" s="23" t="n">
        <v>17339</v>
      </c>
    </row>
    <row r="31" customFormat="false" ht="18.6" hidden="false" customHeight="true" outlineLevel="0" collapsed="false">
      <c r="A31" s="18" t="s">
        <v>42</v>
      </c>
      <c r="B31" s="19"/>
      <c r="C31" s="25"/>
      <c r="D31" s="25"/>
      <c r="E31" s="25"/>
      <c r="F31" s="25"/>
      <c r="G31" s="26"/>
    </row>
    <row r="32" customFormat="false" ht="18.6" hidden="false" customHeight="true" outlineLevel="0" collapsed="false">
      <c r="A32" s="18" t="s">
        <v>43</v>
      </c>
      <c r="B32" s="19" t="s">
        <v>44</v>
      </c>
      <c r="C32" s="28" t="n">
        <v>8.07</v>
      </c>
      <c r="D32" s="28" t="n">
        <v>8.79</v>
      </c>
      <c r="E32" s="28" t="n">
        <v>16.13</v>
      </c>
      <c r="F32" s="28" t="n">
        <v>14.32</v>
      </c>
      <c r="G32" s="30" t="n">
        <v>7.29</v>
      </c>
    </row>
    <row r="33" customFormat="false" ht="18.6" hidden="false" customHeight="true" outlineLevel="0" collapsed="false">
      <c r="A33" s="33" t="s">
        <v>45</v>
      </c>
      <c r="B33" s="34" t="s">
        <v>44</v>
      </c>
      <c r="C33" s="35"/>
      <c r="D33" s="35"/>
      <c r="E33" s="35"/>
      <c r="F33" s="35"/>
      <c r="G33" s="38"/>
    </row>
    <row r="34" customFormat="false" ht="14.25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true" outlineLevel="0" collapsed="false">
      <c r="A35" s="45" t="s">
        <v>53</v>
      </c>
      <c r="B35" s="45"/>
      <c r="C35" s="45"/>
      <c r="D35" s="45"/>
      <c r="E35" s="45"/>
      <c r="F35" s="45"/>
      <c r="G35" s="45"/>
    </row>
  </sheetData>
  <mergeCells count="7">
    <mergeCell ref="A1:G1"/>
    <mergeCell ref="A2:G2"/>
    <mergeCell ref="A3:A4"/>
    <mergeCell ref="B3:B4"/>
    <mergeCell ref="C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1:13:12Z</cp:lastPrinted>
  <dcterms:modified xsi:type="dcterms:W3CDTF">2011-08-26T08:01:40Z</dcterms:modified>
  <cp:revision>0</cp:revision>
  <dc:subject/>
  <dc:title/>
</cp:coreProperties>
</file>