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邮电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运输邮电主要指标</t>
  </si>
  <si>
    <t xml:space="preserve">指     标</t>
  </si>
  <si>
    <t xml:space="preserve">单  位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民用汽车</t>
  </si>
  <si>
    <t xml:space="preserve">辆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轿车</t>
    </r>
  </si>
  <si>
    <t xml:space="preserve">      私人轿车</t>
  </si>
  <si>
    <t xml:space="preserve">机动船艘数</t>
  </si>
  <si>
    <t xml:space="preserve">艘</t>
  </si>
  <si>
    <t xml:space="preserve">机动船吨位数</t>
  </si>
  <si>
    <t xml:space="preserve">净载重吨</t>
  </si>
  <si>
    <r>
      <rPr>
        <sz val="11"/>
        <rFont val="Noto Sans"/>
        <family val="2"/>
      </rPr>
      <t xml:space="preserve">邮电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个</t>
  </si>
  <si>
    <t xml:space="preserve">固定电话交换机容量</t>
  </si>
  <si>
    <t xml:space="preserve">万门</t>
  </si>
  <si>
    <t xml:space="preserve">移动电话交换机容量</t>
  </si>
  <si>
    <t xml:space="preserve">电话总用户</t>
  </si>
  <si>
    <t xml:space="preserve">万户</t>
  </si>
  <si>
    <t xml:space="preserve">平均百人电话拥有量</t>
  </si>
  <si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</t>
  </si>
  <si>
    <t xml:space="preserve">—179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4"/>
    </row>
    <row r="3" s="1" customFormat="tru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38.65" hidden="false" customHeight="true" outlineLevel="0" collapsed="false">
      <c r="A4" s="9" t="s">
        <v>6</v>
      </c>
      <c r="B4" s="10" t="s">
        <v>7</v>
      </c>
      <c r="C4" s="11" t="n">
        <v>60614</v>
      </c>
      <c r="D4" s="11" t="n">
        <v>75560</v>
      </c>
      <c r="E4" s="12" t="n">
        <f aca="false">(D4/C4-1)*100</f>
        <v>24.6576698452503</v>
      </c>
    </row>
    <row r="5" customFormat="false" ht="38.65" hidden="false" customHeight="true" outlineLevel="0" collapsed="false">
      <c r="A5" s="13" t="s">
        <v>8</v>
      </c>
      <c r="B5" s="14" t="s">
        <v>7</v>
      </c>
      <c r="C5" s="15" t="n">
        <v>25459</v>
      </c>
      <c r="D5" s="15" t="n">
        <v>33680</v>
      </c>
      <c r="E5" s="16" t="n">
        <f aca="false">(D5/C5-1)*100</f>
        <v>32.2911347657017</v>
      </c>
    </row>
    <row r="6" customFormat="false" ht="38.65" hidden="false" customHeight="true" outlineLevel="0" collapsed="false">
      <c r="A6" s="17" t="s">
        <v>9</v>
      </c>
      <c r="B6" s="14" t="s">
        <v>7</v>
      </c>
      <c r="C6" s="15" t="n">
        <v>21214</v>
      </c>
      <c r="D6" s="15" t="n">
        <v>28547</v>
      </c>
      <c r="E6" s="16" t="n">
        <f aca="false">(D6/C6-1)*100</f>
        <v>34.5667955123975</v>
      </c>
    </row>
    <row r="7" customFormat="false" ht="38.65" hidden="false" customHeight="true" outlineLevel="0" collapsed="false">
      <c r="A7" s="17" t="s">
        <v>10</v>
      </c>
      <c r="B7" s="14" t="s">
        <v>11</v>
      </c>
      <c r="C7" s="15" t="n">
        <v>504</v>
      </c>
      <c r="D7" s="15" t="n">
        <v>423</v>
      </c>
      <c r="E7" s="16" t="n">
        <f aca="false">(D7/C7-1)*100</f>
        <v>-16.0714285714286</v>
      </c>
    </row>
    <row r="8" customFormat="false" ht="38.65" hidden="false" customHeight="true" outlineLevel="0" collapsed="false">
      <c r="A8" s="17" t="s">
        <v>12</v>
      </c>
      <c r="B8" s="14" t="s">
        <v>13</v>
      </c>
      <c r="C8" s="15" t="n">
        <v>161699</v>
      </c>
      <c r="D8" s="15" t="n">
        <v>91435</v>
      </c>
      <c r="E8" s="16" t="n">
        <f aca="false">(D8/C8-1)*100</f>
        <v>-43.453577325772</v>
      </c>
    </row>
    <row r="9" customFormat="false" ht="38.65" hidden="false" customHeight="true" outlineLevel="0" collapsed="false">
      <c r="A9" s="17" t="s">
        <v>14</v>
      </c>
      <c r="B9" s="14" t="s">
        <v>15</v>
      </c>
      <c r="C9" s="15" t="n">
        <v>119</v>
      </c>
      <c r="D9" s="15" t="n">
        <v>115</v>
      </c>
      <c r="E9" s="16" t="n">
        <f aca="false">(D9/C9-1)*100</f>
        <v>-3.36134453781513</v>
      </c>
    </row>
    <row r="10" customFormat="false" ht="38.65" hidden="false" customHeight="true" outlineLevel="0" collapsed="false">
      <c r="A10" s="17" t="s">
        <v>16</v>
      </c>
      <c r="B10" s="14" t="s">
        <v>17</v>
      </c>
      <c r="C10" s="18" t="n">
        <v>73.39</v>
      </c>
      <c r="D10" s="18" t="n">
        <v>71.86</v>
      </c>
      <c r="E10" s="16" t="n">
        <f aca="false">(D10/C10-1)*100</f>
        <v>-2.08475269110233</v>
      </c>
    </row>
    <row r="11" customFormat="false" ht="38.65" hidden="false" customHeight="true" outlineLevel="0" collapsed="false">
      <c r="A11" s="17" t="s">
        <v>18</v>
      </c>
      <c r="B11" s="14" t="s">
        <v>17</v>
      </c>
      <c r="C11" s="15" t="n">
        <v>235</v>
      </c>
      <c r="D11" s="15" t="n">
        <v>387</v>
      </c>
      <c r="E11" s="16" t="n">
        <f aca="false">(D11/C11-1)*100</f>
        <v>64.6808510638298</v>
      </c>
    </row>
    <row r="12" customFormat="false" ht="38.65" hidden="false" customHeight="true" outlineLevel="0" collapsed="false">
      <c r="A12" s="17" t="s">
        <v>19</v>
      </c>
      <c r="B12" s="14" t="s">
        <v>20</v>
      </c>
      <c r="C12" s="18" t="n">
        <v>157.92</v>
      </c>
      <c r="D12" s="18" t="n">
        <v>162.25</v>
      </c>
      <c r="E12" s="16" t="n">
        <f aca="false">(D12/C12-1)*100</f>
        <v>2.74189463019252</v>
      </c>
    </row>
    <row r="13" customFormat="false" ht="38.65" hidden="false" customHeight="true" outlineLevel="0" collapsed="false">
      <c r="A13" s="17" t="s">
        <v>21</v>
      </c>
      <c r="B13" s="14" t="s">
        <v>22</v>
      </c>
      <c r="C13" s="18" t="n">
        <v>55.16</v>
      </c>
      <c r="D13" s="18" t="n">
        <v>55.67</v>
      </c>
      <c r="E13" s="16" t="n">
        <f aca="false">(D13/C13-1)*100</f>
        <v>0.924583031182036</v>
      </c>
    </row>
    <row r="14" customFormat="false" ht="38.65" hidden="false" customHeight="true" outlineLevel="0" collapsed="false">
      <c r="A14" s="17" t="s">
        <v>23</v>
      </c>
      <c r="B14" s="14" t="s">
        <v>24</v>
      </c>
      <c r="C14" s="15" t="n">
        <v>3025</v>
      </c>
      <c r="D14" s="15" t="n">
        <v>3294</v>
      </c>
      <c r="E14" s="16" t="n">
        <f aca="false">(D14/C14-1)*100</f>
        <v>8.89256198347108</v>
      </c>
    </row>
    <row r="15" customFormat="false" ht="38.65" hidden="false" customHeight="true" outlineLevel="0" collapsed="false">
      <c r="A15" s="17" t="s">
        <v>25</v>
      </c>
      <c r="B15" s="14" t="s">
        <v>26</v>
      </c>
      <c r="C15" s="15" t="n">
        <v>347451</v>
      </c>
      <c r="D15" s="15" t="n">
        <v>381796</v>
      </c>
      <c r="E15" s="16" t="n">
        <f aca="false">(D15/C15-1)*100</f>
        <v>9.88484707196122</v>
      </c>
    </row>
    <row r="16" customFormat="false" ht="38.65" hidden="false" customHeight="true" outlineLevel="0" collapsed="false">
      <c r="A16" s="17" t="s">
        <v>27</v>
      </c>
      <c r="B16" s="14" t="s">
        <v>28</v>
      </c>
      <c r="C16" s="15" t="n">
        <v>2025</v>
      </c>
      <c r="D16" s="15" t="n">
        <v>2244</v>
      </c>
      <c r="E16" s="16" t="n">
        <f aca="false">(D16/C16-1)*100</f>
        <v>10.8148148148148</v>
      </c>
    </row>
    <row r="17" s="23" customFormat="true" ht="38.65" hidden="false" customHeight="true" outlineLevel="0" collapsed="false">
      <c r="A17" s="19" t="s">
        <v>29</v>
      </c>
      <c r="B17" s="20" t="s">
        <v>30</v>
      </c>
      <c r="C17" s="21" t="n">
        <v>305251</v>
      </c>
      <c r="D17" s="21" t="n">
        <v>340223</v>
      </c>
      <c r="E17" s="22" t="n">
        <f aca="false">(D17/C17-1)*100</f>
        <v>11.4568011243206</v>
      </c>
    </row>
    <row r="18" s="23" customFormat="true" ht="14.25" hidden="false" customHeight="true" outlineLevel="0" collapsed="false">
      <c r="A18" s="24"/>
      <c r="B18" s="24"/>
      <c r="C18" s="24"/>
      <c r="D18" s="24"/>
      <c r="E18" s="24"/>
    </row>
    <row r="19" customFormat="false" ht="14.25" hidden="false" customHeight="true" outlineLevel="0" collapsed="false">
      <c r="A19" s="25" t="s">
        <v>31</v>
      </c>
      <c r="B19" s="25"/>
      <c r="C19" s="25"/>
      <c r="D19" s="25"/>
      <c r="E19" s="25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15:17Z</cp:lastPrinted>
  <dcterms:modified xsi:type="dcterms:W3CDTF">2011-08-26T08:02:20Z</dcterms:modified>
  <cp:revision>0</cp:revision>
  <dc:subject/>
  <dc:title/>
</cp:coreProperties>
</file>