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邮电业基本情况" sheetId="1" state="visible" r:id="rId2"/>
    <sheet name="邮电业基本情况 (续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55">
  <si>
    <t xml:space="preserve">邮电业基本情况</t>
  </si>
  <si>
    <t xml:space="preserve">指    标</t>
  </si>
  <si>
    <t xml:space="preserve">计量单位</t>
  </si>
  <si>
    <t xml:space="preserve">全   市</t>
  </si>
  <si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同比</t>
    </r>
    <r>
      <rPr>
        <sz val="11"/>
        <rFont val="宋体"/>
        <family val="0"/>
        <charset val="134"/>
      </rPr>
      <t xml:space="preserve">±%</t>
    </r>
  </si>
  <si>
    <t xml:space="preserve">源城区</t>
  </si>
  <si>
    <t xml:space="preserve">一、局所及通信网络</t>
  </si>
  <si>
    <t xml:space="preserve">    邮电局所</t>
  </si>
  <si>
    <t xml:space="preserve">处</t>
  </si>
  <si>
    <t xml:space="preserve">    邮运汽车</t>
  </si>
  <si>
    <t xml:space="preserve">辆</t>
  </si>
  <si>
    <t xml:space="preserve">    邮路总长度</t>
  </si>
  <si>
    <t xml:space="preserve">公里</t>
  </si>
  <si>
    <t xml:space="preserve">    农村投递线路总长度</t>
  </si>
  <si>
    <t xml:space="preserve">二、通信业务量</t>
  </si>
  <si>
    <t xml:space="preserve">    邮电业务收入</t>
  </si>
  <si>
    <t xml:space="preserve">万元</t>
  </si>
  <si>
    <t xml:space="preserve">      邮政业务收入</t>
  </si>
  <si>
    <t xml:space="preserve">      通信业务收入</t>
  </si>
  <si>
    <t xml:space="preserve">    函件</t>
  </si>
  <si>
    <t xml:space="preserve">万件</t>
  </si>
  <si>
    <t xml:space="preserve">    特快专递</t>
  </si>
  <si>
    <t xml:space="preserve">    订销报刊累计数</t>
  </si>
  <si>
    <t xml:space="preserve">万份</t>
  </si>
  <si>
    <t xml:space="preserve">    集邮业务</t>
  </si>
  <si>
    <t xml:space="preserve">万枚</t>
  </si>
  <si>
    <t xml:space="preserve">    移动短信业务量</t>
  </si>
  <si>
    <t xml:space="preserve">    移动电话年末用户</t>
  </si>
  <si>
    <t xml:space="preserve">户</t>
  </si>
  <si>
    <t xml:space="preserve">    本地电话年末用户</t>
  </si>
  <si>
    <r>
      <rPr>
        <sz val="11"/>
        <rFont val="宋体"/>
        <family val="0"/>
        <charset val="134"/>
      </rPr>
      <t xml:space="preserve">      1</t>
    </r>
    <r>
      <rPr>
        <sz val="11"/>
        <rFont val="Noto Sans"/>
        <family val="2"/>
      </rPr>
      <t xml:space="preserve">、城市电话用户</t>
    </r>
  </si>
  <si>
    <r>
      <rPr>
        <sz val="11"/>
        <rFont val="宋体"/>
        <family val="0"/>
        <charset val="134"/>
      </rPr>
      <t xml:space="preserve">      2</t>
    </r>
    <r>
      <rPr>
        <sz val="11"/>
        <rFont val="Noto Sans"/>
        <family val="2"/>
      </rPr>
      <t xml:space="preserve">、乡村电话用户</t>
    </r>
  </si>
  <si>
    <t xml:space="preserve">    本地电话中：</t>
  </si>
  <si>
    <r>
      <rPr>
        <sz val="11"/>
        <rFont val="宋体"/>
        <family val="0"/>
        <charset val="134"/>
      </rPr>
      <t xml:space="preserve">      1</t>
    </r>
    <r>
      <rPr>
        <sz val="11"/>
        <rFont val="Noto Sans"/>
        <family val="2"/>
      </rPr>
      <t xml:space="preserve">、固定电话用户</t>
    </r>
  </si>
  <si>
    <r>
      <rPr>
        <sz val="11"/>
        <rFont val="宋体"/>
        <family val="0"/>
        <charset val="134"/>
      </rPr>
      <t xml:space="preserve">      2</t>
    </r>
    <r>
      <rPr>
        <sz val="11"/>
        <rFont val="Noto Sans"/>
        <family val="2"/>
      </rPr>
      <t xml:space="preserve">、小灵通用户</t>
    </r>
  </si>
  <si>
    <t xml:space="preserve">    住宅电话年末用户</t>
  </si>
  <si>
    <t xml:space="preserve">      城市电话用户</t>
  </si>
  <si>
    <t xml:space="preserve">      乡村电话用户</t>
  </si>
  <si>
    <t xml:space="preserve">    公用电话</t>
  </si>
  <si>
    <t xml:space="preserve">    国际互联网用户</t>
  </si>
  <si>
    <t xml:space="preserve">三、电信主要通信能力</t>
  </si>
  <si>
    <t xml:space="preserve">    固定电话交换机容量</t>
  </si>
  <si>
    <t xml:space="preserve">万门</t>
  </si>
  <si>
    <t xml:space="preserve">    移动电话交换机容量</t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2008</t>
    </r>
    <r>
      <rPr>
        <sz val="9"/>
        <rFont val="Noto Sans"/>
        <family val="2"/>
      </rPr>
      <t xml:space="preserve">年邮政业务收入不包邮政储蓄收入。</t>
    </r>
  </si>
  <si>
    <t xml:space="preserve">—187—</t>
  </si>
  <si>
    <r>
      <rPr>
        <b val="true"/>
        <sz val="16"/>
        <rFont val="Noto Sans"/>
        <family val="2"/>
      </rPr>
      <t xml:space="preserve">邮电业基本情况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</t>
    </r>
    <r>
      <rPr>
        <b val="true"/>
        <sz val="16"/>
        <rFont val="宋体"/>
        <family val="0"/>
        <charset val="134"/>
      </rPr>
      <t xml:space="preserve">)</t>
    </r>
  </si>
  <si>
    <t xml:space="preserve">东源县</t>
  </si>
  <si>
    <t xml:space="preserve">和平县</t>
  </si>
  <si>
    <t xml:space="preserve">龙川县</t>
  </si>
  <si>
    <t xml:space="preserve">紫金县</t>
  </si>
  <si>
    <t xml:space="preserve">连平县</t>
  </si>
  <si>
    <t xml:space="preserve">—188—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0_ "/>
    <numFmt numFmtId="167" formatCode="0.0_ "/>
    <numFmt numFmtId="168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.5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6" activeCellId="0" sqref="L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6.87"/>
    <col collapsed="false" customWidth="true" hidden="false" outlineLevel="0" max="2" min="2" style="2" width="10.74"/>
    <col collapsed="false" customWidth="true" hidden="false" outlineLevel="0" max="4" min="3" style="3" width="10.74"/>
    <col collapsed="false" customWidth="true" hidden="false" outlineLevel="0" max="5" min="5" style="4" width="10.74"/>
    <col collapsed="false" customWidth="true" hidden="false" outlineLevel="0" max="6" min="6" style="3" width="10.74"/>
    <col collapsed="false" customWidth="false" hidden="false" outlineLevel="0" max="257" min="7" style="3" width="8.99"/>
  </cols>
  <sheetData>
    <row r="1" customFormat="false" ht="27.7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19.5" hidden="false" customHeight="true" outlineLevel="0" collapsed="false">
      <c r="A2" s="6"/>
      <c r="B2" s="6"/>
      <c r="C2" s="6"/>
      <c r="D2" s="6"/>
      <c r="E2" s="6"/>
      <c r="F2" s="6"/>
    </row>
    <row r="3" s="1" customFormat="true" ht="26.25" hidden="false" customHeight="true" outlineLevel="0" collapsed="false">
      <c r="A3" s="7" t="s">
        <v>1</v>
      </c>
      <c r="B3" s="8" t="s">
        <v>2</v>
      </c>
      <c r="C3" s="8" t="s">
        <v>3</v>
      </c>
      <c r="D3" s="8"/>
      <c r="E3" s="8"/>
      <c r="F3" s="9" t="s">
        <v>4</v>
      </c>
    </row>
    <row r="4" s="1" customFormat="true" ht="36.75" hidden="false" customHeight="true" outlineLevel="0" collapsed="false">
      <c r="A4" s="7"/>
      <c r="B4" s="8"/>
      <c r="C4" s="10" t="s">
        <v>5</v>
      </c>
      <c r="D4" s="10" t="s">
        <v>4</v>
      </c>
      <c r="E4" s="11" t="s">
        <v>6</v>
      </c>
      <c r="F4" s="12" t="s">
        <v>7</v>
      </c>
    </row>
    <row r="5" customFormat="false" ht="18.2" hidden="false" customHeight="true" outlineLevel="0" collapsed="false">
      <c r="A5" s="13" t="s">
        <v>8</v>
      </c>
      <c r="B5" s="14"/>
      <c r="C5" s="15"/>
      <c r="D5" s="15"/>
      <c r="E5" s="16"/>
      <c r="F5" s="17"/>
    </row>
    <row r="6" customFormat="false" ht="18.2" hidden="false" customHeight="true" outlineLevel="0" collapsed="false">
      <c r="A6" s="18" t="s">
        <v>9</v>
      </c>
      <c r="B6" s="19" t="s">
        <v>10</v>
      </c>
      <c r="C6" s="20" t="n">
        <v>109</v>
      </c>
      <c r="D6" s="20" t="n">
        <v>119</v>
      </c>
      <c r="E6" s="21" t="n">
        <f aca="false">(D6/C6-1)*100</f>
        <v>9.17431192660549</v>
      </c>
      <c r="F6" s="22" t="n">
        <v>15</v>
      </c>
      <c r="G6" s="23"/>
    </row>
    <row r="7" customFormat="false" ht="18.2" hidden="false" customHeight="true" outlineLevel="0" collapsed="false">
      <c r="A7" s="18" t="s">
        <v>11</v>
      </c>
      <c r="B7" s="19" t="s">
        <v>12</v>
      </c>
      <c r="C7" s="20" t="n">
        <v>17</v>
      </c>
      <c r="D7" s="20" t="n">
        <v>17</v>
      </c>
      <c r="E7" s="21"/>
      <c r="F7" s="22" t="n">
        <v>5</v>
      </c>
      <c r="G7" s="23"/>
    </row>
    <row r="8" customFormat="false" ht="18.2" hidden="false" customHeight="true" outlineLevel="0" collapsed="false">
      <c r="A8" s="18" t="s">
        <v>13</v>
      </c>
      <c r="B8" s="19" t="s">
        <v>14</v>
      </c>
      <c r="C8" s="20" t="n">
        <v>2438</v>
      </c>
      <c r="D8" s="20" t="n">
        <v>2439</v>
      </c>
      <c r="E8" s="21"/>
      <c r="F8" s="22" t="n">
        <v>460</v>
      </c>
      <c r="G8" s="23"/>
    </row>
    <row r="9" customFormat="false" ht="18.2" hidden="false" customHeight="true" outlineLevel="0" collapsed="false">
      <c r="A9" s="18" t="s">
        <v>15</v>
      </c>
      <c r="B9" s="19" t="s">
        <v>14</v>
      </c>
      <c r="C9" s="20" t="n">
        <v>8784</v>
      </c>
      <c r="D9" s="20" t="n">
        <v>8828</v>
      </c>
      <c r="E9" s="21" t="n">
        <f aca="false">(D9/C9-1)*100</f>
        <v>0.500910746812378</v>
      </c>
      <c r="F9" s="22" t="n">
        <v>358</v>
      </c>
      <c r="G9" s="23"/>
    </row>
    <row r="10" customFormat="false" ht="18.2" hidden="false" customHeight="true" outlineLevel="0" collapsed="false">
      <c r="A10" s="18" t="s">
        <v>16</v>
      </c>
      <c r="B10" s="19"/>
      <c r="C10" s="24"/>
      <c r="D10" s="24"/>
      <c r="E10" s="21"/>
      <c r="F10" s="25"/>
      <c r="G10" s="23"/>
    </row>
    <row r="11" customFormat="false" ht="18.2" hidden="false" customHeight="true" outlineLevel="0" collapsed="false">
      <c r="A11" s="18" t="s">
        <v>17</v>
      </c>
      <c r="B11" s="19" t="s">
        <v>18</v>
      </c>
      <c r="C11" s="20" t="n">
        <v>127086</v>
      </c>
      <c r="D11" s="20" t="n">
        <v>135074</v>
      </c>
      <c r="E11" s="21" t="n">
        <f aca="false">(D11/C11-1)*100</f>
        <v>6.28550745164691</v>
      </c>
      <c r="F11" s="22" t="n">
        <v>80821</v>
      </c>
      <c r="G11" s="23"/>
    </row>
    <row r="12" customFormat="false" ht="18.2" hidden="false" customHeight="true" outlineLevel="0" collapsed="false">
      <c r="A12" s="18" t="s">
        <v>19</v>
      </c>
      <c r="B12" s="19" t="s">
        <v>18</v>
      </c>
      <c r="C12" s="20" t="n">
        <v>7792</v>
      </c>
      <c r="D12" s="20" t="n">
        <v>8606</v>
      </c>
      <c r="E12" s="21" t="n">
        <f aca="false">(D12/C12-1)*100</f>
        <v>10.4466119096509</v>
      </c>
      <c r="F12" s="22" t="n">
        <v>2792</v>
      </c>
      <c r="G12" s="23"/>
    </row>
    <row r="13" customFormat="false" ht="18.2" hidden="false" customHeight="true" outlineLevel="0" collapsed="false">
      <c r="A13" s="18" t="s">
        <v>20</v>
      </c>
      <c r="B13" s="19" t="s">
        <v>18</v>
      </c>
      <c r="C13" s="20" t="n">
        <v>119294</v>
      </c>
      <c r="D13" s="20" t="n">
        <v>126468</v>
      </c>
      <c r="E13" s="21" t="n">
        <f aca="false">(D13/C13-1)*100</f>
        <v>6.01371401746944</v>
      </c>
      <c r="F13" s="22" t="n">
        <v>78029</v>
      </c>
      <c r="G13" s="23"/>
    </row>
    <row r="14" customFormat="false" ht="18.2" hidden="false" customHeight="true" outlineLevel="0" collapsed="false">
      <c r="A14" s="18" t="s">
        <v>21</v>
      </c>
      <c r="B14" s="19" t="s">
        <v>22</v>
      </c>
      <c r="C14" s="26" t="n">
        <v>256.8</v>
      </c>
      <c r="D14" s="26" t="n">
        <v>223.23</v>
      </c>
      <c r="E14" s="21" t="n">
        <f aca="false">(D14/C14-1)*100</f>
        <v>-13.0724299065421</v>
      </c>
      <c r="F14" s="27" t="n">
        <v>123.25</v>
      </c>
      <c r="G14" s="23"/>
    </row>
    <row r="15" customFormat="false" ht="18.2" hidden="false" customHeight="true" outlineLevel="0" collapsed="false">
      <c r="A15" s="18" t="s">
        <v>23</v>
      </c>
      <c r="B15" s="19" t="s">
        <v>22</v>
      </c>
      <c r="C15" s="26" t="n">
        <v>38.54</v>
      </c>
      <c r="D15" s="26" t="n">
        <v>44.64</v>
      </c>
      <c r="E15" s="21" t="n">
        <f aca="false">(D15/C15-1)*100</f>
        <v>15.827711468604</v>
      </c>
      <c r="F15" s="27" t="n">
        <v>28.84</v>
      </c>
      <c r="G15" s="23"/>
    </row>
    <row r="16" customFormat="false" ht="18.2" hidden="false" customHeight="true" outlineLevel="0" collapsed="false">
      <c r="A16" s="18" t="s">
        <v>24</v>
      </c>
      <c r="B16" s="19" t="s">
        <v>25</v>
      </c>
      <c r="C16" s="26" t="n">
        <v>2664.85</v>
      </c>
      <c r="D16" s="26" t="n">
        <v>3178.85</v>
      </c>
      <c r="E16" s="21" t="n">
        <f aca="false">(D16/C16-1)*100</f>
        <v>19.2881400454059</v>
      </c>
      <c r="F16" s="27" t="n">
        <v>745.46</v>
      </c>
      <c r="G16" s="23"/>
    </row>
    <row r="17" customFormat="false" ht="18.2" hidden="false" customHeight="true" outlineLevel="0" collapsed="false">
      <c r="A17" s="18" t="s">
        <v>26</v>
      </c>
      <c r="B17" s="19" t="s">
        <v>27</v>
      </c>
      <c r="C17" s="26" t="n">
        <v>59.93</v>
      </c>
      <c r="D17" s="26" t="n">
        <v>52.95</v>
      </c>
      <c r="E17" s="21" t="n">
        <f aca="false">(D17/C17-1)*100</f>
        <v>-11.6469214083097</v>
      </c>
      <c r="F17" s="27" t="n">
        <v>29.4</v>
      </c>
      <c r="G17" s="23"/>
    </row>
    <row r="18" customFormat="false" ht="18.2" hidden="false" customHeight="true" outlineLevel="0" collapsed="false">
      <c r="A18" s="18" t="s">
        <v>28</v>
      </c>
      <c r="B18" s="19" t="s">
        <v>18</v>
      </c>
      <c r="C18" s="20" t="n">
        <v>5516</v>
      </c>
      <c r="D18" s="20" t="n">
        <v>7267</v>
      </c>
      <c r="E18" s="21" t="n">
        <f aca="false">(D18/C18-1)*100</f>
        <v>31.7440174039159</v>
      </c>
      <c r="F18" s="22" t="n">
        <v>6340</v>
      </c>
      <c r="G18" s="23"/>
    </row>
    <row r="19" customFormat="false" ht="18.2" hidden="false" customHeight="true" outlineLevel="0" collapsed="false">
      <c r="A19" s="18" t="s">
        <v>29</v>
      </c>
      <c r="B19" s="19" t="s">
        <v>30</v>
      </c>
      <c r="C19" s="20" t="n">
        <v>1368649</v>
      </c>
      <c r="D19" s="20" t="n">
        <v>1348290</v>
      </c>
      <c r="E19" s="21" t="n">
        <f aca="false">(D19/C19-1)*100</f>
        <v>-1.48752528953735</v>
      </c>
      <c r="F19" s="22" t="n">
        <v>468393</v>
      </c>
      <c r="G19" s="23"/>
    </row>
    <row r="20" customFormat="false" ht="18.2" hidden="false" customHeight="true" outlineLevel="0" collapsed="false">
      <c r="A20" s="18" t="s">
        <v>31</v>
      </c>
      <c r="B20" s="19" t="s">
        <v>30</v>
      </c>
      <c r="C20" s="20" t="n">
        <v>671286</v>
      </c>
      <c r="D20" s="20" t="n">
        <v>616244</v>
      </c>
      <c r="E20" s="21" t="n">
        <f aca="false">(D20/C20-1)*100</f>
        <v>-8.19948576314715</v>
      </c>
      <c r="F20" s="22" t="n">
        <v>149890</v>
      </c>
      <c r="G20" s="23"/>
    </row>
    <row r="21" customFormat="false" ht="18.2" hidden="false" customHeight="true" outlineLevel="0" collapsed="false">
      <c r="A21" s="28" t="s">
        <v>32</v>
      </c>
      <c r="B21" s="19" t="s">
        <v>30</v>
      </c>
      <c r="C21" s="20" t="n">
        <v>344683</v>
      </c>
      <c r="D21" s="20" t="n">
        <v>306727</v>
      </c>
      <c r="E21" s="21" t="n">
        <f aca="false">(D21/C21-1)*100</f>
        <v>-11.011857271754</v>
      </c>
      <c r="F21" s="22" t="n">
        <v>149890</v>
      </c>
      <c r="G21" s="23"/>
    </row>
    <row r="22" customFormat="false" ht="18.2" hidden="false" customHeight="true" outlineLevel="0" collapsed="false">
      <c r="A22" s="28" t="s">
        <v>33</v>
      </c>
      <c r="B22" s="19" t="s">
        <v>30</v>
      </c>
      <c r="C22" s="20" t="n">
        <v>326603</v>
      </c>
      <c r="D22" s="20" t="n">
        <v>309517</v>
      </c>
      <c r="E22" s="21" t="n">
        <f aca="false">(D22/C22-1)*100</f>
        <v>-5.23142775785893</v>
      </c>
      <c r="F22" s="22"/>
      <c r="G22" s="23"/>
    </row>
    <row r="23" customFormat="false" ht="18.2" hidden="false" customHeight="true" outlineLevel="0" collapsed="false">
      <c r="A23" s="18" t="s">
        <v>34</v>
      </c>
      <c r="B23" s="19"/>
      <c r="C23" s="24"/>
      <c r="D23" s="24"/>
      <c r="E23" s="21"/>
      <c r="F23" s="25"/>
      <c r="G23" s="23"/>
    </row>
    <row r="24" customFormat="false" ht="18.2" hidden="false" customHeight="true" outlineLevel="0" collapsed="false">
      <c r="A24" s="28" t="s">
        <v>35</v>
      </c>
      <c r="B24" s="19" t="s">
        <v>30</v>
      </c>
      <c r="C24" s="20" t="n">
        <v>543980</v>
      </c>
      <c r="D24" s="20" t="n">
        <v>543660</v>
      </c>
      <c r="E24" s="21" t="n">
        <f aca="false">(D24/C24-1)*100</f>
        <v>-0.0588256921210339</v>
      </c>
      <c r="F24" s="22" t="n">
        <v>115058</v>
      </c>
      <c r="G24" s="23"/>
    </row>
    <row r="25" customFormat="false" ht="18.2" hidden="false" customHeight="true" outlineLevel="0" collapsed="false">
      <c r="A25" s="28" t="s">
        <v>36</v>
      </c>
      <c r="B25" s="19" t="s">
        <v>30</v>
      </c>
      <c r="C25" s="20" t="n">
        <v>127306</v>
      </c>
      <c r="D25" s="20" t="n">
        <v>72584</v>
      </c>
      <c r="E25" s="21" t="n">
        <f aca="false">(D25/C25-1)*100</f>
        <v>-42.9846197351264</v>
      </c>
      <c r="F25" s="22" t="n">
        <v>34832</v>
      </c>
      <c r="G25" s="23"/>
    </row>
    <row r="26" customFormat="false" ht="18.2" hidden="false" customHeight="true" outlineLevel="0" collapsed="false">
      <c r="A26" s="18" t="s">
        <v>37</v>
      </c>
      <c r="B26" s="19" t="s">
        <v>30</v>
      </c>
      <c r="C26" s="20" t="n">
        <v>471444</v>
      </c>
      <c r="D26" s="20" t="n">
        <v>457766</v>
      </c>
      <c r="E26" s="21" t="n">
        <f aca="false">(D26/C26-1)*100</f>
        <v>-2.9012989877907</v>
      </c>
      <c r="F26" s="22" t="n">
        <v>72425</v>
      </c>
      <c r="G26" s="23"/>
    </row>
    <row r="27" customFormat="false" ht="18.2" hidden="false" customHeight="true" outlineLevel="0" collapsed="false">
      <c r="A27" s="18" t="s">
        <v>38</v>
      </c>
      <c r="B27" s="19" t="s">
        <v>30</v>
      </c>
      <c r="C27" s="20" t="n">
        <v>156243</v>
      </c>
      <c r="D27" s="20" t="n">
        <v>155689</v>
      </c>
      <c r="E27" s="21" t="n">
        <f aca="false">(D27/C27-1)*100</f>
        <v>-0.354575884999653</v>
      </c>
      <c r="F27" s="22" t="n">
        <v>72425</v>
      </c>
      <c r="G27" s="23"/>
    </row>
    <row r="28" customFormat="false" ht="18.2" hidden="false" customHeight="true" outlineLevel="0" collapsed="false">
      <c r="A28" s="18" t="s">
        <v>39</v>
      </c>
      <c r="B28" s="19" t="s">
        <v>30</v>
      </c>
      <c r="C28" s="20" t="n">
        <v>313338</v>
      </c>
      <c r="D28" s="20" t="n">
        <v>302077</v>
      </c>
      <c r="E28" s="21" t="n">
        <f aca="false">(D28/C28-1)*100</f>
        <v>-3.59388264430104</v>
      </c>
      <c r="F28" s="22"/>
      <c r="G28" s="23"/>
    </row>
    <row r="29" customFormat="false" ht="18.2" hidden="false" customHeight="true" outlineLevel="0" collapsed="false">
      <c r="A29" s="18" t="s">
        <v>40</v>
      </c>
      <c r="B29" s="19" t="s">
        <v>30</v>
      </c>
      <c r="C29" s="20" t="n">
        <v>21453</v>
      </c>
      <c r="D29" s="20" t="n">
        <v>16301</v>
      </c>
      <c r="E29" s="21" t="n">
        <f aca="false">(D29/C29-1)*100</f>
        <v>-24.0152892369366</v>
      </c>
      <c r="F29" s="22" t="n">
        <v>6963</v>
      </c>
      <c r="G29" s="23"/>
    </row>
    <row r="30" customFormat="false" ht="18.2" hidden="false" customHeight="true" outlineLevel="0" collapsed="false">
      <c r="A30" s="18" t="s">
        <v>41</v>
      </c>
      <c r="B30" s="19" t="s">
        <v>30</v>
      </c>
      <c r="C30" s="20" t="n">
        <v>93391</v>
      </c>
      <c r="D30" s="20" t="n">
        <v>126024</v>
      </c>
      <c r="E30" s="21" t="n">
        <f aca="false">(D30/C30-1)*100</f>
        <v>34.9423391975672</v>
      </c>
      <c r="F30" s="22" t="n">
        <v>47869</v>
      </c>
      <c r="G30" s="23"/>
    </row>
    <row r="31" customFormat="false" ht="18.2" hidden="false" customHeight="true" outlineLevel="0" collapsed="false">
      <c r="A31" s="18" t="s">
        <v>42</v>
      </c>
      <c r="B31" s="19"/>
      <c r="C31" s="24"/>
      <c r="D31" s="24"/>
      <c r="E31" s="21"/>
      <c r="F31" s="25"/>
      <c r="G31" s="23"/>
    </row>
    <row r="32" customFormat="false" ht="18.2" hidden="false" customHeight="true" outlineLevel="0" collapsed="false">
      <c r="A32" s="18" t="s">
        <v>43</v>
      </c>
      <c r="B32" s="19" t="s">
        <v>44</v>
      </c>
      <c r="C32" s="26" t="n">
        <v>117.86</v>
      </c>
      <c r="D32" s="26" t="n">
        <v>73.39</v>
      </c>
      <c r="E32" s="21" t="n">
        <f aca="false">(D32/C32-1)*100</f>
        <v>-37.7312065162057</v>
      </c>
      <c r="F32" s="27" t="n">
        <v>18.78</v>
      </c>
      <c r="G32" s="29"/>
    </row>
    <row r="33" s="35" customFormat="true" ht="18.2" hidden="false" customHeight="true" outlineLevel="0" collapsed="false">
      <c r="A33" s="30" t="s">
        <v>45</v>
      </c>
      <c r="B33" s="31" t="s">
        <v>44</v>
      </c>
      <c r="C33" s="32" t="n">
        <v>211</v>
      </c>
      <c r="D33" s="32" t="n">
        <v>235</v>
      </c>
      <c r="E33" s="33" t="n">
        <f aca="false">(D33/C33-1)*100</f>
        <v>11.3744075829384</v>
      </c>
      <c r="F33" s="34"/>
      <c r="G33" s="23"/>
    </row>
    <row r="34" s="35" customFormat="true" ht="15" hidden="false" customHeight="true" outlineLevel="0" collapsed="false">
      <c r="A34" s="36" t="s">
        <v>46</v>
      </c>
      <c r="B34" s="36"/>
      <c r="C34" s="36"/>
      <c r="D34" s="36"/>
      <c r="E34" s="36"/>
      <c r="F34" s="36"/>
    </row>
    <row r="35" customFormat="false" ht="13.5" hidden="false" customHeight="true" outlineLevel="0" collapsed="false">
      <c r="A35" s="35"/>
      <c r="B35" s="35"/>
      <c r="C35" s="35"/>
      <c r="D35" s="35"/>
      <c r="E35" s="35"/>
      <c r="F35" s="35"/>
    </row>
    <row r="36" customFormat="false" ht="14.25" hidden="false" customHeight="true" outlineLevel="0" collapsed="false">
      <c r="A36" s="37" t="s">
        <v>47</v>
      </c>
      <c r="B36" s="37"/>
      <c r="C36" s="37"/>
      <c r="D36" s="37"/>
      <c r="E36" s="37"/>
      <c r="F36" s="37"/>
    </row>
  </sheetData>
  <mergeCells count="8">
    <mergeCell ref="A1:F1"/>
    <mergeCell ref="A2:F2"/>
    <mergeCell ref="A3:A4"/>
    <mergeCell ref="B3:B4"/>
    <mergeCell ref="C3:E3"/>
    <mergeCell ref="A34:F34"/>
    <mergeCell ref="A35:F35"/>
    <mergeCell ref="A36:F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6.87"/>
    <col collapsed="false" customWidth="false" hidden="false" outlineLevel="0" max="2" min="2" style="1" width="8.99"/>
    <col collapsed="false" customWidth="false" hidden="false" outlineLevel="0" max="257" min="3" style="3" width="8.99"/>
  </cols>
  <sheetData>
    <row r="1" customFormat="false" ht="27.75" hidden="false" customHeight="true" outlineLevel="0" collapsed="false">
      <c r="A1" s="5" t="s">
        <v>48</v>
      </c>
      <c r="B1" s="5"/>
      <c r="C1" s="5"/>
      <c r="D1" s="5"/>
      <c r="E1" s="5"/>
      <c r="F1" s="5"/>
      <c r="G1" s="5"/>
    </row>
    <row r="2" s="1" customFormat="true" ht="19.5" hidden="false" customHeight="true" outlineLevel="0" collapsed="false">
      <c r="A2" s="38"/>
      <c r="B2" s="38"/>
      <c r="C2" s="38"/>
      <c r="D2" s="38"/>
      <c r="E2" s="38"/>
      <c r="F2" s="38"/>
      <c r="G2" s="38"/>
    </row>
    <row r="3" s="1" customFormat="true" ht="26.25" hidden="false" customHeight="true" outlineLevel="0" collapsed="false">
      <c r="A3" s="7" t="s">
        <v>1</v>
      </c>
      <c r="B3" s="8" t="s">
        <v>2</v>
      </c>
      <c r="C3" s="9" t="s">
        <v>4</v>
      </c>
      <c r="D3" s="9"/>
      <c r="E3" s="9"/>
      <c r="F3" s="9"/>
      <c r="G3" s="9"/>
    </row>
    <row r="4" s="1" customFormat="true" ht="36.75" hidden="false" customHeight="true" outlineLevel="0" collapsed="false">
      <c r="A4" s="7"/>
      <c r="B4" s="8"/>
      <c r="C4" s="39" t="s">
        <v>49</v>
      </c>
      <c r="D4" s="39" t="s">
        <v>50</v>
      </c>
      <c r="E4" s="39" t="s">
        <v>51</v>
      </c>
      <c r="F4" s="39" t="s">
        <v>52</v>
      </c>
      <c r="G4" s="12" t="s">
        <v>53</v>
      </c>
    </row>
    <row r="5" customFormat="false" ht="18.6" hidden="false" customHeight="true" outlineLevel="0" collapsed="false">
      <c r="A5" s="13" t="s">
        <v>8</v>
      </c>
      <c r="B5" s="14"/>
      <c r="C5" s="15"/>
      <c r="D5" s="15"/>
      <c r="E5" s="15"/>
      <c r="F5" s="40"/>
      <c r="G5" s="17"/>
    </row>
    <row r="6" customFormat="false" ht="18.6" hidden="false" customHeight="true" outlineLevel="0" collapsed="false">
      <c r="A6" s="18" t="s">
        <v>9</v>
      </c>
      <c r="B6" s="19" t="s">
        <v>10</v>
      </c>
      <c r="C6" s="20" t="n">
        <v>24</v>
      </c>
      <c r="D6" s="20" t="n">
        <v>19</v>
      </c>
      <c r="E6" s="20" t="n">
        <v>28</v>
      </c>
      <c r="F6" s="20" t="n">
        <v>21</v>
      </c>
      <c r="G6" s="22" t="n">
        <v>12</v>
      </c>
    </row>
    <row r="7" customFormat="false" ht="18.6" hidden="false" customHeight="true" outlineLevel="0" collapsed="false">
      <c r="A7" s="18" t="s">
        <v>11</v>
      </c>
      <c r="B7" s="19" t="s">
        <v>12</v>
      </c>
      <c r="C7" s="20" t="n">
        <v>4</v>
      </c>
      <c r="D7" s="20" t="n">
        <v>3</v>
      </c>
      <c r="E7" s="20"/>
      <c r="F7" s="20" t="n">
        <v>3</v>
      </c>
      <c r="G7" s="22" t="n">
        <v>2</v>
      </c>
    </row>
    <row r="8" customFormat="false" ht="18.6" hidden="false" customHeight="true" outlineLevel="0" collapsed="false">
      <c r="A8" s="18" t="s">
        <v>13</v>
      </c>
      <c r="B8" s="19" t="s">
        <v>14</v>
      </c>
      <c r="C8" s="20" t="n">
        <v>541</v>
      </c>
      <c r="D8" s="20" t="n">
        <v>344</v>
      </c>
      <c r="E8" s="20" t="n">
        <v>641</v>
      </c>
      <c r="F8" s="20" t="n">
        <v>257</v>
      </c>
      <c r="G8" s="22" t="n">
        <v>196</v>
      </c>
    </row>
    <row r="9" customFormat="false" ht="18.6" hidden="false" customHeight="true" outlineLevel="0" collapsed="false">
      <c r="A9" s="18" t="s">
        <v>15</v>
      </c>
      <c r="B9" s="19" t="s">
        <v>14</v>
      </c>
      <c r="C9" s="20" t="n">
        <v>1192</v>
      </c>
      <c r="D9" s="20" t="n">
        <v>1831</v>
      </c>
      <c r="E9" s="20" t="n">
        <v>1870</v>
      </c>
      <c r="F9" s="20" t="n">
        <v>2120</v>
      </c>
      <c r="G9" s="22" t="n">
        <v>1457</v>
      </c>
    </row>
    <row r="10" customFormat="false" ht="18.6" hidden="false" customHeight="true" outlineLevel="0" collapsed="false">
      <c r="A10" s="18" t="s">
        <v>16</v>
      </c>
      <c r="B10" s="19"/>
      <c r="C10" s="24"/>
      <c r="D10" s="24"/>
      <c r="E10" s="24"/>
      <c r="F10" s="24"/>
      <c r="G10" s="25"/>
    </row>
    <row r="11" customFormat="false" ht="18.6" hidden="false" customHeight="true" outlineLevel="0" collapsed="false">
      <c r="A11" s="18" t="s">
        <v>17</v>
      </c>
      <c r="B11" s="19" t="s">
        <v>18</v>
      </c>
      <c r="C11" s="20" t="n">
        <v>8841</v>
      </c>
      <c r="D11" s="20" t="n">
        <v>8209</v>
      </c>
      <c r="E11" s="20" t="n">
        <v>14444</v>
      </c>
      <c r="F11" s="20" t="n">
        <v>14545</v>
      </c>
      <c r="G11" s="22" t="n">
        <v>8214</v>
      </c>
    </row>
    <row r="12" customFormat="false" ht="18.6" hidden="false" customHeight="true" outlineLevel="0" collapsed="false">
      <c r="A12" s="18" t="s">
        <v>19</v>
      </c>
      <c r="B12" s="19" t="s">
        <v>18</v>
      </c>
      <c r="C12" s="20" t="n">
        <v>1051</v>
      </c>
      <c r="D12" s="20" t="n">
        <v>874</v>
      </c>
      <c r="E12" s="20" t="n">
        <v>1573</v>
      </c>
      <c r="F12" s="20" t="n">
        <v>1494</v>
      </c>
      <c r="G12" s="22" t="n">
        <v>822</v>
      </c>
    </row>
    <row r="13" customFormat="false" ht="18.6" hidden="false" customHeight="true" outlineLevel="0" collapsed="false">
      <c r="A13" s="18" t="s">
        <v>20</v>
      </c>
      <c r="B13" s="19" t="s">
        <v>18</v>
      </c>
      <c r="C13" s="20" t="n">
        <v>7790</v>
      </c>
      <c r="D13" s="20" t="n">
        <v>7335</v>
      </c>
      <c r="E13" s="20" t="n">
        <v>12871</v>
      </c>
      <c r="F13" s="20" t="n">
        <v>13051</v>
      </c>
      <c r="G13" s="22" t="n">
        <v>7392</v>
      </c>
    </row>
    <row r="14" customFormat="false" ht="18.6" hidden="false" customHeight="true" outlineLevel="0" collapsed="false">
      <c r="A14" s="18" t="s">
        <v>21</v>
      </c>
      <c r="B14" s="19" t="s">
        <v>22</v>
      </c>
      <c r="C14" s="26" t="n">
        <v>5.69</v>
      </c>
      <c r="D14" s="26" t="n">
        <v>16.65</v>
      </c>
      <c r="E14" s="26" t="n">
        <v>55.74</v>
      </c>
      <c r="F14" s="26" t="n">
        <v>14.21</v>
      </c>
      <c r="G14" s="27" t="n">
        <v>7.69</v>
      </c>
    </row>
    <row r="15" customFormat="false" ht="18.6" hidden="false" customHeight="true" outlineLevel="0" collapsed="false">
      <c r="A15" s="18" t="s">
        <v>23</v>
      </c>
      <c r="B15" s="19" t="s">
        <v>22</v>
      </c>
      <c r="C15" s="26" t="n">
        <v>2.23</v>
      </c>
      <c r="D15" s="26" t="n">
        <v>2.85</v>
      </c>
      <c r="E15" s="26" t="n">
        <v>4.53</v>
      </c>
      <c r="F15" s="26" t="n">
        <v>3.86</v>
      </c>
      <c r="G15" s="27" t="n">
        <v>2.33</v>
      </c>
    </row>
    <row r="16" customFormat="false" ht="18.6" hidden="false" customHeight="true" outlineLevel="0" collapsed="false">
      <c r="A16" s="18" t="s">
        <v>24</v>
      </c>
      <c r="B16" s="19" t="s">
        <v>25</v>
      </c>
      <c r="C16" s="26" t="n">
        <v>390.35</v>
      </c>
      <c r="D16" s="26" t="n">
        <v>409.78</v>
      </c>
      <c r="E16" s="26" t="n">
        <v>587.7</v>
      </c>
      <c r="F16" s="26" t="n">
        <v>678.03</v>
      </c>
      <c r="G16" s="27" t="n">
        <v>367.53</v>
      </c>
    </row>
    <row r="17" customFormat="false" ht="18.6" hidden="false" customHeight="true" outlineLevel="0" collapsed="false">
      <c r="A17" s="18" t="s">
        <v>26</v>
      </c>
      <c r="B17" s="19" t="s">
        <v>27</v>
      </c>
      <c r="C17" s="26" t="n">
        <v>5.48</v>
      </c>
      <c r="D17" s="26" t="n">
        <v>4.34</v>
      </c>
      <c r="E17" s="26" t="n">
        <v>7.29</v>
      </c>
      <c r="F17" s="26" t="n">
        <v>1.71</v>
      </c>
      <c r="G17" s="27" t="n">
        <v>4.74</v>
      </c>
    </row>
    <row r="18" customFormat="false" ht="18.6" hidden="false" customHeight="true" outlineLevel="0" collapsed="false">
      <c r="A18" s="18" t="s">
        <v>28</v>
      </c>
      <c r="B18" s="19" t="s">
        <v>18</v>
      </c>
      <c r="C18" s="20" t="n">
        <v>143</v>
      </c>
      <c r="D18" s="20" t="n">
        <v>132</v>
      </c>
      <c r="E18" s="20" t="n">
        <v>239</v>
      </c>
      <c r="F18" s="20" t="n">
        <v>240</v>
      </c>
      <c r="G18" s="22" t="n">
        <v>173</v>
      </c>
    </row>
    <row r="19" customFormat="false" ht="18.6" hidden="false" customHeight="true" outlineLevel="0" collapsed="false">
      <c r="A19" s="18" t="s">
        <v>29</v>
      </c>
      <c r="B19" s="19" t="s">
        <v>30</v>
      </c>
      <c r="C19" s="20" t="n">
        <v>151526</v>
      </c>
      <c r="D19" s="20" t="n">
        <v>138706</v>
      </c>
      <c r="E19" s="20" t="n">
        <v>222570</v>
      </c>
      <c r="F19" s="20" t="n">
        <v>226208</v>
      </c>
      <c r="G19" s="22" t="n">
        <v>140887</v>
      </c>
    </row>
    <row r="20" customFormat="false" ht="18.6" hidden="false" customHeight="true" outlineLevel="0" collapsed="false">
      <c r="A20" s="18" t="s">
        <v>31</v>
      </c>
      <c r="B20" s="19" t="s">
        <v>30</v>
      </c>
      <c r="C20" s="20" t="n">
        <v>66277</v>
      </c>
      <c r="D20" s="20" t="n">
        <v>80815</v>
      </c>
      <c r="E20" s="20" t="n">
        <v>137131</v>
      </c>
      <c r="F20" s="20" t="n">
        <v>117556</v>
      </c>
      <c r="G20" s="22" t="n">
        <v>64575</v>
      </c>
    </row>
    <row r="21" customFormat="false" ht="18.6" hidden="false" customHeight="true" outlineLevel="0" collapsed="false">
      <c r="A21" s="28" t="s">
        <v>32</v>
      </c>
      <c r="B21" s="19" t="s">
        <v>30</v>
      </c>
      <c r="C21" s="20" t="n">
        <v>15675</v>
      </c>
      <c r="D21" s="20" t="n">
        <v>28868</v>
      </c>
      <c r="E21" s="20" t="n">
        <v>44972</v>
      </c>
      <c r="F21" s="20" t="n">
        <v>42035</v>
      </c>
      <c r="G21" s="22" t="n">
        <v>25287</v>
      </c>
    </row>
    <row r="22" customFormat="false" ht="18.6" hidden="false" customHeight="true" outlineLevel="0" collapsed="false">
      <c r="A22" s="28" t="s">
        <v>33</v>
      </c>
      <c r="B22" s="19" t="s">
        <v>30</v>
      </c>
      <c r="C22" s="20" t="n">
        <v>50602</v>
      </c>
      <c r="D22" s="20" t="n">
        <v>51947</v>
      </c>
      <c r="E22" s="20" t="n">
        <v>92159</v>
      </c>
      <c r="F22" s="20" t="n">
        <v>75521</v>
      </c>
      <c r="G22" s="22" t="n">
        <v>39288</v>
      </c>
    </row>
    <row r="23" customFormat="false" ht="18.6" hidden="false" customHeight="true" outlineLevel="0" collapsed="false">
      <c r="A23" s="18" t="s">
        <v>34</v>
      </c>
      <c r="B23" s="19"/>
      <c r="C23" s="24"/>
      <c r="D23" s="24"/>
      <c r="E23" s="24"/>
      <c r="F23" s="24"/>
      <c r="G23" s="25"/>
    </row>
    <row r="24" customFormat="false" ht="18.6" hidden="false" customHeight="true" outlineLevel="0" collapsed="false">
      <c r="A24" s="28" t="s">
        <v>35</v>
      </c>
      <c r="B24" s="19" t="s">
        <v>30</v>
      </c>
      <c r="C24" s="20" t="n">
        <v>60301</v>
      </c>
      <c r="D24" s="20" t="n">
        <v>73834</v>
      </c>
      <c r="E24" s="20" t="n">
        <v>128743</v>
      </c>
      <c r="F24" s="20" t="n">
        <v>107813</v>
      </c>
      <c r="G24" s="22" t="n">
        <v>57911</v>
      </c>
    </row>
    <row r="25" customFormat="false" ht="18.6" hidden="false" customHeight="true" outlineLevel="0" collapsed="false">
      <c r="A25" s="28" t="s">
        <v>36</v>
      </c>
      <c r="B25" s="19" t="s">
        <v>30</v>
      </c>
      <c r="C25" s="20" t="n">
        <v>5976</v>
      </c>
      <c r="D25" s="20" t="n">
        <v>6981</v>
      </c>
      <c r="E25" s="20" t="n">
        <v>8388</v>
      </c>
      <c r="F25" s="20" t="n">
        <v>9743</v>
      </c>
      <c r="G25" s="22" t="n">
        <v>6664</v>
      </c>
    </row>
    <row r="26" customFormat="false" ht="18.6" hidden="false" customHeight="true" outlineLevel="0" collapsed="false">
      <c r="A26" s="18" t="s">
        <v>37</v>
      </c>
      <c r="B26" s="19" t="s">
        <v>30</v>
      </c>
      <c r="C26" s="20" t="n">
        <v>53233</v>
      </c>
      <c r="D26" s="20" t="n">
        <v>66164</v>
      </c>
      <c r="E26" s="20" t="n">
        <v>116787</v>
      </c>
      <c r="F26" s="20" t="n">
        <v>98561</v>
      </c>
      <c r="G26" s="22" t="n">
        <v>50596</v>
      </c>
    </row>
    <row r="27" customFormat="false" ht="18.6" hidden="false" customHeight="true" outlineLevel="0" collapsed="false">
      <c r="A27" s="18" t="s">
        <v>38</v>
      </c>
      <c r="B27" s="19" t="s">
        <v>30</v>
      </c>
      <c r="C27" s="20" t="n">
        <v>4359</v>
      </c>
      <c r="D27" s="20" t="n">
        <v>15372</v>
      </c>
      <c r="E27" s="20" t="n">
        <v>25802</v>
      </c>
      <c r="F27" s="20" t="n">
        <v>24668</v>
      </c>
      <c r="G27" s="22" t="n">
        <v>13063</v>
      </c>
    </row>
    <row r="28" customFormat="false" ht="18.6" hidden="false" customHeight="true" outlineLevel="0" collapsed="false">
      <c r="A28" s="18" t="s">
        <v>39</v>
      </c>
      <c r="B28" s="19" t="s">
        <v>30</v>
      </c>
      <c r="C28" s="20" t="n">
        <v>48874</v>
      </c>
      <c r="D28" s="20" t="n">
        <v>50792</v>
      </c>
      <c r="E28" s="20" t="n">
        <v>90985</v>
      </c>
      <c r="F28" s="20" t="n">
        <v>73893</v>
      </c>
      <c r="G28" s="22" t="n">
        <v>37533</v>
      </c>
    </row>
    <row r="29" customFormat="false" ht="18.6" hidden="false" customHeight="true" outlineLevel="0" collapsed="false">
      <c r="A29" s="18" t="s">
        <v>40</v>
      </c>
      <c r="B29" s="19" t="s">
        <v>30</v>
      </c>
      <c r="C29" s="20" t="n">
        <v>1159</v>
      </c>
      <c r="D29" s="20" t="n">
        <v>1910</v>
      </c>
      <c r="E29" s="20" t="n">
        <v>3853</v>
      </c>
      <c r="F29" s="20" t="n">
        <v>1446</v>
      </c>
      <c r="G29" s="22" t="n">
        <v>970</v>
      </c>
    </row>
    <row r="30" customFormat="false" ht="18.6" hidden="false" customHeight="true" outlineLevel="0" collapsed="false">
      <c r="A30" s="18" t="s">
        <v>41</v>
      </c>
      <c r="B30" s="19" t="s">
        <v>30</v>
      </c>
      <c r="C30" s="20" t="n">
        <v>11306</v>
      </c>
      <c r="D30" s="20" t="n">
        <v>12414</v>
      </c>
      <c r="E30" s="20" t="n">
        <v>20942</v>
      </c>
      <c r="F30" s="20" t="n">
        <v>19186</v>
      </c>
      <c r="G30" s="22" t="n">
        <v>14307</v>
      </c>
    </row>
    <row r="31" customFormat="false" ht="18.6" hidden="false" customHeight="true" outlineLevel="0" collapsed="false">
      <c r="A31" s="18" t="s">
        <v>42</v>
      </c>
      <c r="B31" s="19"/>
      <c r="C31" s="24"/>
      <c r="D31" s="24"/>
      <c r="E31" s="24"/>
      <c r="F31" s="24"/>
      <c r="G31" s="25"/>
    </row>
    <row r="32" customFormat="false" ht="18.6" hidden="false" customHeight="true" outlineLevel="0" collapsed="false">
      <c r="A32" s="18" t="s">
        <v>43</v>
      </c>
      <c r="B32" s="19" t="s">
        <v>44</v>
      </c>
      <c r="C32" s="26" t="n">
        <v>7.68</v>
      </c>
      <c r="D32" s="26" t="n">
        <v>8.91</v>
      </c>
      <c r="E32" s="26" t="n">
        <v>16.27</v>
      </c>
      <c r="F32" s="26" t="n">
        <v>14.42</v>
      </c>
      <c r="G32" s="27" t="n">
        <v>7.33</v>
      </c>
    </row>
    <row r="33" customFormat="false" ht="18.6" hidden="false" customHeight="true" outlineLevel="0" collapsed="false">
      <c r="A33" s="30" t="s">
        <v>45</v>
      </c>
      <c r="B33" s="31" t="s">
        <v>44</v>
      </c>
      <c r="C33" s="41"/>
      <c r="D33" s="41"/>
      <c r="E33" s="41"/>
      <c r="F33" s="41"/>
      <c r="G33" s="34"/>
    </row>
    <row r="34" customFormat="false" ht="14.25" hidden="false" customHeight="true" outlineLevel="0" collapsed="false">
      <c r="A34" s="6"/>
      <c r="B34" s="6"/>
      <c r="C34" s="6"/>
      <c r="D34" s="6"/>
      <c r="E34" s="6"/>
      <c r="F34" s="6"/>
      <c r="G34" s="6"/>
    </row>
    <row r="35" customFormat="false" ht="14.25" hidden="false" customHeight="true" outlineLevel="0" collapsed="false">
      <c r="A35" s="42" t="s">
        <v>54</v>
      </c>
      <c r="B35" s="42"/>
      <c r="C35" s="42"/>
      <c r="D35" s="42"/>
      <c r="E35" s="42"/>
      <c r="F35" s="42"/>
      <c r="G35" s="42"/>
    </row>
  </sheetData>
  <mergeCells count="7">
    <mergeCell ref="A1:G1"/>
    <mergeCell ref="A2:G2"/>
    <mergeCell ref="A3:A4"/>
    <mergeCell ref="B3:B4"/>
    <mergeCell ref="C3:G3"/>
    <mergeCell ref="A34:G34"/>
    <mergeCell ref="A35:G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5-24T01:13:12Z</cp:lastPrinted>
  <dcterms:modified xsi:type="dcterms:W3CDTF">2010-09-29T07:32:44Z</dcterms:modified>
  <cp:revision>0</cp:revision>
  <dc:subject/>
  <dc:title/>
</cp:coreProperties>
</file>