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动车辆拥有量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机动车辆拥有量</t>
  </si>
  <si>
    <t xml:space="preserve">指    标</t>
  </si>
  <si>
    <t xml:space="preserve">单  位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一、合计</t>
  </si>
  <si>
    <t xml:space="preserve">辆</t>
  </si>
  <si>
    <t xml:space="preserve">  ㈠汽车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载客汽车</t>
    </r>
  </si>
  <si>
    <t xml:space="preserve">         其中：大型</t>
  </si>
  <si>
    <t xml:space="preserve">               中型</t>
  </si>
  <si>
    <t xml:space="preserve">               小型</t>
  </si>
  <si>
    <t xml:space="preserve">               微型</t>
  </si>
  <si>
    <t xml:space="preserve">         其中：轿车</t>
  </si>
  <si>
    <t xml:space="preserve">                 ＃个人</t>
  </si>
  <si>
    <t xml:space="preserve">       载客汽车客位</t>
  </si>
  <si>
    <t xml:space="preserve">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载货汽车</t>
    </r>
  </si>
  <si>
    <t xml:space="preserve">         其中：重型</t>
  </si>
  <si>
    <t xml:space="preserve">               轻型</t>
  </si>
  <si>
    <t xml:space="preserve">         其中：普通载货</t>
  </si>
  <si>
    <t xml:space="preserve">       载货汽车吨位</t>
  </si>
  <si>
    <t xml:space="preserve">吨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其它汽车</t>
    </r>
  </si>
  <si>
    <t xml:space="preserve">         其中：三轮汽车</t>
  </si>
  <si>
    <t xml:space="preserve">               低速货车</t>
  </si>
  <si>
    <t xml:space="preserve">  ㈡摩托车</t>
  </si>
  <si>
    <t xml:space="preserve">  ㈢拖拉机</t>
  </si>
  <si>
    <t xml:space="preserve">  ㈣挂车</t>
  </si>
  <si>
    <t xml:space="preserve">—190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257" min="6" style="2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9.5" hidden="false" customHeight="true" outlineLevel="0" collapsed="false">
      <c r="A2" s="5"/>
      <c r="B2" s="5"/>
      <c r="C2" s="5"/>
      <c r="D2" s="5"/>
      <c r="E2" s="5"/>
    </row>
    <row r="3" s="1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</row>
    <row r="4" customFormat="false" ht="23.1" hidden="false" customHeight="true" outlineLevel="0" collapsed="false">
      <c r="A4" s="10" t="s">
        <v>6</v>
      </c>
      <c r="B4" s="11" t="s">
        <v>7</v>
      </c>
      <c r="C4" s="12" t="n">
        <v>317670</v>
      </c>
      <c r="D4" s="12" t="n">
        <v>339633</v>
      </c>
      <c r="E4" s="13" t="n">
        <f aca="false">(D4/C4-1)*100</f>
        <v>6.91377844933421</v>
      </c>
    </row>
    <row r="5" customFormat="false" ht="23.1" hidden="false" customHeight="true" outlineLevel="0" collapsed="false">
      <c r="A5" s="14" t="s">
        <v>8</v>
      </c>
      <c r="B5" s="15" t="s">
        <v>7</v>
      </c>
      <c r="C5" s="16" t="n">
        <v>41089</v>
      </c>
      <c r="D5" s="16" t="n">
        <v>49734</v>
      </c>
      <c r="E5" s="17" t="n">
        <f aca="false">(D5/C5-1)*100</f>
        <v>21.0396943220813</v>
      </c>
    </row>
    <row r="6" customFormat="false" ht="23.1" hidden="false" customHeight="true" outlineLevel="0" collapsed="false">
      <c r="A6" s="18" t="s">
        <v>9</v>
      </c>
      <c r="B6" s="15" t="s">
        <v>7</v>
      </c>
      <c r="C6" s="16" t="n">
        <v>26290</v>
      </c>
      <c r="D6" s="16" t="n">
        <v>32604</v>
      </c>
      <c r="E6" s="17" t="n">
        <f aca="false">(D6/C6-1)*100</f>
        <v>24.0167364016736</v>
      </c>
    </row>
    <row r="7" customFormat="false" ht="23.1" hidden="false" customHeight="true" outlineLevel="0" collapsed="false">
      <c r="A7" s="14" t="s">
        <v>10</v>
      </c>
      <c r="B7" s="15" t="s">
        <v>7</v>
      </c>
      <c r="C7" s="16" t="n">
        <v>2066</v>
      </c>
      <c r="D7" s="16" t="n">
        <v>2281</v>
      </c>
      <c r="E7" s="17" t="n">
        <f aca="false">(D7/C7-1)*100</f>
        <v>10.406582768635</v>
      </c>
    </row>
    <row r="8" customFormat="false" ht="23.1" hidden="false" customHeight="true" outlineLevel="0" collapsed="false">
      <c r="A8" s="14" t="s">
        <v>11</v>
      </c>
      <c r="B8" s="15" t="s">
        <v>7</v>
      </c>
      <c r="C8" s="16" t="n">
        <v>1243</v>
      </c>
      <c r="D8" s="16" t="n">
        <v>1402</v>
      </c>
      <c r="E8" s="17" t="n">
        <f aca="false">(D8/C8-1)*100</f>
        <v>12.7916331456154</v>
      </c>
    </row>
    <row r="9" customFormat="false" ht="23.1" hidden="false" customHeight="true" outlineLevel="0" collapsed="false">
      <c r="A9" s="14" t="s">
        <v>12</v>
      </c>
      <c r="B9" s="15" t="s">
        <v>7</v>
      </c>
      <c r="C9" s="16" t="n">
        <v>22394</v>
      </c>
      <c r="D9" s="16" t="n">
        <v>28324</v>
      </c>
      <c r="E9" s="17" t="n">
        <f aca="false">(D9/C9-1)*100</f>
        <v>26.4803072251496</v>
      </c>
    </row>
    <row r="10" customFormat="false" ht="23.1" hidden="false" customHeight="true" outlineLevel="0" collapsed="false">
      <c r="A10" s="14" t="s">
        <v>13</v>
      </c>
      <c r="B10" s="15" t="s">
        <v>7</v>
      </c>
      <c r="C10" s="16" t="n">
        <v>587</v>
      </c>
      <c r="D10" s="16" t="n">
        <v>597</v>
      </c>
      <c r="E10" s="17" t="n">
        <f aca="false">(D10/C10-1)*100</f>
        <v>1.70357751277683</v>
      </c>
    </row>
    <row r="11" customFormat="false" ht="23.1" hidden="false" customHeight="true" outlineLevel="0" collapsed="false">
      <c r="A11" s="14" t="s">
        <v>14</v>
      </c>
      <c r="B11" s="15" t="s">
        <v>7</v>
      </c>
      <c r="C11" s="16" t="n">
        <v>15374</v>
      </c>
      <c r="D11" s="16" t="n">
        <v>19744</v>
      </c>
      <c r="E11" s="17" t="n">
        <f aca="false">(D11/C11-1)*100</f>
        <v>28.4246129829582</v>
      </c>
    </row>
    <row r="12" customFormat="false" ht="23.1" hidden="false" customHeight="true" outlineLevel="0" collapsed="false">
      <c r="A12" s="14" t="s">
        <v>15</v>
      </c>
      <c r="B12" s="15" t="s">
        <v>7</v>
      </c>
      <c r="C12" s="16" t="n">
        <v>11803</v>
      </c>
      <c r="D12" s="16" t="n">
        <v>15812</v>
      </c>
      <c r="E12" s="17" t="n">
        <f aca="false">(D12/C12-1)*100</f>
        <v>33.9659408624926</v>
      </c>
    </row>
    <row r="13" customFormat="false" ht="23.1" hidden="false" customHeight="true" outlineLevel="0" collapsed="false">
      <c r="A13" s="14" t="s">
        <v>16</v>
      </c>
      <c r="B13" s="15" t="s">
        <v>17</v>
      </c>
      <c r="C13" s="16" t="n">
        <v>243456</v>
      </c>
      <c r="D13" s="16" t="n">
        <v>287156</v>
      </c>
      <c r="E13" s="17" t="n">
        <f aca="false">(D13/C13-1)*100</f>
        <v>17.9498554153523</v>
      </c>
    </row>
    <row r="14" customFormat="false" ht="23.1" hidden="false" customHeight="true" outlineLevel="0" collapsed="false">
      <c r="A14" s="18" t="s">
        <v>18</v>
      </c>
      <c r="B14" s="15" t="s">
        <v>7</v>
      </c>
      <c r="C14" s="16" t="n">
        <v>12096</v>
      </c>
      <c r="D14" s="16" t="n">
        <v>13896</v>
      </c>
      <c r="E14" s="17" t="n">
        <f aca="false">(D14/C14-1)*100</f>
        <v>14.8809523809524</v>
      </c>
    </row>
    <row r="15" customFormat="false" ht="23.1" hidden="false" customHeight="true" outlineLevel="0" collapsed="false">
      <c r="A15" s="14" t="s">
        <v>19</v>
      </c>
      <c r="B15" s="15" t="s">
        <v>7</v>
      </c>
      <c r="C15" s="16" t="n">
        <v>1441</v>
      </c>
      <c r="D15" s="16" t="n">
        <v>1634</v>
      </c>
      <c r="E15" s="17" t="n">
        <f aca="false">(D15/C15-1)*100</f>
        <v>13.3934767522554</v>
      </c>
    </row>
    <row r="16" customFormat="false" ht="23.1" hidden="false" customHeight="true" outlineLevel="0" collapsed="false">
      <c r="A16" s="14" t="s">
        <v>11</v>
      </c>
      <c r="B16" s="15" t="s">
        <v>7</v>
      </c>
      <c r="C16" s="16" t="n">
        <v>1821</v>
      </c>
      <c r="D16" s="16" t="n">
        <v>2031</v>
      </c>
      <c r="E16" s="17" t="n">
        <f aca="false">(D16/C16-1)*100</f>
        <v>11.5321252059308</v>
      </c>
    </row>
    <row r="17" customFormat="false" ht="23.1" hidden="false" customHeight="true" outlineLevel="0" collapsed="false">
      <c r="A17" s="14" t="s">
        <v>20</v>
      </c>
      <c r="B17" s="15" t="s">
        <v>7</v>
      </c>
      <c r="C17" s="16" t="n">
        <v>8072</v>
      </c>
      <c r="D17" s="16" t="n">
        <v>9517</v>
      </c>
      <c r="E17" s="17" t="n">
        <f aca="false">(D17/C17-1)*100</f>
        <v>17.9013875123885</v>
      </c>
    </row>
    <row r="18" customFormat="false" ht="23.1" hidden="false" customHeight="true" outlineLevel="0" collapsed="false">
      <c r="A18" s="14" t="s">
        <v>13</v>
      </c>
      <c r="B18" s="15" t="s">
        <v>7</v>
      </c>
      <c r="C18" s="16" t="n">
        <v>762</v>
      </c>
      <c r="D18" s="16" t="n">
        <v>714</v>
      </c>
      <c r="E18" s="17" t="n">
        <f aca="false">(D18/C18-1)*100</f>
        <v>-6.2992125984252</v>
      </c>
    </row>
    <row r="19" customFormat="false" ht="23.1" hidden="false" customHeight="true" outlineLevel="0" collapsed="false">
      <c r="A19" s="14" t="s">
        <v>21</v>
      </c>
      <c r="B19" s="15" t="s">
        <v>7</v>
      </c>
      <c r="C19" s="16" t="n">
        <v>5917</v>
      </c>
      <c r="D19" s="16" t="n">
        <v>6774</v>
      </c>
      <c r="E19" s="17" t="n">
        <f aca="false">(D19/C19-1)*100</f>
        <v>14.4836910596586</v>
      </c>
    </row>
    <row r="20" customFormat="false" ht="23.1" hidden="false" customHeight="true" outlineLevel="0" collapsed="false">
      <c r="A20" s="14" t="s">
        <v>22</v>
      </c>
      <c r="B20" s="15" t="s">
        <v>23</v>
      </c>
      <c r="C20" s="19" t="n">
        <v>25772.24</v>
      </c>
      <c r="D20" s="19" t="n">
        <v>28533.14</v>
      </c>
      <c r="E20" s="17" t="n">
        <f aca="false">(D20/C20-1)*100</f>
        <v>10.7126893122212</v>
      </c>
    </row>
    <row r="21" customFormat="false" ht="23.1" hidden="false" customHeight="true" outlineLevel="0" collapsed="false">
      <c r="A21" s="18" t="s">
        <v>24</v>
      </c>
      <c r="B21" s="15" t="s">
        <v>7</v>
      </c>
      <c r="C21" s="16" t="n">
        <v>2703</v>
      </c>
      <c r="D21" s="16" t="n">
        <v>3234</v>
      </c>
      <c r="E21" s="17" t="n">
        <f aca="false">(D21/C21-1)*100</f>
        <v>19.6448390677026</v>
      </c>
    </row>
    <row r="22" customFormat="false" ht="23.1" hidden="false" customHeight="true" outlineLevel="0" collapsed="false">
      <c r="A22" s="14" t="s">
        <v>25</v>
      </c>
      <c r="B22" s="15" t="s">
        <v>7</v>
      </c>
      <c r="C22" s="16" t="n">
        <v>40</v>
      </c>
      <c r="D22" s="16" t="n">
        <v>40</v>
      </c>
      <c r="E22" s="17"/>
    </row>
    <row r="23" customFormat="false" ht="23.1" hidden="false" customHeight="true" outlineLevel="0" collapsed="false">
      <c r="A23" s="14" t="s">
        <v>26</v>
      </c>
      <c r="B23" s="15" t="s">
        <v>7</v>
      </c>
      <c r="C23" s="16" t="n">
        <v>1472</v>
      </c>
      <c r="D23" s="16" t="n">
        <v>1741</v>
      </c>
      <c r="E23" s="17" t="n">
        <f aca="false">(D23/C23-1)*100</f>
        <v>18.2744565217391</v>
      </c>
    </row>
    <row r="24" customFormat="false" ht="23.1" hidden="false" customHeight="true" outlineLevel="0" collapsed="false">
      <c r="A24" s="14" t="s">
        <v>27</v>
      </c>
      <c r="B24" s="15" t="s">
        <v>7</v>
      </c>
      <c r="C24" s="16" t="n">
        <v>273866</v>
      </c>
      <c r="D24" s="16" t="n">
        <v>287160</v>
      </c>
      <c r="E24" s="17" t="n">
        <f aca="false">(D24/C24-1)*100</f>
        <v>4.85419876874091</v>
      </c>
    </row>
    <row r="25" customFormat="false" ht="23.1" hidden="false" customHeight="true" outlineLevel="0" collapsed="false">
      <c r="A25" s="14" t="s">
        <v>28</v>
      </c>
      <c r="B25" s="15" t="s">
        <v>7</v>
      </c>
      <c r="C25" s="16" t="n">
        <v>2191</v>
      </c>
      <c r="D25" s="16" t="n">
        <v>2191</v>
      </c>
      <c r="E25" s="17"/>
    </row>
    <row r="26" customFormat="false" ht="23.1" hidden="false" customHeight="true" outlineLevel="0" collapsed="false">
      <c r="A26" s="20" t="s">
        <v>29</v>
      </c>
      <c r="B26" s="21" t="s">
        <v>7</v>
      </c>
      <c r="C26" s="22" t="n">
        <v>524</v>
      </c>
      <c r="D26" s="22" t="n">
        <v>548</v>
      </c>
      <c r="E26" s="23" t="n">
        <f aca="false">(D26/C26-1)*100</f>
        <v>4.58015267175573</v>
      </c>
    </row>
    <row r="27" customFormat="false" ht="14.25" hidden="false" customHeight="true" outlineLevel="0" collapsed="false">
      <c r="A27" s="24"/>
      <c r="B27" s="24"/>
      <c r="C27" s="24"/>
      <c r="D27" s="24"/>
      <c r="E27" s="24"/>
    </row>
    <row r="28" customFormat="false" ht="14.25" hidden="false" customHeight="true" outlineLevel="0" collapsed="false">
      <c r="A28" s="25" t="s">
        <v>30</v>
      </c>
      <c r="B28" s="25"/>
      <c r="C28" s="25"/>
      <c r="D28" s="25"/>
      <c r="E28" s="25"/>
    </row>
  </sheetData>
  <mergeCells count="4">
    <mergeCell ref="A1:E1"/>
    <mergeCell ref="A2:E2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3-25T01:33:36Z</cp:lastPrinted>
  <dcterms:modified xsi:type="dcterms:W3CDTF">2009-09-01T02:19:00Z</dcterms:modified>
  <cp:revision>0</cp:revision>
  <dc:subject/>
  <dc:title/>
</cp:coreProperties>
</file>