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发和零售业商品销售额及分类情况" sheetId="1" state="visible" r:id="rId2"/>
  </sheets>
  <definedNames>
    <definedName function="false" hidden="false" localSheetId="0" name="OLE_LINK1" vbProcedure="false">批发和零售业商品销售额及分类情况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批发和零售业商品销售额及分类情况</t>
  </si>
  <si>
    <t xml:space="preserve">单位：万元</t>
  </si>
  <si>
    <t xml:space="preserve">项    目</t>
  </si>
  <si>
    <t xml:space="preserve">销 售 额</t>
  </si>
  <si>
    <t xml:space="preserve">零 售 额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总    计</t>
  </si>
  <si>
    <t xml:space="preserve">一、按行业分组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批发业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零售业</t>
    </r>
  </si>
  <si>
    <t xml:space="preserve">二、按规模分组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限额以上企业分类</t>
    </r>
  </si>
  <si>
    <t xml:space="preserve">       食品、饮料、烟酒类</t>
  </si>
  <si>
    <r>
      <rPr>
        <sz val="11"/>
        <rFont val="Noto Sans"/>
        <family val="2"/>
      </rPr>
      <t xml:space="preserve"> 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肉禽蛋类</t>
    </r>
  </si>
  <si>
    <t xml:space="preserve">              其它食品类</t>
  </si>
  <si>
    <t xml:space="preserve">              饮料类</t>
  </si>
  <si>
    <t xml:space="preserve">              烟酒类</t>
  </si>
  <si>
    <t xml:space="preserve">       服装鞋帽、针、纺织类</t>
  </si>
  <si>
    <r>
      <rPr>
        <sz val="11"/>
        <rFont val="Noto Sans"/>
        <family val="2"/>
      </rPr>
      <t xml:space="preserve"> 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服装类</t>
    </r>
  </si>
  <si>
    <t xml:space="preserve">              鞋帽类</t>
  </si>
  <si>
    <t xml:space="preserve">              针、纺织品类</t>
  </si>
  <si>
    <t xml:space="preserve">       化妆品类</t>
  </si>
  <si>
    <t xml:space="preserve">       日用品类</t>
  </si>
  <si>
    <r>
      <rPr>
        <sz val="11"/>
        <rFont val="Noto Sans"/>
        <family val="2"/>
      </rPr>
      <t xml:space="preserve"> 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洗涤用品类</t>
    </r>
  </si>
  <si>
    <t xml:space="preserve">              儿童玩具类</t>
  </si>
  <si>
    <t xml:space="preserve">       体育、娱乐用品类</t>
  </si>
  <si>
    <t xml:space="preserve">       书报杂志类</t>
  </si>
  <si>
    <t xml:space="preserve">       家用电器和音像器材类</t>
  </si>
  <si>
    <t xml:space="preserve">       文化办公用品类</t>
  </si>
  <si>
    <t xml:space="preserve">       通讯器材类</t>
  </si>
  <si>
    <t xml:space="preserve">       石油及制品类</t>
  </si>
  <si>
    <t xml:space="preserve">       汽车类</t>
  </si>
  <si>
    <t xml:space="preserve">       其它类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限额以下企业及个体户</t>
    </r>
  </si>
  <si>
    <t xml:space="preserve">注：省分劈数据全部列入限额以上企业的其它类统计。</t>
  </si>
  <si>
    <t xml:space="preserve">—18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8" t="s">
        <v>5</v>
      </c>
      <c r="F4" s="8" t="s">
        <v>6</v>
      </c>
      <c r="G4" s="10" t="s">
        <v>7</v>
      </c>
    </row>
    <row r="5" customFormat="false" ht="18.75" hidden="false" customHeight="true" outlineLevel="0" collapsed="false">
      <c r="A5" s="11" t="s">
        <v>8</v>
      </c>
      <c r="B5" s="12" t="n">
        <f aca="false">SUM(B7:B8)</f>
        <v>1885340</v>
      </c>
      <c r="C5" s="12" t="n">
        <f aca="false">SUM(C7:C8)</f>
        <v>2235441.8</v>
      </c>
      <c r="D5" s="13" t="n">
        <f aca="false">(C5/B5-1)*100</f>
        <v>18.5696903476296</v>
      </c>
      <c r="E5" s="12" t="n">
        <f aca="false">SUM(E7:E8)</f>
        <v>1283604</v>
      </c>
      <c r="F5" s="12" t="n">
        <f aca="false">SUM(F7:F8)</f>
        <v>1506118.1</v>
      </c>
      <c r="G5" s="14" t="n">
        <f aca="false">(F5/E5-1)*100</f>
        <v>17.3351049077441</v>
      </c>
    </row>
    <row r="6" customFormat="false" ht="18.75" hidden="false" customHeight="true" outlineLevel="0" collapsed="false">
      <c r="A6" s="15" t="s">
        <v>9</v>
      </c>
      <c r="B6" s="16"/>
      <c r="C6" s="16"/>
      <c r="D6" s="17"/>
      <c r="E6" s="16"/>
      <c r="F6" s="16"/>
      <c r="G6" s="18"/>
    </row>
    <row r="7" customFormat="false" ht="18.75" hidden="false" customHeight="true" outlineLevel="0" collapsed="false">
      <c r="A7" s="19" t="s">
        <v>10</v>
      </c>
      <c r="B7" s="20" t="n">
        <v>664929</v>
      </c>
      <c r="C7" s="20" t="n">
        <v>610715.8</v>
      </c>
      <c r="D7" s="17" t="n">
        <f aca="false">(C7/B7-1)*100</f>
        <v>-8.15323139763794</v>
      </c>
      <c r="E7" s="20" t="n">
        <v>141274</v>
      </c>
      <c r="F7" s="20" t="n">
        <v>54036.1</v>
      </c>
      <c r="G7" s="18" t="n">
        <f aca="false">(F7/E7-1)*100</f>
        <v>-61.7508529524187</v>
      </c>
    </row>
    <row r="8" customFormat="false" ht="18.75" hidden="false" customHeight="true" outlineLevel="0" collapsed="false">
      <c r="A8" s="19" t="s">
        <v>11</v>
      </c>
      <c r="B8" s="20" t="n">
        <v>1220411</v>
      </c>
      <c r="C8" s="20" t="n">
        <v>1624726</v>
      </c>
      <c r="D8" s="17" t="n">
        <f aca="false">(C8/B8-1)*100</f>
        <v>33.1294129600602</v>
      </c>
      <c r="E8" s="20" t="n">
        <v>1142330</v>
      </c>
      <c r="F8" s="20" t="n">
        <v>1452082</v>
      </c>
      <c r="G8" s="18" t="n">
        <f aca="false">(F8/E8-1)*100</f>
        <v>27.1158071660554</v>
      </c>
      <c r="I8" s="21"/>
    </row>
    <row r="9" customFormat="false" ht="18.75" hidden="false" customHeight="true" outlineLevel="0" collapsed="false">
      <c r="A9" s="15" t="s">
        <v>12</v>
      </c>
      <c r="B9" s="16"/>
      <c r="C9" s="16"/>
      <c r="D9" s="17"/>
      <c r="E9" s="16"/>
      <c r="F9" s="16"/>
      <c r="G9" s="18"/>
    </row>
    <row r="10" customFormat="false" ht="18.75" hidden="false" customHeight="true" outlineLevel="0" collapsed="false">
      <c r="A10" s="19" t="s">
        <v>13</v>
      </c>
      <c r="B10" s="20" t="n">
        <v>614559</v>
      </c>
      <c r="C10" s="20" t="n">
        <v>792152</v>
      </c>
      <c r="D10" s="17" t="n">
        <f aca="false">(C10/B10-1)*100</f>
        <v>28.8976322859156</v>
      </c>
      <c r="E10" s="20" t="n">
        <v>318035</v>
      </c>
      <c r="F10" s="20" t="n">
        <v>421428</v>
      </c>
      <c r="G10" s="18" t="n">
        <f aca="false">(F10/E10-1)*100</f>
        <v>32.5099438741019</v>
      </c>
    </row>
    <row r="11" customFormat="false" ht="18.75" hidden="false" customHeight="true" outlineLevel="0" collapsed="false">
      <c r="A11" s="15" t="s">
        <v>14</v>
      </c>
      <c r="B11" s="20" t="n">
        <v>242154</v>
      </c>
      <c r="C11" s="20" t="n">
        <v>267508</v>
      </c>
      <c r="D11" s="17" t="n">
        <f aca="false">(C11/B11-1)*100</f>
        <v>10.4701966517175</v>
      </c>
      <c r="E11" s="20" t="n">
        <v>9972</v>
      </c>
      <c r="F11" s="20" t="n">
        <v>8125</v>
      </c>
      <c r="G11" s="18" t="n">
        <f aca="false">(F11/E11-1)*100</f>
        <v>-18.5218612113919</v>
      </c>
      <c r="H11" s="22"/>
      <c r="I11" s="22"/>
    </row>
    <row r="12" customFormat="false" ht="18.75" hidden="false" customHeight="true" outlineLevel="0" collapsed="false">
      <c r="A12" s="15" t="s">
        <v>15</v>
      </c>
      <c r="B12" s="20" t="n">
        <v>26845</v>
      </c>
      <c r="C12" s="20" t="n">
        <v>29963</v>
      </c>
      <c r="D12" s="17" t="n">
        <f aca="false">(C12/B12-1)*100</f>
        <v>11.614825852114</v>
      </c>
      <c r="E12" s="20" t="n">
        <v>3617</v>
      </c>
      <c r="F12" s="20" t="n">
        <v>819</v>
      </c>
      <c r="G12" s="18" t="n">
        <f aca="false">(F12/E12-1)*100</f>
        <v>-77.3569256289743</v>
      </c>
      <c r="H12" s="22"/>
    </row>
    <row r="13" customFormat="false" ht="18.75" hidden="false" customHeight="true" outlineLevel="0" collapsed="false">
      <c r="A13" s="15" t="s">
        <v>16</v>
      </c>
      <c r="B13" s="20" t="n">
        <v>3296</v>
      </c>
      <c r="C13" s="20" t="n">
        <v>4340</v>
      </c>
      <c r="D13" s="17" t="n">
        <f aca="false">(C13/B13-1)*100</f>
        <v>31.6747572815534</v>
      </c>
      <c r="E13" s="20" t="n">
        <v>3296</v>
      </c>
      <c r="F13" s="20" t="n">
        <v>4340</v>
      </c>
      <c r="G13" s="18" t="n">
        <f aca="false">(F13/E13-1)*100</f>
        <v>31.6747572815534</v>
      </c>
    </row>
    <row r="14" customFormat="false" ht="18.75" hidden="false" customHeight="true" outlineLevel="0" collapsed="false">
      <c r="A14" s="15" t="s">
        <v>17</v>
      </c>
      <c r="B14" s="20" t="n">
        <v>1161</v>
      </c>
      <c r="C14" s="20" t="n">
        <v>1384</v>
      </c>
      <c r="D14" s="17" t="n">
        <f aca="false">(C14/B14-1)*100</f>
        <v>19.207579672696</v>
      </c>
      <c r="E14" s="20" t="n">
        <v>1161</v>
      </c>
      <c r="F14" s="20" t="n">
        <v>1384</v>
      </c>
      <c r="G14" s="18" t="n">
        <f aca="false">(F14/E14-1)*100</f>
        <v>19.207579672696</v>
      </c>
    </row>
    <row r="15" customFormat="false" ht="18.75" hidden="false" customHeight="true" outlineLevel="0" collapsed="false">
      <c r="A15" s="15" t="s">
        <v>18</v>
      </c>
      <c r="B15" s="20" t="n">
        <v>210852</v>
      </c>
      <c r="C15" s="20" t="n">
        <v>231821</v>
      </c>
      <c r="D15" s="17" t="n">
        <f aca="false">(C15/B15-1)*100</f>
        <v>9.94489025477585</v>
      </c>
      <c r="E15" s="20" t="n">
        <v>1898</v>
      </c>
      <c r="F15" s="20" t="n">
        <v>1581</v>
      </c>
      <c r="G15" s="18" t="n">
        <f aca="false">(F15/E15-1)*100</f>
        <v>-16.7017913593256</v>
      </c>
      <c r="I15" s="21"/>
    </row>
    <row r="16" customFormat="false" ht="18.75" hidden="false" customHeight="true" outlineLevel="0" collapsed="false">
      <c r="A16" s="15" t="s">
        <v>19</v>
      </c>
      <c r="B16" s="20" t="n">
        <v>1612</v>
      </c>
      <c r="C16" s="20" t="n">
        <v>2030</v>
      </c>
      <c r="D16" s="17" t="n">
        <f aca="false">(C16/B16-1)*100</f>
        <v>25.9305210918114</v>
      </c>
      <c r="E16" s="20" t="n">
        <v>1612</v>
      </c>
      <c r="F16" s="20" t="n">
        <v>2030</v>
      </c>
      <c r="G16" s="18" t="n">
        <f aca="false">(F16/E16-1)*100</f>
        <v>25.9305210918114</v>
      </c>
      <c r="I16" s="21"/>
    </row>
    <row r="17" customFormat="false" ht="18.75" hidden="false" customHeight="true" outlineLevel="0" collapsed="false">
      <c r="A17" s="15" t="s">
        <v>20</v>
      </c>
      <c r="B17" s="20" t="n">
        <v>1071</v>
      </c>
      <c r="C17" s="20" t="n">
        <v>1312</v>
      </c>
      <c r="D17" s="17" t="n">
        <f aca="false">(C17/B17-1)*100</f>
        <v>22.5023342670402</v>
      </c>
      <c r="E17" s="20" t="n">
        <v>1071</v>
      </c>
      <c r="F17" s="20" t="n">
        <v>1312</v>
      </c>
      <c r="G17" s="18" t="n">
        <f aca="false">(F17/E17-1)*100</f>
        <v>22.5023342670402</v>
      </c>
      <c r="I17" s="21"/>
    </row>
    <row r="18" customFormat="false" ht="18.75" hidden="false" customHeight="true" outlineLevel="0" collapsed="false">
      <c r="A18" s="15" t="s">
        <v>21</v>
      </c>
      <c r="B18" s="20" t="n">
        <v>262</v>
      </c>
      <c r="C18" s="20" t="n">
        <v>358</v>
      </c>
      <c r="D18" s="17" t="n">
        <f aca="false">(C18/B18-1)*100</f>
        <v>36.6412213740458</v>
      </c>
      <c r="E18" s="20" t="n">
        <v>262</v>
      </c>
      <c r="F18" s="20" t="n">
        <v>358</v>
      </c>
      <c r="G18" s="18" t="n">
        <f aca="false">(F18/E18-1)*100</f>
        <v>36.6412213740458</v>
      </c>
    </row>
    <row r="19" customFormat="false" ht="18.75" hidden="false" customHeight="true" outlineLevel="0" collapsed="false">
      <c r="A19" s="15" t="s">
        <v>22</v>
      </c>
      <c r="B19" s="20" t="n">
        <v>279</v>
      </c>
      <c r="C19" s="20" t="n">
        <v>361</v>
      </c>
      <c r="D19" s="17" t="n">
        <f aca="false">(C19/B19-1)*100</f>
        <v>29.3906810035842</v>
      </c>
      <c r="E19" s="20" t="n">
        <v>279</v>
      </c>
      <c r="F19" s="20" t="n">
        <v>361</v>
      </c>
      <c r="G19" s="18" t="n">
        <f aca="false">(F19/E19-1)*100</f>
        <v>29.3906810035842</v>
      </c>
      <c r="I19" s="21"/>
    </row>
    <row r="20" customFormat="false" ht="18.75" hidden="false" customHeight="true" outlineLevel="0" collapsed="false">
      <c r="A20" s="15" t="s">
        <v>23</v>
      </c>
      <c r="B20" s="20" t="n">
        <v>402</v>
      </c>
      <c r="C20" s="20" t="n">
        <v>563</v>
      </c>
      <c r="D20" s="17" t="n">
        <f aca="false">(C20/B20-1)*100</f>
        <v>40.0497512437811</v>
      </c>
      <c r="E20" s="20" t="n">
        <v>402</v>
      </c>
      <c r="F20" s="20" t="n">
        <v>563</v>
      </c>
      <c r="G20" s="18" t="n">
        <f aca="false">(F20/E20-1)*100</f>
        <v>40.0497512437811</v>
      </c>
      <c r="I20" s="21"/>
    </row>
    <row r="21" customFormat="false" ht="18.75" hidden="false" customHeight="true" outlineLevel="0" collapsed="false">
      <c r="A21" s="15" t="s">
        <v>24</v>
      </c>
      <c r="B21" s="20" t="n">
        <v>2901</v>
      </c>
      <c r="C21" s="20" t="n">
        <v>3256</v>
      </c>
      <c r="D21" s="17" t="n">
        <f aca="false">(C21/B21-1)*100</f>
        <v>12.2371596001379</v>
      </c>
      <c r="E21" s="20" t="n">
        <v>2901</v>
      </c>
      <c r="F21" s="20" t="n">
        <v>3256</v>
      </c>
      <c r="G21" s="18" t="n">
        <f aca="false">(F21/E21-1)*100</f>
        <v>12.2371596001379</v>
      </c>
      <c r="I21" s="21"/>
    </row>
    <row r="22" customFormat="false" ht="18.75" hidden="false" customHeight="true" outlineLevel="0" collapsed="false">
      <c r="A22" s="15" t="s">
        <v>25</v>
      </c>
      <c r="B22" s="20" t="n">
        <v>2109</v>
      </c>
      <c r="C22" s="20" t="n">
        <v>2428</v>
      </c>
      <c r="D22" s="17" t="n">
        <f aca="false">(C22/B22-1)*100</f>
        <v>15.1256519677572</v>
      </c>
      <c r="E22" s="20" t="n">
        <v>2109</v>
      </c>
      <c r="F22" s="20" t="n">
        <v>2428</v>
      </c>
      <c r="G22" s="18" t="n">
        <f aca="false">(F22/E22-1)*100</f>
        <v>15.1256519677572</v>
      </c>
    </row>
    <row r="23" customFormat="false" ht="18.75" hidden="false" customHeight="true" outlineLevel="0" collapsed="false">
      <c r="A23" s="15" t="s">
        <v>26</v>
      </c>
      <c r="B23" s="20" t="n">
        <v>278</v>
      </c>
      <c r="C23" s="20" t="n">
        <v>335</v>
      </c>
      <c r="D23" s="17" t="n">
        <f aca="false">(C23/B23-1)*100</f>
        <v>20.5035971223022</v>
      </c>
      <c r="E23" s="20" t="n">
        <v>277</v>
      </c>
      <c r="F23" s="20" t="n">
        <v>335</v>
      </c>
      <c r="G23" s="18" t="n">
        <f aca="false">(F23/E23-1)*100</f>
        <v>20.9386281588448</v>
      </c>
    </row>
    <row r="24" customFormat="false" ht="18.75" hidden="false" customHeight="true" outlineLevel="0" collapsed="false">
      <c r="A24" s="15" t="s">
        <v>27</v>
      </c>
      <c r="B24" s="20" t="n">
        <v>18</v>
      </c>
      <c r="C24" s="20" t="n">
        <v>15</v>
      </c>
      <c r="D24" s="17" t="n">
        <f aca="false">(C24/B24-1)*100</f>
        <v>-16.6666666666667</v>
      </c>
      <c r="E24" s="20" t="n">
        <v>18</v>
      </c>
      <c r="F24" s="20" t="n">
        <v>15</v>
      </c>
      <c r="G24" s="18" t="n">
        <f aca="false">(F24/E24-1)*100</f>
        <v>-16.6666666666667</v>
      </c>
    </row>
    <row r="25" customFormat="false" ht="18.75" hidden="false" customHeight="true" outlineLevel="0" collapsed="false">
      <c r="A25" s="15" t="s">
        <v>28</v>
      </c>
      <c r="B25" s="20" t="n">
        <v>9</v>
      </c>
      <c r="C25" s="20" t="n">
        <v>4</v>
      </c>
      <c r="D25" s="17" t="n">
        <f aca="false">(C25/B25-1)*100</f>
        <v>-55.5555555555556</v>
      </c>
      <c r="E25" s="20" t="n">
        <v>9</v>
      </c>
      <c r="F25" s="20" t="n">
        <v>4</v>
      </c>
      <c r="G25" s="18" t="n">
        <f aca="false">(F25/E25-1)*100</f>
        <v>-55.5555555555556</v>
      </c>
    </row>
    <row r="26" customFormat="false" ht="18.75" hidden="false" customHeight="true" outlineLevel="0" collapsed="false">
      <c r="A26" s="15" t="s">
        <v>29</v>
      </c>
      <c r="B26" s="20" t="n">
        <v>14587</v>
      </c>
      <c r="C26" s="20" t="n">
        <v>30222</v>
      </c>
      <c r="D26" s="17" t="n">
        <f aca="false">(C26/B26-1)*100</f>
        <v>107.184479330911</v>
      </c>
      <c r="E26" s="20" t="n">
        <v>14587</v>
      </c>
      <c r="F26" s="20" t="n">
        <v>30222</v>
      </c>
      <c r="G26" s="18" t="n">
        <f aca="false">(F26/E26-1)*100</f>
        <v>107.184479330911</v>
      </c>
    </row>
    <row r="27" customFormat="false" ht="18.75" hidden="false" customHeight="true" outlineLevel="0" collapsed="false">
      <c r="A27" s="15" t="s">
        <v>30</v>
      </c>
      <c r="B27" s="20" t="n">
        <v>231</v>
      </c>
      <c r="C27" s="20" t="n">
        <v>228</v>
      </c>
      <c r="D27" s="17" t="n">
        <f aca="false">(C27/B27-1)*100</f>
        <v>-1.2987012987013</v>
      </c>
      <c r="E27" s="20" t="n">
        <v>231</v>
      </c>
      <c r="F27" s="20" t="n">
        <v>228</v>
      </c>
      <c r="G27" s="18" t="n">
        <f aca="false">(F27/E27-1)*100</f>
        <v>-1.2987012987013</v>
      </c>
    </row>
    <row r="28" customFormat="false" ht="18.75" hidden="false" customHeight="true" outlineLevel="0" collapsed="false">
      <c r="A28" s="15" t="s">
        <v>31</v>
      </c>
      <c r="B28" s="20" t="n">
        <v>381</v>
      </c>
      <c r="C28" s="20" t="n">
        <v>42</v>
      </c>
      <c r="D28" s="17" t="n">
        <f aca="false">(C28/B28-1)*100</f>
        <v>-88.9763779527559</v>
      </c>
      <c r="E28" s="20" t="n">
        <v>381</v>
      </c>
      <c r="F28" s="20" t="n">
        <v>42</v>
      </c>
      <c r="G28" s="18" t="n">
        <f aca="false">(F28/E28-1)*100</f>
        <v>-88.9763779527559</v>
      </c>
    </row>
    <row r="29" customFormat="false" ht="18.75" hidden="false" customHeight="true" outlineLevel="0" collapsed="false">
      <c r="A29" s="15" t="s">
        <v>32</v>
      </c>
      <c r="B29" s="20" t="n">
        <v>285674</v>
      </c>
      <c r="C29" s="20" t="n">
        <v>383550</v>
      </c>
      <c r="D29" s="17" t="n">
        <f aca="false">(C29/B29-1)*100</f>
        <v>34.2614308617515</v>
      </c>
      <c r="E29" s="20" t="n">
        <v>253550</v>
      </c>
      <c r="F29" s="20" t="n">
        <v>325143</v>
      </c>
      <c r="G29" s="18" t="n">
        <f aca="false">(F29/E29-1)*100</f>
        <v>28.2362453165056</v>
      </c>
    </row>
    <row r="30" customFormat="false" ht="18.75" hidden="false" customHeight="true" outlineLevel="0" collapsed="false">
      <c r="A30" s="15" t="s">
        <v>33</v>
      </c>
      <c r="B30" s="20" t="n">
        <v>28458</v>
      </c>
      <c r="C30" s="20" t="n">
        <v>31981</v>
      </c>
      <c r="D30" s="17" t="n">
        <f aca="false">(C30/B30-1)*100</f>
        <v>12.3796471993815</v>
      </c>
      <c r="E30" s="20" t="n">
        <v>28458</v>
      </c>
      <c r="F30" s="20" t="n">
        <v>31981</v>
      </c>
      <c r="G30" s="18" t="n">
        <f aca="false">(F30/E30-1)*100</f>
        <v>12.3796471993815</v>
      </c>
    </row>
    <row r="31" customFormat="false" ht="18.75" hidden="false" customHeight="true" outlineLevel="0" collapsed="false">
      <c r="A31" s="15" t="s">
        <v>34</v>
      </c>
      <c r="B31" s="20" t="n">
        <v>38132</v>
      </c>
      <c r="C31" s="20" t="n">
        <v>72753</v>
      </c>
      <c r="D31" s="17" t="n">
        <f aca="false">(C31/B31-1)*100</f>
        <v>90.7925102276303</v>
      </c>
      <c r="E31" s="20" t="n">
        <v>5914</v>
      </c>
      <c r="F31" s="20" t="n">
        <v>19819</v>
      </c>
      <c r="G31" s="18" t="n">
        <f aca="false">(F31/E31-1)*100</f>
        <v>235.120054108894</v>
      </c>
    </row>
    <row r="32" customFormat="false" ht="18.75" hidden="false" customHeight="true" outlineLevel="0" collapsed="false">
      <c r="A32" s="23" t="s">
        <v>35</v>
      </c>
      <c r="B32" s="24" t="n">
        <v>1270781</v>
      </c>
      <c r="C32" s="24" t="n">
        <v>1443290</v>
      </c>
      <c r="D32" s="25" t="n">
        <f aca="false">(C32/B32-1)*100</f>
        <v>13.5750377130284</v>
      </c>
      <c r="E32" s="24" t="n">
        <v>965570</v>
      </c>
      <c r="F32" s="24" t="n">
        <v>1084690</v>
      </c>
      <c r="G32" s="26" t="n">
        <f aca="false">(F32/E32-1)*100</f>
        <v>12.3367544559172</v>
      </c>
    </row>
    <row r="33" customFormat="false" ht="14.25" hidden="false" customHeight="true" outlineLevel="0" collapsed="false">
      <c r="A33" s="27" t="s">
        <v>36</v>
      </c>
      <c r="B33" s="27"/>
      <c r="C33" s="27"/>
      <c r="D33" s="27"/>
      <c r="E33" s="27"/>
      <c r="F33" s="27"/>
      <c r="G33" s="27"/>
    </row>
    <row r="34" customFormat="false" ht="14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4.25" hidden="false" customHeight="true" outlineLevel="0" collapsed="false">
      <c r="A35" s="29" t="s">
        <v>37</v>
      </c>
      <c r="B35" s="29"/>
      <c r="C35" s="29"/>
      <c r="D35" s="29"/>
      <c r="E35" s="29"/>
      <c r="F35" s="29"/>
      <c r="G35" s="29"/>
    </row>
  </sheetData>
  <mergeCells count="8">
    <mergeCell ref="A1:G1"/>
    <mergeCell ref="A2:G2"/>
    <mergeCell ref="A3:A4"/>
    <mergeCell ref="B3:D3"/>
    <mergeCell ref="E3:G3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34:48Z</cp:lastPrinted>
  <dcterms:modified xsi:type="dcterms:W3CDTF">2011-08-26T08:29:38Z</dcterms:modified>
  <cp:revision>0</cp:revision>
  <dc:subject/>
  <dc:title/>
</cp:coreProperties>
</file>