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消费品零售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社会消费品零售总额</t>
  </si>
  <si>
    <t xml:space="preserve">单位：万元</t>
  </si>
  <si>
    <t xml:space="preserve">项    目</t>
  </si>
  <si>
    <t xml:space="preserve">全 市 合 计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计</t>
  </si>
  <si>
    <t xml:space="preserve">一、按销售单位所在地分</t>
  </si>
  <si>
    <t xml:space="preserve">    城镇</t>
  </si>
  <si>
    <t xml:space="preserve">    乡村</t>
  </si>
  <si>
    <t xml:space="preserve">二、按行业分</t>
  </si>
  <si>
    <t xml:space="preserve">    批发业</t>
  </si>
  <si>
    <t xml:space="preserve">    零售业</t>
  </si>
  <si>
    <t xml:space="preserve">    住宿和餐饮业</t>
  </si>
  <si>
    <t xml:space="preserve">    其  他</t>
  </si>
  <si>
    <r>
      <rPr>
        <b val="true"/>
        <sz val="16"/>
        <rFont val="Noto Sans"/>
        <family val="2"/>
      </rPr>
      <t xml:space="preserve">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9"/>
        <color rgb="FFFF0000"/>
        <rFont val="Noto Sans"/>
        <family val="2"/>
      </rPr>
      <t xml:space="preserve">注：本表数据根据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全国经济普查资料进行了调整。</t>
    </r>
  </si>
  <si>
    <t xml:space="preserve">—19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1.75" hidden="false" customHeight="true" outlineLevel="0" collapsed="false">
      <c r="A5" s="11" t="s">
        <v>10</v>
      </c>
      <c r="B5" s="12" t="n">
        <v>1244593</v>
      </c>
      <c r="C5" s="12" t="n">
        <f aca="false">E5+F5+B19+C19+D19+E19+F19</f>
        <v>1395030</v>
      </c>
      <c r="D5" s="13" t="n">
        <f aca="false">(C5/B5-1)*100</f>
        <v>12.0872445851776</v>
      </c>
      <c r="E5" s="14" t="n">
        <v>124470.5</v>
      </c>
      <c r="F5" s="15" t="n">
        <v>336763.1</v>
      </c>
      <c r="G5" s="16"/>
    </row>
    <row r="6" customFormat="false" ht="21.75" hidden="false" customHeight="true" outlineLevel="0" collapsed="false">
      <c r="A6" s="17" t="s">
        <v>11</v>
      </c>
      <c r="B6" s="18"/>
      <c r="C6" s="18"/>
      <c r="D6" s="19"/>
      <c r="E6" s="18"/>
      <c r="F6" s="20"/>
      <c r="G6" s="16"/>
    </row>
    <row r="7" customFormat="false" ht="21.75" hidden="false" customHeight="true" outlineLevel="0" collapsed="false">
      <c r="A7" s="21" t="s">
        <v>12</v>
      </c>
      <c r="B7" s="18" t="n">
        <v>830790</v>
      </c>
      <c r="C7" s="18" t="n">
        <f aca="false">E7+F7+B21+C21+D21+E21+F21</f>
        <v>887111.8</v>
      </c>
      <c r="D7" s="19" t="n">
        <f aca="false">(C7/B7-1)*100</f>
        <v>6.77930644326483</v>
      </c>
      <c r="E7" s="22" t="n">
        <v>124470.5</v>
      </c>
      <c r="F7" s="23" t="n">
        <v>295910.5</v>
      </c>
      <c r="G7" s="16"/>
    </row>
    <row r="8" customFormat="false" ht="21.75" hidden="false" customHeight="true" outlineLevel="0" collapsed="false">
      <c r="A8" s="21" t="s">
        <v>13</v>
      </c>
      <c r="B8" s="18" t="n">
        <v>413803</v>
      </c>
      <c r="C8" s="18" t="n">
        <f aca="false">E8+F8+B22+C22+D22+E22+F22</f>
        <v>507918.2</v>
      </c>
      <c r="D8" s="19" t="n">
        <f aca="false">(C8/B8-1)*100</f>
        <v>22.7439627068919</v>
      </c>
      <c r="E8" s="22"/>
      <c r="F8" s="23" t="n">
        <v>40852.6</v>
      </c>
      <c r="G8" s="16"/>
    </row>
    <row r="9" customFormat="false" ht="21.75" hidden="false" customHeight="true" outlineLevel="0" collapsed="false">
      <c r="A9" s="17" t="s">
        <v>14</v>
      </c>
      <c r="B9" s="18"/>
      <c r="C9" s="18"/>
      <c r="D9" s="19"/>
      <c r="E9" s="18"/>
      <c r="F9" s="20"/>
      <c r="G9" s="16"/>
    </row>
    <row r="10" customFormat="false" ht="21.75" hidden="false" customHeight="true" outlineLevel="0" collapsed="false">
      <c r="A10" s="17" t="s">
        <v>15</v>
      </c>
      <c r="B10" s="18" t="n">
        <v>160323</v>
      </c>
      <c r="C10" s="18" t="n">
        <f aca="false">E10+F10+B24+C24+D24+E24+F24</f>
        <v>141273.9</v>
      </c>
      <c r="D10" s="19" t="n">
        <f aca="false">(C10/B10-1)*100</f>
        <v>-11.8817013154694</v>
      </c>
      <c r="E10" s="22" t="n">
        <v>85392</v>
      </c>
      <c r="F10" s="23" t="n">
        <v>17021.5</v>
      </c>
      <c r="G10" s="16"/>
    </row>
    <row r="11" customFormat="false" ht="21.75" hidden="false" customHeight="true" outlineLevel="0" collapsed="false">
      <c r="A11" s="17" t="s">
        <v>16</v>
      </c>
      <c r="B11" s="18" t="n">
        <v>976357</v>
      </c>
      <c r="C11" s="18" t="n">
        <f aca="false">E11+F11+B25+C25+D25+E25+F25</f>
        <v>1142330.3</v>
      </c>
      <c r="D11" s="19" t="n">
        <f aca="false">(C11/B11-1)*100</f>
        <v>16.999243104725</v>
      </c>
      <c r="E11" s="22" t="n">
        <v>30117.8</v>
      </c>
      <c r="F11" s="23" t="n">
        <v>276555.3</v>
      </c>
      <c r="G11" s="16"/>
    </row>
    <row r="12" customFormat="false" ht="21.75" hidden="false" customHeight="true" outlineLevel="0" collapsed="false">
      <c r="A12" s="17" t="s">
        <v>17</v>
      </c>
      <c r="B12" s="18" t="n">
        <v>105272</v>
      </c>
      <c r="C12" s="18" t="n">
        <f aca="false">E12+F12+B26+C26+D26+E26+F26</f>
        <v>107325</v>
      </c>
      <c r="D12" s="19" t="n">
        <f aca="false">(C12/B12-1)*100</f>
        <v>1.95018618436051</v>
      </c>
      <c r="E12" s="22" t="n">
        <v>8960</v>
      </c>
      <c r="F12" s="23" t="n">
        <v>39086</v>
      </c>
      <c r="G12" s="16"/>
    </row>
    <row r="13" customFormat="false" ht="21.75" hidden="false" customHeight="true" outlineLevel="0" collapsed="false">
      <c r="A13" s="24" t="s">
        <v>18</v>
      </c>
      <c r="B13" s="25" t="n">
        <v>2641</v>
      </c>
      <c r="C13" s="25" t="n">
        <f aca="false">E13+F13+B27+C27+D27+E27+F27</f>
        <v>4100.8</v>
      </c>
      <c r="D13" s="26" t="n">
        <f aca="false">(C13/B13-1)*100</f>
        <v>55.2745172283226</v>
      </c>
      <c r="E13" s="27"/>
      <c r="F13" s="28" t="n">
        <v>4100.8</v>
      </c>
      <c r="G13" s="16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s="30" customFormat="true" ht="27.75" hidden="false" customHeight="true" outlineLevel="0" collapsed="false">
      <c r="A15" s="3" t="s">
        <v>19</v>
      </c>
      <c r="B15" s="3"/>
      <c r="C15" s="3"/>
      <c r="D15" s="3"/>
      <c r="E15" s="3"/>
      <c r="F15" s="3"/>
    </row>
    <row r="16" customFormat="false" ht="19.5" hidden="false" customHeight="true" outlineLevel="0" collapsed="false">
      <c r="A16" s="4" t="s">
        <v>1</v>
      </c>
      <c r="B16" s="4"/>
      <c r="C16" s="4"/>
      <c r="D16" s="4"/>
      <c r="E16" s="4"/>
      <c r="F16" s="4"/>
    </row>
    <row r="17" s="1" customFormat="true" ht="31.5" hidden="false" customHeight="true" outlineLevel="0" collapsed="false">
      <c r="A17" s="5" t="s">
        <v>2</v>
      </c>
      <c r="B17" s="7" t="s">
        <v>4</v>
      </c>
      <c r="C17" s="7"/>
      <c r="D17" s="7"/>
      <c r="E17" s="7"/>
      <c r="F17" s="7"/>
    </row>
    <row r="18" s="1" customFormat="true" ht="31.5" hidden="false" customHeight="true" outlineLevel="0" collapsed="false">
      <c r="A18" s="5"/>
      <c r="B18" s="9" t="s">
        <v>20</v>
      </c>
      <c r="C18" s="9" t="s">
        <v>21</v>
      </c>
      <c r="D18" s="9" t="s">
        <v>22</v>
      </c>
      <c r="E18" s="9" t="s">
        <v>23</v>
      </c>
      <c r="F18" s="10" t="s">
        <v>24</v>
      </c>
    </row>
    <row r="19" customFormat="false" ht="21.75" hidden="false" customHeight="true" outlineLevel="0" collapsed="false">
      <c r="A19" s="11" t="s">
        <v>10</v>
      </c>
      <c r="B19" s="14" t="n">
        <v>132173.9</v>
      </c>
      <c r="C19" s="14" t="n">
        <v>127308.9</v>
      </c>
      <c r="D19" s="14" t="n">
        <v>368244.7</v>
      </c>
      <c r="E19" s="14" t="n">
        <v>191491.4</v>
      </c>
      <c r="F19" s="15" t="n">
        <v>114577.5</v>
      </c>
    </row>
    <row r="20" customFormat="false" ht="21.75" hidden="false" customHeight="true" outlineLevel="0" collapsed="false">
      <c r="A20" s="17" t="s">
        <v>11</v>
      </c>
      <c r="B20" s="18"/>
      <c r="C20" s="18"/>
      <c r="D20" s="18"/>
      <c r="E20" s="18"/>
      <c r="F20" s="20"/>
    </row>
    <row r="21" customFormat="false" ht="21.75" hidden="false" customHeight="true" outlineLevel="0" collapsed="false">
      <c r="A21" s="21" t="s">
        <v>12</v>
      </c>
      <c r="B21" s="22" t="n">
        <v>37140</v>
      </c>
      <c r="C21" s="22" t="n">
        <v>83885.9</v>
      </c>
      <c r="D21" s="22" t="n">
        <v>188308.3</v>
      </c>
      <c r="E21" s="22" t="n">
        <v>87368.7</v>
      </c>
      <c r="F21" s="23" t="n">
        <v>70027.9</v>
      </c>
    </row>
    <row r="22" customFormat="false" ht="21.75" hidden="false" customHeight="true" outlineLevel="0" collapsed="false">
      <c r="A22" s="21" t="s">
        <v>13</v>
      </c>
      <c r="B22" s="22" t="n">
        <v>95033.9</v>
      </c>
      <c r="C22" s="22" t="n">
        <v>43423</v>
      </c>
      <c r="D22" s="22" t="n">
        <v>179936.4</v>
      </c>
      <c r="E22" s="22" t="n">
        <v>104122.7</v>
      </c>
      <c r="F22" s="23" t="n">
        <v>44549.6</v>
      </c>
    </row>
    <row r="23" customFormat="false" ht="21.75" hidden="false" customHeight="true" outlineLevel="0" collapsed="false">
      <c r="A23" s="17" t="s">
        <v>14</v>
      </c>
      <c r="B23" s="18"/>
      <c r="C23" s="18"/>
      <c r="D23" s="18"/>
      <c r="E23" s="18"/>
      <c r="F23" s="20"/>
    </row>
    <row r="24" customFormat="false" ht="21.75" hidden="false" customHeight="true" outlineLevel="0" collapsed="false">
      <c r="A24" s="17" t="s">
        <v>15</v>
      </c>
      <c r="B24" s="22" t="n">
        <v>28537.7</v>
      </c>
      <c r="C24" s="22"/>
      <c r="D24" s="22" t="n">
        <v>3256.9</v>
      </c>
      <c r="E24" s="22" t="n">
        <v>3732</v>
      </c>
      <c r="F24" s="23" t="n">
        <v>3333.8</v>
      </c>
    </row>
    <row r="25" customFormat="false" ht="21.75" hidden="false" customHeight="true" outlineLevel="0" collapsed="false">
      <c r="A25" s="17" t="s">
        <v>16</v>
      </c>
      <c r="B25" s="22" t="n">
        <v>100125.1</v>
      </c>
      <c r="C25" s="22" t="n">
        <v>120750.3</v>
      </c>
      <c r="D25" s="22" t="n">
        <v>337985.8</v>
      </c>
      <c r="E25" s="22" t="n">
        <v>176208</v>
      </c>
      <c r="F25" s="23" t="n">
        <v>100588</v>
      </c>
    </row>
    <row r="26" customFormat="false" ht="21.75" hidden="false" customHeight="true" outlineLevel="0" collapsed="false">
      <c r="A26" s="17" t="s">
        <v>17</v>
      </c>
      <c r="B26" s="22" t="n">
        <v>3511</v>
      </c>
      <c r="C26" s="22" t="n">
        <v>6559</v>
      </c>
      <c r="D26" s="22" t="n">
        <v>27002</v>
      </c>
      <c r="E26" s="22" t="n">
        <v>11551</v>
      </c>
      <c r="F26" s="23" t="n">
        <v>10656</v>
      </c>
    </row>
    <row r="27" customFormat="false" ht="21.75" hidden="false" customHeight="true" outlineLevel="0" collapsed="false">
      <c r="A27" s="24" t="s">
        <v>18</v>
      </c>
      <c r="B27" s="27"/>
      <c r="C27" s="27"/>
      <c r="D27" s="27"/>
      <c r="E27" s="27"/>
      <c r="F27" s="28"/>
    </row>
    <row r="28" customFormat="false" ht="14.25" hidden="false" customHeight="true" outlineLevel="0" collapsed="false">
      <c r="A28" s="31" t="s">
        <v>25</v>
      </c>
      <c r="B28" s="31"/>
      <c r="C28" s="31"/>
      <c r="D28" s="31"/>
      <c r="E28" s="31"/>
      <c r="F28" s="31"/>
    </row>
    <row r="29" s="32" customFormat="true" ht="14.25" hidden="false" customHeight="true" outlineLevel="0" collapsed="false">
      <c r="A29" s="31"/>
      <c r="B29" s="31"/>
      <c r="C29" s="31"/>
      <c r="D29" s="31"/>
      <c r="E29" s="31"/>
      <c r="F29" s="31"/>
    </row>
    <row r="30" customFormat="false" ht="14.25" hidden="false" customHeight="true" outlineLevel="0" collapsed="false">
      <c r="A30" s="33" t="s">
        <v>26</v>
      </c>
      <c r="B30" s="33"/>
      <c r="C30" s="33"/>
      <c r="D30" s="33"/>
      <c r="E30" s="33"/>
      <c r="F30" s="33"/>
    </row>
  </sheetData>
  <mergeCells count="13">
    <mergeCell ref="A1:F1"/>
    <mergeCell ref="A2:F2"/>
    <mergeCell ref="A3:A4"/>
    <mergeCell ref="B3:D3"/>
    <mergeCell ref="E3:F3"/>
    <mergeCell ref="A14:F14"/>
    <mergeCell ref="A15:F15"/>
    <mergeCell ref="A16:F16"/>
    <mergeCell ref="A17:A18"/>
    <mergeCell ref="B17:F17"/>
    <mergeCell ref="A28:F28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31:44Z</cp:lastPrinted>
  <dcterms:modified xsi:type="dcterms:W3CDTF">2010-11-02T07:56:58Z</dcterms:modified>
  <cp:revision>0</cp:revision>
  <dc:subject/>
  <dc:title/>
</cp:coreProperties>
</file>