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发和零售业商品销售额及分类情况" sheetId="1" state="visible" r:id="rId2"/>
  </sheets>
  <definedNames>
    <definedName function="false" hidden="false" localSheetId="0" name="OLE_LINK1" vbProcedure="false">批发和零售业商品销售额及分类情况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批发和零售业商品销售额及分类情况</t>
  </si>
  <si>
    <t xml:space="preserve">单位：万元</t>
  </si>
  <si>
    <t xml:space="preserve">项    目</t>
  </si>
  <si>
    <t xml:space="preserve">销 售 额</t>
  </si>
  <si>
    <t xml:space="preserve">零 售 额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
</t>
    </r>
    <r>
      <rPr>
        <sz val="11"/>
        <rFont val="宋体"/>
        <family val="0"/>
        <charset val="134"/>
      </rPr>
      <t xml:space="preserve">±%</t>
    </r>
  </si>
  <si>
    <t xml:space="preserve">总    计</t>
  </si>
  <si>
    <t xml:space="preserve">一、按行业分组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批发业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零售业</t>
    </r>
  </si>
  <si>
    <t xml:space="preserve">二、按规模分组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限额以上企业分类</t>
    </r>
  </si>
  <si>
    <t xml:space="preserve">        粮油、食品、饮料、烟酒类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粮油、食品类</t>
    </r>
  </si>
  <si>
    <t xml:space="preserve">            饮料类</t>
  </si>
  <si>
    <t xml:space="preserve">            烟酒类</t>
  </si>
  <si>
    <t xml:space="preserve">        服装鞋帽、针、纺织类</t>
  </si>
  <si>
    <t xml:space="preserve">        化妆品类</t>
  </si>
  <si>
    <t xml:space="preserve">        金银珠宝类</t>
  </si>
  <si>
    <t xml:space="preserve">        日用品类</t>
  </si>
  <si>
    <t xml:space="preserve">        五金电科类</t>
  </si>
  <si>
    <t xml:space="preserve">        体育、娱乐用品类</t>
  </si>
  <si>
    <t xml:space="preserve">        书报杂志类</t>
  </si>
  <si>
    <t xml:space="preserve">        电子出版物及音像器材类</t>
  </si>
  <si>
    <t xml:space="preserve">        家用电器和音像器材类</t>
  </si>
  <si>
    <t xml:space="preserve">        中西药品类</t>
  </si>
  <si>
    <t xml:space="preserve">        文化办公用品类</t>
  </si>
  <si>
    <t xml:space="preserve">        家具类</t>
  </si>
  <si>
    <t xml:space="preserve">        通讯器材类</t>
  </si>
  <si>
    <t xml:space="preserve">        石油及制品类</t>
  </si>
  <si>
    <t xml:space="preserve">        化工材料及制品类</t>
  </si>
  <si>
    <t xml:space="preserve">        金属材料类</t>
  </si>
  <si>
    <t xml:space="preserve">        机电产品及设备类</t>
  </si>
  <si>
    <t xml:space="preserve">        汽车类</t>
  </si>
  <si>
    <t xml:space="preserve">        棉麻类</t>
  </si>
  <si>
    <t xml:space="preserve">        其它类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限额以下企业及个体户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(1)2010</t>
    </r>
    <r>
      <rPr>
        <sz val="9"/>
        <rFont val="Noto Sans"/>
        <family val="2"/>
      </rPr>
      <t xml:space="preserve">年限额以上企业分类的其它类含省分劈数据。
   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增长速度按可比口径计算。</t>
    </r>
  </si>
  <si>
    <t xml:space="preserve">—18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3" min="2" style="1" width="8.62"/>
    <col collapsed="false" customWidth="true" hidden="false" outlineLevel="0" max="4" min="4" style="1" width="7.5"/>
    <col collapsed="false" customWidth="true" hidden="false" outlineLevel="0" max="6" min="5" style="1" width="8.62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7" t="s">
        <v>5</v>
      </c>
      <c r="F4" s="7" t="s">
        <v>6</v>
      </c>
      <c r="G4" s="9" t="s">
        <v>7</v>
      </c>
    </row>
    <row r="5" customFormat="false" ht="16.5" hidden="false" customHeight="true" outlineLevel="0" collapsed="false">
      <c r="A5" s="10" t="s">
        <v>8</v>
      </c>
      <c r="B5" s="11" t="n">
        <v>2235441.8</v>
      </c>
      <c r="C5" s="11" t="n">
        <v>2572569.4</v>
      </c>
      <c r="D5" s="12" t="n">
        <v>15.8</v>
      </c>
      <c r="E5" s="11" t="n">
        <v>1506118.1</v>
      </c>
      <c r="F5" s="11" t="n">
        <v>1737237.9</v>
      </c>
      <c r="G5" s="13" t="n">
        <v>16.4</v>
      </c>
    </row>
    <row r="6" customFormat="false" ht="16.5" hidden="false" customHeight="true" outlineLevel="0" collapsed="false">
      <c r="A6" s="14" t="s">
        <v>9</v>
      </c>
      <c r="B6" s="15"/>
      <c r="C6" s="15"/>
      <c r="D6" s="16"/>
      <c r="E6" s="15"/>
      <c r="F6" s="15"/>
      <c r="G6" s="17"/>
    </row>
    <row r="7" customFormat="false" ht="16.5" hidden="false" customHeight="true" outlineLevel="0" collapsed="false">
      <c r="A7" s="18" t="s">
        <v>10</v>
      </c>
      <c r="B7" s="15" t="n">
        <v>610715.8</v>
      </c>
      <c r="C7" s="15" t="n">
        <v>713529.2</v>
      </c>
      <c r="D7" s="16" t="n">
        <v>16.8</v>
      </c>
      <c r="E7" s="15" t="n">
        <v>54036.1</v>
      </c>
      <c r="F7" s="15" t="n">
        <v>63325.7</v>
      </c>
      <c r="G7" s="17" t="n">
        <v>17.2</v>
      </c>
    </row>
    <row r="8" customFormat="false" ht="16.5" hidden="false" customHeight="true" outlineLevel="0" collapsed="false">
      <c r="A8" s="18" t="s">
        <v>11</v>
      </c>
      <c r="B8" s="15" t="n">
        <v>1624726</v>
      </c>
      <c r="C8" s="15" t="n">
        <v>1859040.2</v>
      </c>
      <c r="D8" s="16" t="n">
        <v>15.4</v>
      </c>
      <c r="E8" s="15" t="n">
        <v>1452082</v>
      </c>
      <c r="F8" s="15" t="n">
        <v>1673912.2</v>
      </c>
      <c r="G8" s="17" t="n">
        <v>16.3</v>
      </c>
      <c r="I8" s="19"/>
    </row>
    <row r="9" customFormat="false" ht="16.5" hidden="false" customHeight="true" outlineLevel="0" collapsed="false">
      <c r="A9" s="14" t="s">
        <v>12</v>
      </c>
      <c r="B9" s="15"/>
      <c r="C9" s="15"/>
      <c r="D9" s="16"/>
      <c r="E9" s="15"/>
      <c r="F9" s="15"/>
      <c r="G9" s="17"/>
    </row>
    <row r="10" customFormat="false" ht="16.5" hidden="false" customHeight="true" outlineLevel="0" collapsed="false">
      <c r="A10" s="18" t="s">
        <v>13</v>
      </c>
      <c r="B10" s="15" t="n">
        <v>792152</v>
      </c>
      <c r="C10" s="15" t="n">
        <v>843404</v>
      </c>
      <c r="D10" s="16" t="n">
        <v>8.7</v>
      </c>
      <c r="E10" s="15" t="n">
        <v>421428</v>
      </c>
      <c r="F10" s="15" t="n">
        <v>453611.9</v>
      </c>
      <c r="G10" s="17" t="n">
        <v>15.5</v>
      </c>
    </row>
    <row r="11" customFormat="false" ht="16.5" hidden="false" customHeight="true" outlineLevel="0" collapsed="false">
      <c r="A11" s="14" t="s">
        <v>14</v>
      </c>
      <c r="B11" s="15" t="n">
        <v>267508</v>
      </c>
      <c r="C11" s="15" t="n">
        <v>306930.9</v>
      </c>
      <c r="D11" s="16" t="n">
        <f aca="false">(C11/B11-1)*100</f>
        <v>14.7370919748195</v>
      </c>
      <c r="E11" s="15" t="n">
        <v>8125</v>
      </c>
      <c r="F11" s="15" t="n">
        <v>8023.6</v>
      </c>
      <c r="G11" s="17" t="n">
        <v>-0.8</v>
      </c>
      <c r="H11" s="20"/>
      <c r="I11" s="20"/>
    </row>
    <row r="12" customFormat="false" ht="16.5" hidden="false" customHeight="true" outlineLevel="0" collapsed="false">
      <c r="A12" s="18" t="s">
        <v>15</v>
      </c>
      <c r="B12" s="15" t="n">
        <v>34303.8</v>
      </c>
      <c r="C12" s="15" t="n">
        <v>37727</v>
      </c>
      <c r="D12" s="16" t="n">
        <v>10</v>
      </c>
      <c r="E12" s="15" t="n">
        <v>5160</v>
      </c>
      <c r="F12" s="15" t="n">
        <v>5284.5</v>
      </c>
      <c r="G12" s="17" t="n">
        <v>2.4</v>
      </c>
      <c r="H12" s="20"/>
    </row>
    <row r="13" customFormat="false" ht="16.5" hidden="false" customHeight="true" outlineLevel="0" collapsed="false">
      <c r="A13" s="14" t="s">
        <v>16</v>
      </c>
      <c r="B13" s="15" t="n">
        <v>1383</v>
      </c>
      <c r="C13" s="15" t="n">
        <v>1244</v>
      </c>
      <c r="D13" s="16" t="n">
        <v>-10.1</v>
      </c>
      <c r="E13" s="15" t="n">
        <v>1384</v>
      </c>
      <c r="F13" s="15" t="n">
        <v>1225</v>
      </c>
      <c r="G13" s="17" t="n">
        <v>-11.5</v>
      </c>
    </row>
    <row r="14" customFormat="false" ht="16.5" hidden="false" customHeight="true" outlineLevel="0" collapsed="false">
      <c r="A14" s="14" t="s">
        <v>17</v>
      </c>
      <c r="B14" s="15" t="n">
        <v>231820.5</v>
      </c>
      <c r="C14" s="15" t="n">
        <v>267959.5</v>
      </c>
      <c r="D14" s="16" t="n">
        <v>15.6</v>
      </c>
      <c r="E14" s="15" t="n">
        <v>1580.9</v>
      </c>
      <c r="F14" s="15" t="n">
        <v>1514</v>
      </c>
      <c r="G14" s="17" t="n">
        <v>-2</v>
      </c>
    </row>
    <row r="15" customFormat="false" ht="16.5" hidden="false" customHeight="true" outlineLevel="0" collapsed="false">
      <c r="A15" s="14" t="s">
        <v>18</v>
      </c>
      <c r="B15" s="15" t="n">
        <v>2030</v>
      </c>
      <c r="C15" s="15" t="n">
        <v>1583</v>
      </c>
      <c r="D15" s="16" t="n">
        <f aca="false">(C15/B15-1)*100</f>
        <v>-22.0197044334975</v>
      </c>
      <c r="E15" s="15" t="n">
        <v>2030</v>
      </c>
      <c r="F15" s="15" t="n">
        <v>1534</v>
      </c>
      <c r="G15" s="17" t="n">
        <f aca="false">(F15/E15-1)*100</f>
        <v>-24.4334975369458</v>
      </c>
      <c r="I15" s="19"/>
    </row>
    <row r="16" customFormat="false" ht="16.5" hidden="false" customHeight="true" outlineLevel="0" collapsed="false">
      <c r="A16" s="14" t="s">
        <v>19</v>
      </c>
      <c r="B16" s="15" t="n">
        <v>563</v>
      </c>
      <c r="C16" s="15" t="n">
        <v>480</v>
      </c>
      <c r="D16" s="16" t="n">
        <f aca="false">(C16/B16-1)*100</f>
        <v>-14.7424511545293</v>
      </c>
      <c r="E16" s="15" t="n">
        <v>563</v>
      </c>
      <c r="F16" s="15" t="n">
        <v>469.1</v>
      </c>
      <c r="G16" s="17" t="n">
        <f aca="false">(F16/E16-1)*100</f>
        <v>-16.6785079928952</v>
      </c>
      <c r="I16" s="19"/>
    </row>
    <row r="17" customFormat="false" ht="16.5" hidden="false" customHeight="true" outlineLevel="0" collapsed="false">
      <c r="A17" s="14" t="s">
        <v>20</v>
      </c>
      <c r="B17" s="15" t="n">
        <v>872</v>
      </c>
      <c r="C17" s="15" t="n">
        <v>1752</v>
      </c>
      <c r="D17" s="16" t="n">
        <f aca="false">(C17/B17-1)*100</f>
        <v>100.917431192661</v>
      </c>
      <c r="E17" s="15" t="n">
        <v>872</v>
      </c>
      <c r="F17" s="15" t="n">
        <v>1730</v>
      </c>
      <c r="G17" s="17" t="n">
        <f aca="false">(F17/E17-1)*100</f>
        <v>98.394495412844</v>
      </c>
      <c r="I17" s="19"/>
    </row>
    <row r="18" customFormat="false" ht="16.5" hidden="false" customHeight="true" outlineLevel="0" collapsed="false">
      <c r="A18" s="14" t="s">
        <v>21</v>
      </c>
      <c r="B18" s="15" t="n">
        <v>3256</v>
      </c>
      <c r="C18" s="15" t="n">
        <v>3059.2</v>
      </c>
      <c r="D18" s="16" t="n">
        <f aca="false">(C18/B18-1)*100</f>
        <v>-6.04422604422605</v>
      </c>
      <c r="E18" s="15" t="n">
        <v>3256</v>
      </c>
      <c r="F18" s="15" t="n">
        <v>3002.3</v>
      </c>
      <c r="G18" s="17" t="n">
        <f aca="false">(F18/E18-1)*100</f>
        <v>-7.79176904176904</v>
      </c>
    </row>
    <row r="19" customFormat="false" ht="16.5" hidden="false" customHeight="true" outlineLevel="0" collapsed="false">
      <c r="A19" s="14" t="s">
        <v>22</v>
      </c>
      <c r="B19" s="15" t="n">
        <v>473.6</v>
      </c>
      <c r="C19" s="15" t="n">
        <v>420</v>
      </c>
      <c r="D19" s="16" t="n">
        <v>-12.1</v>
      </c>
      <c r="E19" s="15" t="n">
        <v>474</v>
      </c>
      <c r="F19" s="15" t="n">
        <v>379</v>
      </c>
      <c r="G19" s="17" t="n">
        <f aca="false">(F19/E19-1)*100</f>
        <v>-20.042194092827</v>
      </c>
      <c r="I19" s="19"/>
    </row>
    <row r="20" customFormat="false" ht="16.5" hidden="false" customHeight="true" outlineLevel="0" collapsed="false">
      <c r="A20" s="14" t="s">
        <v>23</v>
      </c>
      <c r="B20" s="15" t="n">
        <v>15</v>
      </c>
      <c r="C20" s="15" t="n">
        <v>15</v>
      </c>
      <c r="D20" s="16" t="n">
        <v>0.7</v>
      </c>
      <c r="E20" s="15" t="n">
        <v>15</v>
      </c>
      <c r="F20" s="15" t="n">
        <v>15</v>
      </c>
      <c r="G20" s="17" t="n">
        <f aca="false">(F20/E20-1)*100</f>
        <v>0</v>
      </c>
      <c r="I20" s="19"/>
    </row>
    <row r="21" customFormat="false" ht="16.5" hidden="false" customHeight="true" outlineLevel="0" collapsed="false">
      <c r="A21" s="14" t="s">
        <v>24</v>
      </c>
      <c r="B21" s="15" t="n">
        <v>4</v>
      </c>
      <c r="C21" s="15" t="n">
        <v>4.5</v>
      </c>
      <c r="D21" s="16" t="n">
        <v>28.6</v>
      </c>
      <c r="E21" s="15" t="n">
        <v>4</v>
      </c>
      <c r="F21" s="15" t="n">
        <v>4.3</v>
      </c>
      <c r="G21" s="17" t="n">
        <v>30.3</v>
      </c>
      <c r="I21" s="19"/>
    </row>
    <row r="22" customFormat="false" ht="16.5" hidden="false" customHeight="true" outlineLevel="0" collapsed="false">
      <c r="A22" s="14" t="s">
        <v>25</v>
      </c>
      <c r="B22" s="15" t="n">
        <v>9.2</v>
      </c>
      <c r="C22" s="15" t="n">
        <v>5</v>
      </c>
      <c r="D22" s="16" t="n">
        <f aca="false">(C22/B22-1)*100</f>
        <v>-45.6521739130435</v>
      </c>
      <c r="E22" s="15" t="n">
        <v>9</v>
      </c>
      <c r="F22" s="15" t="n">
        <v>5</v>
      </c>
      <c r="G22" s="17" t="n">
        <v>-50</v>
      </c>
    </row>
    <row r="23" customFormat="false" ht="16.5" hidden="false" customHeight="true" outlineLevel="0" collapsed="false">
      <c r="A23" s="14" t="s">
        <v>26</v>
      </c>
      <c r="B23" s="15" t="n">
        <v>30222</v>
      </c>
      <c r="C23" s="15" t="n">
        <v>39640.7</v>
      </c>
      <c r="D23" s="16" t="n">
        <v>27.3</v>
      </c>
      <c r="E23" s="15" t="n">
        <v>30222</v>
      </c>
      <c r="F23" s="15" t="n">
        <v>39637</v>
      </c>
      <c r="G23" s="17" t="n">
        <f aca="false">(F23/E23-1)*100</f>
        <v>31.1528025941367</v>
      </c>
    </row>
    <row r="24" customFormat="false" ht="16.5" hidden="false" customHeight="true" outlineLevel="0" collapsed="false">
      <c r="A24" s="14" t="s">
        <v>27</v>
      </c>
      <c r="B24" s="15" t="n">
        <v>9318</v>
      </c>
      <c r="C24" s="15" t="n">
        <v>10014</v>
      </c>
      <c r="D24" s="16" t="n">
        <v>7.4</v>
      </c>
      <c r="E24" s="15" t="n">
        <v>498</v>
      </c>
      <c r="F24" s="15" t="n">
        <v>464</v>
      </c>
      <c r="G24" s="17" t="n">
        <v>-6.9</v>
      </c>
    </row>
    <row r="25" customFormat="false" ht="16.5" hidden="false" customHeight="true" outlineLevel="0" collapsed="false">
      <c r="A25" s="14" t="s">
        <v>28</v>
      </c>
      <c r="B25" s="15" t="n">
        <v>228</v>
      </c>
      <c r="C25" s="15" t="n">
        <v>243.2</v>
      </c>
      <c r="D25" s="16" t="n">
        <v>4.7</v>
      </c>
      <c r="E25" s="15" t="n">
        <v>228</v>
      </c>
      <c r="F25" s="15" t="n">
        <v>234.8</v>
      </c>
      <c r="G25" s="17" t="n">
        <v>1.1</v>
      </c>
    </row>
    <row r="26" customFormat="false" ht="16.5" hidden="false" customHeight="true" outlineLevel="0" collapsed="false">
      <c r="A26" s="14" t="s">
        <v>29</v>
      </c>
      <c r="B26" s="15" t="n">
        <v>35</v>
      </c>
      <c r="C26" s="15" t="n">
        <v>29</v>
      </c>
      <c r="D26" s="16" t="n">
        <v>-16.2</v>
      </c>
      <c r="E26" s="15" t="n">
        <v>35</v>
      </c>
      <c r="F26" s="15" t="n">
        <v>29</v>
      </c>
      <c r="G26" s="17" t="n">
        <v>-16.2</v>
      </c>
    </row>
    <row r="27" customFormat="false" ht="16.5" hidden="false" customHeight="true" outlineLevel="0" collapsed="false">
      <c r="A27" s="14" t="s">
        <v>30</v>
      </c>
      <c r="B27" s="15" t="n">
        <v>42</v>
      </c>
      <c r="C27" s="15" t="n">
        <v>41.1</v>
      </c>
      <c r="D27" s="16" t="n">
        <v>-1.7</v>
      </c>
      <c r="E27" s="15" t="n">
        <v>42</v>
      </c>
      <c r="F27" s="15" t="n">
        <v>38.9</v>
      </c>
      <c r="G27" s="17" t="n">
        <v>-6.9</v>
      </c>
    </row>
    <row r="28" customFormat="false" ht="16.5" hidden="false" customHeight="true" outlineLevel="0" collapsed="false">
      <c r="A28" s="14" t="s">
        <v>31</v>
      </c>
      <c r="B28" s="15" t="n">
        <v>383550</v>
      </c>
      <c r="C28" s="15" t="n">
        <v>390983.6</v>
      </c>
      <c r="D28" s="16" t="n">
        <f aca="false">(C28/B28-1)*100</f>
        <v>1.93810454960239</v>
      </c>
      <c r="E28" s="15" t="n">
        <v>325143</v>
      </c>
      <c r="F28" s="15" t="n">
        <v>351458.4</v>
      </c>
      <c r="G28" s="17" t="n">
        <v>14</v>
      </c>
    </row>
    <row r="29" customFormat="false" ht="16.5" hidden="false" customHeight="true" outlineLevel="0" collapsed="false">
      <c r="A29" s="14" t="s">
        <v>32</v>
      </c>
      <c r="B29" s="15" t="n">
        <v>12194</v>
      </c>
      <c r="C29" s="15" t="n">
        <v>6443</v>
      </c>
      <c r="D29" s="16" t="n">
        <v>-16.8</v>
      </c>
      <c r="E29" s="15" t="n">
        <v>0</v>
      </c>
      <c r="F29" s="15" t="n">
        <v>0</v>
      </c>
      <c r="G29" s="17"/>
    </row>
    <row r="30" customFormat="false" ht="16.5" hidden="false" customHeight="true" outlineLevel="0" collapsed="false">
      <c r="A30" s="14" t="s">
        <v>33</v>
      </c>
      <c r="B30" s="15" t="n">
        <v>31920</v>
      </c>
      <c r="C30" s="15" t="n">
        <v>33652</v>
      </c>
      <c r="D30" s="16" t="n">
        <f aca="false">(C30/B30-1)*100</f>
        <v>5.42606516290727</v>
      </c>
      <c r="E30" s="15" t="n">
        <v>0</v>
      </c>
      <c r="F30" s="15" t="n">
        <v>0</v>
      </c>
      <c r="G30" s="17"/>
    </row>
    <row r="31" customFormat="false" ht="16.5" hidden="false" customHeight="true" outlineLevel="0" collapsed="false">
      <c r="A31" s="14" t="s">
        <v>34</v>
      </c>
      <c r="B31" s="15" t="n">
        <v>3054</v>
      </c>
      <c r="C31" s="15" t="n">
        <v>2700</v>
      </c>
      <c r="D31" s="16" t="n">
        <f aca="false">(C31/B31-1)*100</f>
        <v>-11.5913555992141</v>
      </c>
      <c r="E31" s="15" t="n">
        <v>3054</v>
      </c>
      <c r="F31" s="15" t="n">
        <v>2700</v>
      </c>
      <c r="G31" s="17" t="n">
        <f aca="false">(F31/E31-1)*100</f>
        <v>-11.5913555992141</v>
      </c>
    </row>
    <row r="32" customFormat="false" ht="16.5" hidden="false" customHeight="true" outlineLevel="0" collapsed="false">
      <c r="A32" s="14" t="s">
        <v>35</v>
      </c>
      <c r="B32" s="15" t="n">
        <v>31981</v>
      </c>
      <c r="C32" s="15" t="n">
        <v>45085</v>
      </c>
      <c r="D32" s="16" t="n">
        <v>32.2</v>
      </c>
      <c r="E32" s="15" t="n">
        <v>31981</v>
      </c>
      <c r="F32" s="15" t="n">
        <v>43585</v>
      </c>
      <c r="G32" s="17" t="n">
        <v>28.5</v>
      </c>
    </row>
    <row r="33" customFormat="false" ht="16.5" hidden="false" customHeight="true" outlineLevel="0" collapsed="false">
      <c r="A33" s="14" t="s">
        <v>36</v>
      </c>
      <c r="B33" s="15" t="n">
        <v>0</v>
      </c>
      <c r="C33" s="15" t="n">
        <v>5.5</v>
      </c>
      <c r="D33" s="16"/>
      <c r="E33" s="15" t="n">
        <v>0</v>
      </c>
      <c r="F33" s="15" t="n">
        <v>6</v>
      </c>
      <c r="G33" s="17"/>
    </row>
    <row r="34" customFormat="false" ht="16.5" hidden="false" customHeight="true" outlineLevel="0" collapsed="false">
      <c r="A34" s="14" t="s">
        <v>37</v>
      </c>
      <c r="B34" s="15" t="n">
        <f aca="false">B10-B11-B15-B16-B17-B18-B19-B20-B21-B22-B23-B24-B25-B26-B27-B28-B29-B30-B31-B32-B33</f>
        <v>14877.2</v>
      </c>
      <c r="C34" s="15" t="n">
        <f aca="false">C10-C11-C15-C16-C17-C18-C19-C20-C21-C22-C23-C24-C25-C26-C27-C28-C29-C30-C31-C32-C33</f>
        <v>317.300000000047</v>
      </c>
      <c r="D34" s="16" t="n">
        <v>82.7</v>
      </c>
      <c r="E34" s="15" t="n">
        <f aca="false">E10-E11-E15-E16-E17-E18-E19-E20-E21-E22-E23-E24-E25-E26-E27-E28-E29-E30-E31-E32-E33</f>
        <v>14877</v>
      </c>
      <c r="F34" s="15" t="n">
        <f aca="false">F10-F11-F15-F16-F17-F18-F19-F20-F21-F22-F23-F24-F25-F26-F27-F28-F29-F30-F31-F32-F33</f>
        <v>296.500000000058</v>
      </c>
      <c r="G34" s="17" t="n">
        <v>76.8</v>
      </c>
    </row>
    <row r="35" customFormat="false" ht="16.5" hidden="false" customHeight="true" outlineLevel="0" collapsed="false">
      <c r="A35" s="21" t="s">
        <v>38</v>
      </c>
      <c r="B35" s="22" t="n">
        <f aca="false">B5-B10</f>
        <v>1443289.8</v>
      </c>
      <c r="C35" s="22" t="n">
        <f aca="false">C5-C10</f>
        <v>1729165.4</v>
      </c>
      <c r="D35" s="16" t="n">
        <v>19.5</v>
      </c>
      <c r="E35" s="22" t="n">
        <f aca="false">E5-E10</f>
        <v>1084690.1</v>
      </c>
      <c r="F35" s="22" t="n">
        <f aca="false">F5-F10</f>
        <v>1283626</v>
      </c>
      <c r="G35" s="17" t="n">
        <f aca="false">(F35/E35-1)*100</f>
        <v>18.3403443988287</v>
      </c>
    </row>
    <row r="36" customFormat="false" ht="28.5" hidden="false" customHeight="true" outlineLevel="0" collapsed="false">
      <c r="A36" s="23" t="s">
        <v>39</v>
      </c>
      <c r="B36" s="23"/>
      <c r="C36" s="23"/>
      <c r="D36" s="23"/>
      <c r="E36" s="23"/>
      <c r="F36" s="23"/>
      <c r="G36" s="23"/>
    </row>
    <row r="37" customFormat="false" ht="14.25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customFormat="false" ht="14.25" hidden="false" customHeight="true" outlineLevel="0" collapsed="false">
      <c r="A38" s="24" t="s">
        <v>40</v>
      </c>
      <c r="B38" s="24"/>
      <c r="C38" s="24"/>
      <c r="D38" s="24"/>
      <c r="E38" s="24"/>
      <c r="F38" s="24"/>
      <c r="G38" s="24"/>
    </row>
  </sheetData>
  <mergeCells count="8">
    <mergeCell ref="A1:G1"/>
    <mergeCell ref="A2:G2"/>
    <mergeCell ref="A3:A4"/>
    <mergeCell ref="B3:D3"/>
    <mergeCell ref="E3:G3"/>
    <mergeCell ref="A36:G36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7:34:48Z</cp:lastPrinted>
  <dcterms:modified xsi:type="dcterms:W3CDTF">2012-08-23T01:35:08Z</dcterms:modified>
  <cp:revision>0</cp:revision>
  <dc:subject/>
  <dc:title/>
</cp:coreProperties>
</file>