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作物播种面积和产量(一)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亩、公斤、吨</t>
  </si>
  <si>
    <t xml:space="preserve">项    目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全年播种面积</t>
  </si>
  <si>
    <t xml:space="preserve">    一、 粮食作物</t>
  </si>
  <si>
    <t xml:space="preserve">面积</t>
  </si>
  <si>
    <t xml:space="preserve">亩产</t>
  </si>
  <si>
    <t xml:space="preserve">总产量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．水稻</t>
    </r>
  </si>
  <si>
    <t xml:space="preserve">    </t>
  </si>
  <si>
    <t xml:space="preserve">             夏收</t>
  </si>
  <si>
    <t xml:space="preserve">             秋收</t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．旱粮</t>
    </r>
  </si>
  <si>
    <t xml:space="preserve">—127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．薯类</t>
    </r>
  </si>
  <si>
    <r>
      <rPr>
        <sz val="11"/>
        <rFont val="宋体"/>
        <family val="0"/>
        <charset val="134"/>
      </rPr>
      <t xml:space="preserve">        4</t>
    </r>
    <r>
      <rPr>
        <sz val="11"/>
        <rFont val="Noto Sans"/>
        <family val="2"/>
      </rPr>
      <t xml:space="preserve">．大豆</t>
    </r>
  </si>
  <si>
    <t xml:space="preserve">    二、经济作物</t>
  </si>
  <si>
    <t xml:space="preserve">          花生</t>
  </si>
  <si>
    <t xml:space="preserve">          糖蔗</t>
  </si>
  <si>
    <t xml:space="preserve">          木薯</t>
  </si>
  <si>
    <t xml:space="preserve">    三、其它作物</t>
  </si>
  <si>
    <t xml:space="preserve">          其中：蔬菜</t>
  </si>
  <si>
    <t xml:space="preserve">—128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源城区</t>
  </si>
  <si>
    <t xml:space="preserve">东源县</t>
  </si>
  <si>
    <t xml:space="preserve">    一、粮食作物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、水稻</t>
    </r>
  </si>
  <si>
    <t xml:space="preserve">              夏收</t>
  </si>
  <si>
    <t xml:space="preserve">              秋收</t>
  </si>
  <si>
    <r>
      <rPr>
        <sz val="11"/>
        <rFont val="宋体"/>
        <family val="0"/>
        <charset val="134"/>
      </rPr>
      <t xml:space="preserve">        2</t>
    </r>
    <r>
      <rPr>
        <sz val="11"/>
        <rFont val="Noto Sans"/>
        <family val="2"/>
      </rPr>
      <t xml:space="preserve">、小麦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、旱粮</t>
    </r>
  </si>
  <si>
    <r>
      <rPr>
        <sz val="11"/>
        <rFont val="宋体"/>
        <family val="0"/>
        <charset val="134"/>
      </rPr>
      <t xml:space="preserve">        4</t>
    </r>
    <r>
      <rPr>
        <sz val="11"/>
        <rFont val="Noto Sans"/>
        <family val="2"/>
      </rPr>
      <t xml:space="preserve">、薯类</t>
    </r>
  </si>
  <si>
    <r>
      <rPr>
        <sz val="11"/>
        <rFont val="宋体"/>
        <family val="0"/>
        <charset val="134"/>
      </rPr>
      <t xml:space="preserve">        5</t>
    </r>
    <r>
      <rPr>
        <sz val="11"/>
        <rFont val="Noto Sans"/>
        <family val="2"/>
      </rPr>
      <t xml:space="preserve">、大豆</t>
    </r>
  </si>
  <si>
    <t xml:space="preserve">           花生</t>
  </si>
  <si>
    <t xml:space="preserve">           糖蔗</t>
  </si>
  <si>
    <t xml:space="preserve">           木薯</t>
  </si>
  <si>
    <t xml:space="preserve">    三、其他作物</t>
  </si>
  <si>
    <t xml:space="preserve">—129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—130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紫金县</t>
  </si>
  <si>
    <t xml:space="preserve">连平县</t>
  </si>
  <si>
    <t xml:space="preserve">—13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3" width="13.49"/>
    <col collapsed="false" customWidth="false" hidden="false" outlineLevel="0" max="257" min="6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63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33.75" hidden="false" customHeight="true" outlineLevel="0" collapsed="false">
      <c r="A4" s="10" t="s">
        <v>6</v>
      </c>
      <c r="B4" s="11"/>
      <c r="C4" s="12" t="n">
        <v>3372620</v>
      </c>
      <c r="D4" s="12" t="n">
        <v>3407485</v>
      </c>
      <c r="E4" s="13" t="n">
        <v>1.03376603352883</v>
      </c>
    </row>
    <row r="5" customFormat="false" ht="33.75" hidden="false" customHeight="true" outlineLevel="0" collapsed="false">
      <c r="A5" s="10" t="s">
        <v>7</v>
      </c>
      <c r="B5" s="14" t="s">
        <v>8</v>
      </c>
      <c r="C5" s="12" t="n">
        <v>2462135</v>
      </c>
      <c r="D5" s="12" t="n">
        <v>2459713</v>
      </c>
      <c r="E5" s="13" t="n">
        <v>-0.0983699106669622</v>
      </c>
    </row>
    <row r="6" customFormat="false" ht="33.75" hidden="false" customHeight="true" outlineLevel="0" collapsed="false">
      <c r="A6" s="10"/>
      <c r="B6" s="14" t="s">
        <v>9</v>
      </c>
      <c r="C6" s="12" t="n">
        <v>356.865078478637</v>
      </c>
      <c r="D6" s="12" t="n">
        <v>369.865102148096</v>
      </c>
      <c r="E6" s="13" t="n">
        <v>3.64283995645622</v>
      </c>
    </row>
    <row r="7" customFormat="false" ht="33.75" hidden="false" customHeight="true" outlineLevel="0" collapsed="false">
      <c r="A7" s="10"/>
      <c r="B7" s="14" t="s">
        <v>10</v>
      </c>
      <c r="C7" s="12" t="n">
        <v>878650</v>
      </c>
      <c r="D7" s="12" t="n">
        <v>909762</v>
      </c>
      <c r="E7" s="13" t="n">
        <v>3.54088658737837</v>
      </c>
    </row>
    <row r="8" customFormat="false" ht="33.75" hidden="false" customHeight="true" outlineLevel="0" collapsed="false">
      <c r="A8" s="15" t="s">
        <v>11</v>
      </c>
      <c r="B8" s="14" t="s">
        <v>8</v>
      </c>
      <c r="C8" s="12" t="n">
        <v>2038677</v>
      </c>
      <c r="D8" s="12" t="n">
        <v>2027253</v>
      </c>
      <c r="E8" s="13" t="n">
        <v>-0.560363412154064</v>
      </c>
    </row>
    <row r="9" customFormat="false" ht="33.75" hidden="false" customHeight="true" outlineLevel="0" collapsed="false">
      <c r="A9" s="15" t="s">
        <v>12</v>
      </c>
      <c r="B9" s="14" t="s">
        <v>9</v>
      </c>
      <c r="C9" s="12" t="n">
        <v>383.13425814879</v>
      </c>
      <c r="D9" s="12" t="n">
        <v>399.483932197905</v>
      </c>
      <c r="E9" s="13" t="n">
        <v>4.26734850809563</v>
      </c>
    </row>
    <row r="10" customFormat="false" ht="33.75" hidden="false" customHeight="true" outlineLevel="0" collapsed="false">
      <c r="A10" s="10"/>
      <c r="B10" s="14" t="s">
        <v>10</v>
      </c>
      <c r="C10" s="12" t="n">
        <v>781087</v>
      </c>
      <c r="D10" s="12" t="n">
        <v>809855</v>
      </c>
      <c r="E10" s="13" t="n">
        <v>3.68307243623309</v>
      </c>
    </row>
    <row r="11" customFormat="false" ht="33.75" hidden="false" customHeight="true" outlineLevel="0" collapsed="false">
      <c r="A11" s="10" t="s">
        <v>13</v>
      </c>
      <c r="B11" s="14" t="s">
        <v>8</v>
      </c>
      <c r="C11" s="12" t="n">
        <v>1012615</v>
      </c>
      <c r="D11" s="12" t="n">
        <v>998195</v>
      </c>
      <c r="E11" s="13" t="n">
        <v>-1.42403578852772</v>
      </c>
    </row>
    <row r="12" customFormat="false" ht="33.75" hidden="false" customHeight="true" outlineLevel="0" collapsed="false">
      <c r="A12" s="10"/>
      <c r="B12" s="14" t="s">
        <v>9</v>
      </c>
      <c r="C12" s="12" t="n">
        <v>379.954869323484</v>
      </c>
      <c r="D12" s="12" t="n">
        <v>392.077700248949</v>
      </c>
      <c r="E12" s="13" t="n">
        <v>3.19059759572233</v>
      </c>
    </row>
    <row r="13" customFormat="false" ht="33.75" hidden="false" customHeight="true" outlineLevel="0" collapsed="false">
      <c r="A13" s="10"/>
      <c r="B13" s="14" t="s">
        <v>10</v>
      </c>
      <c r="C13" s="12" t="n">
        <v>384748</v>
      </c>
      <c r="D13" s="12" t="n">
        <v>391370</v>
      </c>
      <c r="E13" s="13" t="n">
        <v>1.72112655556365</v>
      </c>
    </row>
    <row r="14" customFormat="false" ht="33.75" hidden="false" customHeight="true" outlineLevel="0" collapsed="false">
      <c r="A14" s="10" t="s">
        <v>14</v>
      </c>
      <c r="B14" s="14" t="s">
        <v>8</v>
      </c>
      <c r="C14" s="12" t="n">
        <v>1026062</v>
      </c>
      <c r="D14" s="12" t="n">
        <v>1029058</v>
      </c>
      <c r="E14" s="13" t="n">
        <v>0.291990152641852</v>
      </c>
    </row>
    <row r="15" customFormat="false" ht="33.75" hidden="false" customHeight="true" outlineLevel="0" collapsed="false">
      <c r="A15" s="10"/>
      <c r="B15" s="14" t="s">
        <v>9</v>
      </c>
      <c r="C15" s="12" t="n">
        <v>386.271979665946</v>
      </c>
      <c r="D15" s="12" t="n">
        <v>406.668040091035</v>
      </c>
      <c r="E15" s="13" t="n">
        <v>5.28023297023186</v>
      </c>
    </row>
    <row r="16" customFormat="false" ht="33.75" hidden="false" customHeight="true" outlineLevel="0" collapsed="false">
      <c r="A16" s="10"/>
      <c r="B16" s="14" t="s">
        <v>10</v>
      </c>
      <c r="C16" s="12" t="n">
        <v>396339</v>
      </c>
      <c r="D16" s="12" t="n">
        <v>418485</v>
      </c>
      <c r="E16" s="13" t="n">
        <v>5.58764088318333</v>
      </c>
    </row>
    <row r="17" customFormat="false" ht="33.75" hidden="false" customHeight="true" outlineLevel="0" collapsed="false">
      <c r="A17" s="15" t="s">
        <v>15</v>
      </c>
      <c r="B17" s="14" t="s">
        <v>8</v>
      </c>
      <c r="C17" s="12" t="n">
        <v>131189</v>
      </c>
      <c r="D17" s="16" t="n">
        <v>132852</v>
      </c>
      <c r="E17" s="13" t="n">
        <v>1.26763676832662</v>
      </c>
    </row>
    <row r="18" customFormat="false" ht="33.75" hidden="false" customHeight="true" outlineLevel="0" collapsed="false">
      <c r="A18" s="10"/>
      <c r="B18" s="14" t="s">
        <v>9</v>
      </c>
      <c r="C18" s="12" t="n">
        <v>239.212129065699</v>
      </c>
      <c r="D18" s="12" t="n">
        <v>253.545298527685</v>
      </c>
      <c r="E18" s="13" t="n">
        <v>5.99182387530577</v>
      </c>
    </row>
    <row r="19" customFormat="false" ht="33.75" hidden="false" customHeight="true" outlineLevel="0" collapsed="false">
      <c r="A19" s="17"/>
      <c r="B19" s="18" t="s">
        <v>10</v>
      </c>
      <c r="C19" s="19" t="n">
        <v>31382</v>
      </c>
      <c r="D19" s="20" t="n">
        <v>33684</v>
      </c>
      <c r="E19" s="21" t="n">
        <v>7.33541520616914</v>
      </c>
    </row>
    <row r="20" customFormat="false" ht="14.25" hidden="false" customHeight="true" outlineLevel="0" collapsed="false">
      <c r="A20" s="22"/>
      <c r="B20" s="22"/>
      <c r="C20" s="22"/>
      <c r="D20" s="22"/>
      <c r="E20" s="22"/>
    </row>
    <row r="21" customFormat="false" ht="14.25" hidden="false" customHeight="true" outlineLevel="0" collapsed="false">
      <c r="A21" s="23" t="s">
        <v>16</v>
      </c>
      <c r="B21" s="23"/>
      <c r="C21" s="23"/>
      <c r="D21" s="23"/>
      <c r="E21" s="23"/>
    </row>
  </sheetData>
  <mergeCells count="5">
    <mergeCell ref="A1:E1"/>
    <mergeCell ref="A2:E2"/>
    <mergeCell ref="A3:B3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4" min="3" style="3" width="13.49"/>
    <col collapsed="false" customWidth="true" hidden="false" outlineLevel="0" max="5" min="5" style="24" width="13.49"/>
    <col collapsed="false" customWidth="false" hidden="false" outlineLevel="0" max="257" min="6" style="3" width="8.99"/>
  </cols>
  <sheetData>
    <row r="1" customFormat="false" ht="27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61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2" hidden="false" customHeight="true" outlineLevel="0" collapsed="false">
      <c r="A4" s="15" t="s">
        <v>18</v>
      </c>
      <c r="B4" s="14" t="s">
        <v>8</v>
      </c>
      <c r="C4" s="12" t="n">
        <v>140291</v>
      </c>
      <c r="D4" s="12" t="n">
        <v>145263</v>
      </c>
      <c r="E4" s="13" t="n">
        <v>3.54406198544455</v>
      </c>
    </row>
    <row r="5" customFormat="false" ht="27.2" hidden="false" customHeight="true" outlineLevel="0" collapsed="false">
      <c r="A5" s="10"/>
      <c r="B5" s="14" t="s">
        <v>9</v>
      </c>
      <c r="C5" s="12" t="n">
        <v>308.195108738265</v>
      </c>
      <c r="D5" s="12" t="n">
        <v>292.311187294769</v>
      </c>
      <c r="E5" s="13" t="n">
        <v>-5.15385254117906</v>
      </c>
    </row>
    <row r="6" customFormat="false" ht="27.2" hidden="false" customHeight="true" outlineLevel="0" collapsed="false">
      <c r="A6" s="10"/>
      <c r="B6" s="14" t="s">
        <v>10</v>
      </c>
      <c r="C6" s="12" t="n">
        <v>43237</v>
      </c>
      <c r="D6" s="12" t="n">
        <v>42462</v>
      </c>
      <c r="E6" s="13" t="n">
        <v>-1.79244628443231</v>
      </c>
    </row>
    <row r="7" customFormat="false" ht="27.2" hidden="false" customHeight="true" outlineLevel="0" collapsed="false">
      <c r="A7" s="15" t="s">
        <v>19</v>
      </c>
      <c r="B7" s="14" t="s">
        <v>8</v>
      </c>
      <c r="C7" s="12" t="n">
        <v>151978</v>
      </c>
      <c r="D7" s="12" t="n">
        <v>154345</v>
      </c>
      <c r="E7" s="13" t="n">
        <v>1.55746226427509</v>
      </c>
    </row>
    <row r="8" customFormat="false" ht="27.2" hidden="false" customHeight="true" outlineLevel="0" collapsed="false">
      <c r="A8" s="10"/>
      <c r="B8" s="14" t="s">
        <v>9</v>
      </c>
      <c r="C8" s="12" t="n">
        <v>150.969219229099</v>
      </c>
      <c r="D8" s="12" t="n">
        <v>153.947325796106</v>
      </c>
      <c r="E8" s="13" t="n">
        <v>1.97265812343366</v>
      </c>
    </row>
    <row r="9" customFormat="false" ht="27.2" hidden="false" customHeight="true" outlineLevel="0" collapsed="false">
      <c r="A9" s="10"/>
      <c r="B9" s="14" t="s">
        <v>10</v>
      </c>
      <c r="C9" s="12" t="n">
        <v>22944</v>
      </c>
      <c r="D9" s="12" t="n">
        <v>23761</v>
      </c>
      <c r="E9" s="13" t="n">
        <v>3.56084379358439</v>
      </c>
    </row>
    <row r="10" customFormat="false" ht="27.2" hidden="false" customHeight="true" outlineLevel="0" collapsed="false">
      <c r="A10" s="10" t="s">
        <v>20</v>
      </c>
      <c r="B10" s="14" t="s">
        <v>8</v>
      </c>
      <c r="C10" s="12" t="n">
        <v>425964</v>
      </c>
      <c r="D10" s="12" t="n">
        <v>429206</v>
      </c>
      <c r="E10" s="13" t="n">
        <v>0.761097181921477</v>
      </c>
    </row>
    <row r="11" customFormat="false" ht="27.2" hidden="false" customHeight="true" outlineLevel="0" collapsed="false">
      <c r="A11" s="10" t="s">
        <v>21</v>
      </c>
      <c r="B11" s="14" t="s">
        <v>8</v>
      </c>
      <c r="C11" s="12" t="n">
        <v>359880</v>
      </c>
      <c r="D11" s="12" t="n">
        <v>365303</v>
      </c>
      <c r="E11" s="13" t="n">
        <v>1.50689118595087</v>
      </c>
    </row>
    <row r="12" customFormat="false" ht="27.2" hidden="false" customHeight="true" outlineLevel="0" collapsed="false">
      <c r="A12" s="10"/>
      <c r="B12" s="14" t="s">
        <v>9</v>
      </c>
      <c r="C12" s="12" t="n">
        <v>172.535289540958</v>
      </c>
      <c r="D12" s="12" t="n">
        <v>180.524112859736</v>
      </c>
      <c r="E12" s="13" t="n">
        <v>4.63025468009028</v>
      </c>
    </row>
    <row r="13" customFormat="false" ht="27.2" hidden="false" customHeight="true" outlineLevel="0" collapsed="false">
      <c r="A13" s="10"/>
      <c r="B13" s="14" t="s">
        <v>10</v>
      </c>
      <c r="C13" s="12" t="n">
        <v>62092</v>
      </c>
      <c r="D13" s="12" t="n">
        <v>65946</v>
      </c>
      <c r="E13" s="13" t="n">
        <v>6.2069187657025</v>
      </c>
    </row>
    <row r="14" customFormat="false" ht="27.2" hidden="false" customHeight="true" outlineLevel="0" collapsed="false">
      <c r="A14" s="10" t="s">
        <v>22</v>
      </c>
      <c r="B14" s="14" t="s">
        <v>8</v>
      </c>
      <c r="C14" s="12" t="n">
        <v>4747</v>
      </c>
      <c r="D14" s="12" t="n">
        <v>4526</v>
      </c>
      <c r="E14" s="13" t="n">
        <v>-4.65557194017274</v>
      </c>
    </row>
    <row r="15" customFormat="false" ht="27.2" hidden="false" customHeight="true" outlineLevel="0" collapsed="false">
      <c r="A15" s="10"/>
      <c r="B15" s="14" t="s">
        <v>9</v>
      </c>
      <c r="C15" s="12" t="n">
        <v>3608.38424267959</v>
      </c>
      <c r="D15" s="12" t="n">
        <v>3540.65399911622</v>
      </c>
      <c r="E15" s="13" t="n">
        <v>-1.87702414732509</v>
      </c>
    </row>
    <row r="16" customFormat="false" ht="27.2" hidden="false" customHeight="true" outlineLevel="0" collapsed="false">
      <c r="A16" s="10"/>
      <c r="B16" s="14" t="s">
        <v>10</v>
      </c>
      <c r="C16" s="12" t="n">
        <v>17129</v>
      </c>
      <c r="D16" s="12" t="n">
        <v>16025</v>
      </c>
      <c r="E16" s="13" t="n">
        <v>-6.4452098779847</v>
      </c>
    </row>
    <row r="17" customFormat="false" ht="27.2" hidden="false" customHeight="true" outlineLevel="0" collapsed="false">
      <c r="A17" s="10" t="s">
        <v>23</v>
      </c>
      <c r="B17" s="14" t="s">
        <v>8</v>
      </c>
      <c r="C17" s="12" t="n">
        <v>47315</v>
      </c>
      <c r="D17" s="12" t="n">
        <v>42953</v>
      </c>
      <c r="E17" s="13" t="n">
        <v>-9.21906372186411</v>
      </c>
    </row>
    <row r="18" customFormat="false" ht="27.2" hidden="false" customHeight="true" outlineLevel="0" collapsed="false">
      <c r="A18" s="10"/>
      <c r="B18" s="14" t="s">
        <v>9</v>
      </c>
      <c r="C18" s="12" t="n">
        <v>860.805241466765</v>
      </c>
      <c r="D18" s="12" t="n">
        <v>878.495099294578</v>
      </c>
      <c r="E18" s="13" t="n">
        <v>2.05503602622934</v>
      </c>
    </row>
    <row r="19" customFormat="false" ht="27.2" hidden="false" customHeight="true" outlineLevel="0" collapsed="false">
      <c r="A19" s="10"/>
      <c r="B19" s="14" t="s">
        <v>10</v>
      </c>
      <c r="C19" s="12" t="n">
        <v>40729</v>
      </c>
      <c r="D19" s="12" t="n">
        <v>37734</v>
      </c>
      <c r="E19" s="13" t="n">
        <v>-7.35348277640011</v>
      </c>
    </row>
    <row r="20" customFormat="false" ht="27.2" hidden="false" customHeight="true" outlineLevel="0" collapsed="false">
      <c r="A20" s="10" t="s">
        <v>24</v>
      </c>
      <c r="B20" s="14" t="s">
        <v>8</v>
      </c>
      <c r="C20" s="12" t="n">
        <v>484521</v>
      </c>
      <c r="D20" s="12" t="n">
        <v>518566</v>
      </c>
      <c r="E20" s="13" t="n">
        <v>7.02652722998591</v>
      </c>
    </row>
    <row r="21" customFormat="false" ht="27.2" hidden="false" customHeight="true" outlineLevel="0" collapsed="false">
      <c r="A21" s="10" t="s">
        <v>25</v>
      </c>
      <c r="B21" s="14" t="s">
        <v>8</v>
      </c>
      <c r="C21" s="12" t="n">
        <v>432587</v>
      </c>
      <c r="D21" s="12" t="n">
        <v>450952</v>
      </c>
      <c r="E21" s="13" t="n">
        <v>4.2453887888448</v>
      </c>
    </row>
    <row r="22" customFormat="false" ht="27.2" hidden="false" customHeight="true" outlineLevel="0" collapsed="false">
      <c r="A22" s="10"/>
      <c r="B22" s="14" t="s">
        <v>9</v>
      </c>
      <c r="C22" s="12" t="n">
        <v>1130.40382628234</v>
      </c>
      <c r="D22" s="12" t="n">
        <v>1176.68177544395</v>
      </c>
      <c r="E22" s="13" t="n">
        <v>4.09393068969031</v>
      </c>
    </row>
    <row r="23" customFormat="false" ht="27.2" hidden="false" customHeight="true" outlineLevel="0" collapsed="false">
      <c r="A23" s="17"/>
      <c r="B23" s="18" t="s">
        <v>10</v>
      </c>
      <c r="C23" s="19" t="n">
        <v>488998</v>
      </c>
      <c r="D23" s="19" t="n">
        <v>530627</v>
      </c>
      <c r="E23" s="21" t="n">
        <v>8.51312275305829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</row>
    <row r="25" customFormat="false" ht="14.25" hidden="false" customHeight="true" outlineLevel="0" collapsed="false">
      <c r="A25" s="25" t="s">
        <v>26</v>
      </c>
      <c r="B25" s="25"/>
      <c r="C25" s="25"/>
      <c r="D25" s="25"/>
      <c r="E25" s="25"/>
    </row>
  </sheetData>
  <mergeCells count="5">
    <mergeCell ref="A1:E1"/>
    <mergeCell ref="A2:E2"/>
    <mergeCell ref="A3:B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6.87"/>
    <col collapsed="false" customWidth="false" hidden="false" outlineLevel="0" max="257" min="2" style="27" width="8.99"/>
  </cols>
  <sheetData>
    <row r="1" customFormat="false" ht="27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</row>
    <row r="2" customFormat="false" ht="19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s="33" customFormat="true" ht="31.5" hidden="false" customHeight="true" outlineLevel="0" collapsed="false">
      <c r="A3" s="30" t="s">
        <v>2</v>
      </c>
      <c r="B3" s="31" t="s">
        <v>28</v>
      </c>
      <c r="C3" s="31"/>
      <c r="D3" s="31"/>
      <c r="E3" s="32" t="s">
        <v>29</v>
      </c>
      <c r="F3" s="32"/>
      <c r="G3" s="32"/>
    </row>
    <row r="4" s="33" customFormat="true" ht="31.5" hidden="false" customHeight="true" outlineLevel="0" collapsed="false">
      <c r="A4" s="30"/>
      <c r="B4" s="34" t="s">
        <v>8</v>
      </c>
      <c r="C4" s="34" t="s">
        <v>9</v>
      </c>
      <c r="D4" s="34" t="s">
        <v>10</v>
      </c>
      <c r="E4" s="34" t="s">
        <v>8</v>
      </c>
      <c r="F4" s="34" t="s">
        <v>9</v>
      </c>
      <c r="G4" s="35" t="s">
        <v>10</v>
      </c>
    </row>
    <row r="5" customFormat="false" ht="38.65" hidden="false" customHeight="true" outlineLevel="0" collapsed="false">
      <c r="A5" s="36" t="s">
        <v>30</v>
      </c>
      <c r="B5" s="37" t="n">
        <v>36265</v>
      </c>
      <c r="C5" s="37" t="n">
        <v>357.838135943747</v>
      </c>
      <c r="D5" s="37" t="n">
        <v>12977</v>
      </c>
      <c r="E5" s="37" t="n">
        <v>470399</v>
      </c>
      <c r="F5" s="37" t="n">
        <v>360.183588825657</v>
      </c>
      <c r="G5" s="38" t="n">
        <v>169430</v>
      </c>
    </row>
    <row r="6" customFormat="false" ht="38.65" hidden="false" customHeight="true" outlineLevel="0" collapsed="false">
      <c r="A6" s="39" t="s">
        <v>31</v>
      </c>
      <c r="B6" s="12" t="n">
        <v>29219</v>
      </c>
      <c r="C6" s="12" t="n">
        <v>375.098394880044</v>
      </c>
      <c r="D6" s="12" t="n">
        <v>10960</v>
      </c>
      <c r="E6" s="12" t="n">
        <v>388461</v>
      </c>
      <c r="F6" s="12" t="n">
        <v>391.444701012457</v>
      </c>
      <c r="G6" s="40" t="n">
        <v>152061</v>
      </c>
    </row>
    <row r="7" customFormat="false" ht="38.65" hidden="false" customHeight="true" outlineLevel="0" collapsed="false">
      <c r="A7" s="41" t="s">
        <v>32</v>
      </c>
      <c r="B7" s="12" t="n">
        <v>15735</v>
      </c>
      <c r="C7" s="12" t="n">
        <v>382.078169685415</v>
      </c>
      <c r="D7" s="12" t="n">
        <v>6012</v>
      </c>
      <c r="E7" s="12" t="n">
        <v>189345</v>
      </c>
      <c r="F7" s="12" t="n">
        <v>387.356412897093</v>
      </c>
      <c r="G7" s="40" t="n">
        <v>73344</v>
      </c>
      <c r="I7" s="42"/>
      <c r="J7" s="42"/>
    </row>
    <row r="8" customFormat="false" ht="38.65" hidden="false" customHeight="true" outlineLevel="0" collapsed="false">
      <c r="A8" s="41" t="s">
        <v>33</v>
      </c>
      <c r="B8" s="12" t="n">
        <v>13484</v>
      </c>
      <c r="C8" s="12" t="n">
        <v>366.953426283002</v>
      </c>
      <c r="D8" s="12" t="n">
        <v>4948</v>
      </c>
      <c r="E8" s="12" t="n">
        <v>199116</v>
      </c>
      <c r="F8" s="12" t="n">
        <v>395.332369071295</v>
      </c>
      <c r="G8" s="40" t="n">
        <v>78717</v>
      </c>
    </row>
    <row r="9" customFormat="false" ht="38.65" hidden="false" customHeight="true" outlineLevel="0" collapsed="false">
      <c r="A9" s="39" t="s">
        <v>34</v>
      </c>
      <c r="B9" s="12"/>
      <c r="C9" s="12"/>
      <c r="D9" s="12"/>
      <c r="E9" s="12"/>
      <c r="F9" s="12"/>
      <c r="G9" s="40"/>
    </row>
    <row r="10" customFormat="false" ht="38.65" hidden="false" customHeight="true" outlineLevel="0" collapsed="false">
      <c r="A10" s="39" t="s">
        <v>35</v>
      </c>
      <c r="B10" s="12" t="n">
        <v>3309</v>
      </c>
      <c r="C10" s="12" t="n">
        <v>398.912058023572</v>
      </c>
      <c r="D10" s="12" t="n">
        <v>1320</v>
      </c>
      <c r="E10" s="12" t="n">
        <v>19478</v>
      </c>
      <c r="F10" s="12" t="n">
        <v>202.07413492145</v>
      </c>
      <c r="G10" s="40" t="n">
        <v>3936</v>
      </c>
    </row>
    <row r="11" customFormat="false" ht="38.65" hidden="false" customHeight="true" outlineLevel="0" collapsed="false">
      <c r="A11" s="39" t="s">
        <v>36</v>
      </c>
      <c r="B11" s="12" t="n">
        <v>1730</v>
      </c>
      <c r="C11" s="12" t="n">
        <v>232.369942196532</v>
      </c>
      <c r="D11" s="12" t="n">
        <v>402</v>
      </c>
      <c r="E11" s="12" t="n">
        <v>35788</v>
      </c>
      <c r="F11" s="12" t="n">
        <v>283.195484519951</v>
      </c>
      <c r="G11" s="40" t="n">
        <v>10135</v>
      </c>
    </row>
    <row r="12" customFormat="false" ht="38.65" hidden="false" customHeight="true" outlineLevel="0" collapsed="false">
      <c r="A12" s="39" t="s">
        <v>37</v>
      </c>
      <c r="B12" s="12" t="n">
        <v>2007</v>
      </c>
      <c r="C12" s="12" t="n">
        <v>146.985550572995</v>
      </c>
      <c r="D12" s="12" t="n">
        <v>295</v>
      </c>
      <c r="E12" s="12" t="n">
        <v>26672</v>
      </c>
      <c r="F12" s="12" t="n">
        <v>123.650269946011</v>
      </c>
      <c r="G12" s="40" t="n">
        <v>3298</v>
      </c>
    </row>
    <row r="13" customFormat="false" ht="38.65" hidden="false" customHeight="true" outlineLevel="0" collapsed="false">
      <c r="A13" s="41" t="s">
        <v>20</v>
      </c>
      <c r="B13" s="12" t="n">
        <v>11808</v>
      </c>
      <c r="C13" s="12"/>
      <c r="D13" s="12"/>
      <c r="E13" s="12" t="n">
        <v>118892</v>
      </c>
      <c r="F13" s="12"/>
      <c r="G13" s="40"/>
    </row>
    <row r="14" customFormat="false" ht="38.65" hidden="false" customHeight="true" outlineLevel="0" collapsed="false">
      <c r="A14" s="41" t="s">
        <v>38</v>
      </c>
      <c r="B14" s="12" t="n">
        <v>9926</v>
      </c>
      <c r="C14" s="12" t="n">
        <v>167.036066895023</v>
      </c>
      <c r="D14" s="12" t="n">
        <v>1658</v>
      </c>
      <c r="E14" s="12" t="n">
        <v>105996</v>
      </c>
      <c r="F14" s="12" t="n">
        <v>174.733008792785</v>
      </c>
      <c r="G14" s="40" t="n">
        <v>18521</v>
      </c>
    </row>
    <row r="15" customFormat="false" ht="38.65" hidden="false" customHeight="true" outlineLevel="0" collapsed="false">
      <c r="A15" s="41" t="s">
        <v>39</v>
      </c>
      <c r="B15" s="12" t="n">
        <v>194</v>
      </c>
      <c r="C15" s="12" t="n">
        <v>5500</v>
      </c>
      <c r="D15" s="12" t="n">
        <v>1067</v>
      </c>
      <c r="E15" s="12" t="n">
        <v>2347</v>
      </c>
      <c r="F15" s="12" t="n">
        <v>3978.27013208351</v>
      </c>
      <c r="G15" s="40" t="n">
        <v>9337</v>
      </c>
    </row>
    <row r="16" customFormat="false" ht="38.65" hidden="false" customHeight="true" outlineLevel="0" collapsed="false">
      <c r="A16" s="41" t="s">
        <v>40</v>
      </c>
      <c r="B16" s="12" t="n">
        <v>300</v>
      </c>
      <c r="C16" s="12" t="n">
        <v>1000</v>
      </c>
      <c r="D16" s="12" t="n">
        <v>300</v>
      </c>
      <c r="E16" s="12" t="n">
        <v>9485</v>
      </c>
      <c r="F16" s="12" t="n">
        <v>450.079072219294</v>
      </c>
      <c r="G16" s="40" t="n">
        <v>4269</v>
      </c>
    </row>
    <row r="17" customFormat="false" ht="38.65" hidden="false" customHeight="true" outlineLevel="0" collapsed="false">
      <c r="A17" s="41" t="s">
        <v>41</v>
      </c>
      <c r="B17" s="12" t="n">
        <v>27698</v>
      </c>
      <c r="C17" s="12"/>
      <c r="D17" s="12"/>
      <c r="E17" s="12" t="n">
        <v>101395</v>
      </c>
      <c r="F17" s="12"/>
      <c r="G17" s="40"/>
    </row>
    <row r="18" customFormat="false" ht="38.65" hidden="false" customHeight="true" outlineLevel="0" collapsed="false">
      <c r="A18" s="43" t="s">
        <v>25</v>
      </c>
      <c r="B18" s="19" t="n">
        <v>27240</v>
      </c>
      <c r="C18" s="19" t="n">
        <v>1144.23641703377</v>
      </c>
      <c r="D18" s="19" t="n">
        <v>31169</v>
      </c>
      <c r="E18" s="19" t="n">
        <v>94989</v>
      </c>
      <c r="F18" s="19" t="n">
        <v>796.292202254998</v>
      </c>
      <c r="G18" s="44" t="n">
        <v>75639</v>
      </c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14.25" hidden="false" customHeight="true" outlineLevel="0" collapsed="false">
      <c r="A20" s="46" t="s">
        <v>42</v>
      </c>
      <c r="B20" s="46"/>
      <c r="C20" s="46"/>
      <c r="D20" s="46"/>
      <c r="E20" s="46"/>
      <c r="F20" s="46"/>
      <c r="G20" s="46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6.87"/>
    <col collapsed="false" customWidth="false" hidden="false" outlineLevel="0" max="257" min="2" style="27" width="8.99"/>
  </cols>
  <sheetData>
    <row r="1" customFormat="false" ht="27.7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</row>
    <row r="2" customFormat="false" ht="19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s="33" customFormat="true" ht="31.5" hidden="false" customHeight="true" outlineLevel="0" collapsed="false">
      <c r="A3" s="48" t="s">
        <v>2</v>
      </c>
      <c r="B3" s="48" t="s">
        <v>44</v>
      </c>
      <c r="C3" s="48"/>
      <c r="D3" s="48"/>
      <c r="E3" s="32" t="s">
        <v>45</v>
      </c>
      <c r="F3" s="32"/>
      <c r="G3" s="32"/>
    </row>
    <row r="4" s="33" customFormat="true" ht="31.5" hidden="false" customHeight="true" outlineLevel="0" collapsed="false">
      <c r="A4" s="48"/>
      <c r="B4" s="49" t="s">
        <v>8</v>
      </c>
      <c r="C4" s="50" t="s">
        <v>9</v>
      </c>
      <c r="D4" s="50" t="s">
        <v>10</v>
      </c>
      <c r="E4" s="50" t="s">
        <v>8</v>
      </c>
      <c r="F4" s="50" t="s">
        <v>9</v>
      </c>
      <c r="G4" s="51" t="s">
        <v>10</v>
      </c>
    </row>
    <row r="5" customFormat="false" ht="38.65" hidden="false" customHeight="true" outlineLevel="0" collapsed="false">
      <c r="A5" s="36" t="s">
        <v>30</v>
      </c>
      <c r="B5" s="37" t="n">
        <v>382689</v>
      </c>
      <c r="C5" s="37" t="n">
        <v>344.721170454338</v>
      </c>
      <c r="D5" s="37" t="n">
        <v>131921</v>
      </c>
      <c r="E5" s="37" t="n">
        <v>661844</v>
      </c>
      <c r="F5" s="37" t="n">
        <v>411.02283921891</v>
      </c>
      <c r="G5" s="38" t="n">
        <v>272033</v>
      </c>
    </row>
    <row r="6" customFormat="false" ht="38.65" hidden="false" customHeight="true" outlineLevel="0" collapsed="false">
      <c r="A6" s="39" t="s">
        <v>31</v>
      </c>
      <c r="B6" s="12" t="n">
        <v>298592</v>
      </c>
      <c r="C6" s="12" t="n">
        <v>371.687788018433</v>
      </c>
      <c r="D6" s="12" t="n">
        <v>110983</v>
      </c>
      <c r="E6" s="12" t="n">
        <v>541817</v>
      </c>
      <c r="F6" s="12" t="n">
        <v>458.846806209477</v>
      </c>
      <c r="G6" s="40" t="n">
        <v>248611</v>
      </c>
    </row>
    <row r="7" customFormat="false" ht="38.65" hidden="false" customHeight="true" outlineLevel="0" collapsed="false">
      <c r="A7" s="41" t="s">
        <v>32</v>
      </c>
      <c r="B7" s="12" t="n">
        <v>150066</v>
      </c>
      <c r="C7" s="12" t="n">
        <v>381.612090680101</v>
      </c>
      <c r="D7" s="12" t="n">
        <v>57267</v>
      </c>
      <c r="E7" s="12" t="n">
        <v>270925</v>
      </c>
      <c r="F7" s="12" t="n">
        <v>456.967795515364</v>
      </c>
      <c r="G7" s="40" t="n">
        <v>123804</v>
      </c>
    </row>
    <row r="8" customFormat="false" ht="38.65" hidden="false" customHeight="true" outlineLevel="0" collapsed="false">
      <c r="A8" s="41" t="s">
        <v>33</v>
      </c>
      <c r="B8" s="12" t="n">
        <v>148526</v>
      </c>
      <c r="C8" s="12" t="n">
        <v>361.660584678777</v>
      </c>
      <c r="D8" s="12" t="n">
        <v>53716</v>
      </c>
      <c r="E8" s="12" t="n">
        <v>270892</v>
      </c>
      <c r="F8" s="12" t="n">
        <v>460.726045804232</v>
      </c>
      <c r="G8" s="40" t="n">
        <v>124807</v>
      </c>
    </row>
    <row r="9" customFormat="false" ht="38.65" hidden="false" customHeight="true" outlineLevel="0" collapsed="false">
      <c r="A9" s="39" t="s">
        <v>34</v>
      </c>
      <c r="B9" s="12"/>
      <c r="C9" s="12"/>
      <c r="D9" s="12"/>
      <c r="E9" s="12"/>
      <c r="F9" s="12"/>
      <c r="G9" s="40"/>
    </row>
    <row r="10" customFormat="false" ht="38.65" hidden="false" customHeight="true" outlineLevel="0" collapsed="false">
      <c r="A10" s="39" t="s">
        <v>35</v>
      </c>
      <c r="B10" s="12" t="n">
        <v>32825</v>
      </c>
      <c r="C10" s="12" t="n">
        <v>287.677075399848</v>
      </c>
      <c r="D10" s="12" t="n">
        <v>9443</v>
      </c>
      <c r="E10" s="12" t="n">
        <v>38211</v>
      </c>
      <c r="F10" s="12" t="n">
        <v>217.581324749418</v>
      </c>
      <c r="G10" s="40" t="n">
        <v>8314</v>
      </c>
    </row>
    <row r="11" customFormat="false" ht="38.65" hidden="false" customHeight="true" outlineLevel="0" collapsed="false">
      <c r="A11" s="39" t="s">
        <v>36</v>
      </c>
      <c r="B11" s="12" t="n">
        <v>16164</v>
      </c>
      <c r="C11" s="12" t="n">
        <v>336.30289532294</v>
      </c>
      <c r="D11" s="12" t="n">
        <v>5436</v>
      </c>
      <c r="E11" s="12" t="n">
        <v>30902</v>
      </c>
      <c r="F11" s="12" t="n">
        <v>228.981942916316</v>
      </c>
      <c r="G11" s="40" t="n">
        <v>7076</v>
      </c>
    </row>
    <row r="12" customFormat="false" ht="38.65" hidden="false" customHeight="true" outlineLevel="0" collapsed="false">
      <c r="A12" s="39" t="s">
        <v>37</v>
      </c>
      <c r="B12" s="12" t="n">
        <v>35108</v>
      </c>
      <c r="C12" s="12" t="n">
        <v>172.581747749801</v>
      </c>
      <c r="D12" s="12" t="n">
        <v>6059</v>
      </c>
      <c r="E12" s="12" t="n">
        <v>50914</v>
      </c>
      <c r="F12" s="12" t="n">
        <v>157.756216364851</v>
      </c>
      <c r="G12" s="40" t="n">
        <v>8032</v>
      </c>
    </row>
    <row r="13" customFormat="false" ht="38.65" hidden="false" customHeight="true" outlineLevel="0" collapsed="false">
      <c r="A13" s="41" t="s">
        <v>20</v>
      </c>
      <c r="B13" s="12" t="n">
        <v>37506</v>
      </c>
      <c r="C13" s="12"/>
      <c r="D13" s="12"/>
      <c r="E13" s="12" t="n">
        <v>94065</v>
      </c>
      <c r="F13" s="12"/>
      <c r="G13" s="40"/>
    </row>
    <row r="14" customFormat="false" ht="38.65" hidden="false" customHeight="true" outlineLevel="0" collapsed="false">
      <c r="A14" s="41" t="s">
        <v>38</v>
      </c>
      <c r="B14" s="12" t="n">
        <v>31304</v>
      </c>
      <c r="C14" s="12" t="n">
        <v>155.858676207513</v>
      </c>
      <c r="D14" s="12" t="n">
        <v>4879</v>
      </c>
      <c r="E14" s="12" t="n">
        <v>74433</v>
      </c>
      <c r="F14" s="12" t="n">
        <v>162.23986672578</v>
      </c>
      <c r="G14" s="40" t="n">
        <v>12076</v>
      </c>
    </row>
    <row r="15" customFormat="false" ht="38.65" hidden="false" customHeight="true" outlineLevel="0" collapsed="false">
      <c r="A15" s="41" t="s">
        <v>39</v>
      </c>
      <c r="B15" s="12"/>
      <c r="C15" s="12"/>
      <c r="D15" s="12"/>
      <c r="E15" s="12"/>
      <c r="F15" s="12"/>
      <c r="G15" s="40"/>
    </row>
    <row r="16" customFormat="false" ht="38.65" hidden="false" customHeight="true" outlineLevel="0" collapsed="false">
      <c r="A16" s="41" t="s">
        <v>40</v>
      </c>
      <c r="B16" s="12" t="n">
        <v>5567</v>
      </c>
      <c r="C16" s="12" t="n">
        <v>904.436860068259</v>
      </c>
      <c r="D16" s="12" t="n">
        <v>5035</v>
      </c>
      <c r="E16" s="12" t="n">
        <v>18509</v>
      </c>
      <c r="F16" s="12" t="n">
        <v>1092.06332054676</v>
      </c>
      <c r="G16" s="40" t="n">
        <v>20213</v>
      </c>
    </row>
    <row r="17" customFormat="false" ht="38.65" hidden="false" customHeight="true" outlineLevel="0" collapsed="false">
      <c r="A17" s="41" t="s">
        <v>41</v>
      </c>
      <c r="B17" s="12" t="n">
        <v>103391</v>
      </c>
      <c r="C17" s="12"/>
      <c r="D17" s="12"/>
      <c r="E17" s="12" t="n">
        <v>99084</v>
      </c>
      <c r="F17" s="12"/>
      <c r="G17" s="40"/>
    </row>
    <row r="18" customFormat="false" ht="38.65" hidden="false" customHeight="true" outlineLevel="0" collapsed="false">
      <c r="A18" s="43" t="s">
        <v>25</v>
      </c>
      <c r="B18" s="19" t="n">
        <v>62194</v>
      </c>
      <c r="C18" s="19" t="n">
        <v>1556.43631218446</v>
      </c>
      <c r="D18" s="19" t="n">
        <v>96801</v>
      </c>
      <c r="E18" s="19" t="n">
        <v>96806</v>
      </c>
      <c r="F18" s="19" t="n">
        <v>1085.11869099023</v>
      </c>
      <c r="G18" s="44" t="n">
        <v>105046</v>
      </c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14.25" hidden="false" customHeight="true" outlineLevel="0" collapsed="false">
      <c r="A20" s="52" t="s">
        <v>46</v>
      </c>
      <c r="B20" s="52"/>
      <c r="C20" s="52"/>
      <c r="D20" s="52"/>
      <c r="E20" s="52"/>
      <c r="F20" s="52"/>
      <c r="G20" s="52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6.87"/>
    <col collapsed="false" customWidth="false" hidden="false" outlineLevel="0" max="257" min="2" style="27" width="8.99"/>
  </cols>
  <sheetData>
    <row r="1" customFormat="false" ht="27.75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</row>
    <row r="2" customFormat="false" ht="19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s="33" customFormat="true" ht="31.5" hidden="false" customHeight="true" outlineLevel="0" collapsed="false">
      <c r="A3" s="30" t="s">
        <v>2</v>
      </c>
      <c r="B3" s="31" t="s">
        <v>48</v>
      </c>
      <c r="C3" s="31"/>
      <c r="D3" s="31"/>
      <c r="E3" s="32" t="s">
        <v>49</v>
      </c>
      <c r="F3" s="32"/>
      <c r="G3" s="32"/>
    </row>
    <row r="4" s="33" customFormat="true" ht="31.5" hidden="false" customHeight="true" outlineLevel="0" collapsed="false">
      <c r="A4" s="30"/>
      <c r="B4" s="50" t="s">
        <v>8</v>
      </c>
      <c r="C4" s="50" t="s">
        <v>9</v>
      </c>
      <c r="D4" s="50" t="s">
        <v>10</v>
      </c>
      <c r="E4" s="50" t="s">
        <v>8</v>
      </c>
      <c r="F4" s="50" t="s">
        <v>9</v>
      </c>
      <c r="G4" s="51" t="s">
        <v>10</v>
      </c>
    </row>
    <row r="5" customFormat="false" ht="38.65" hidden="false" customHeight="true" outlineLevel="0" collapsed="false">
      <c r="A5" s="36" t="s">
        <v>30</v>
      </c>
      <c r="B5" s="37" t="n">
        <v>606402</v>
      </c>
      <c r="C5" s="37" t="n">
        <f aca="false">D5/B5*1000</f>
        <v>361.098743078024</v>
      </c>
      <c r="D5" s="37" t="n">
        <v>218971</v>
      </c>
      <c r="E5" s="37" t="n">
        <v>302114</v>
      </c>
      <c r="F5" s="37" t="n">
        <f aca="false">G5/E5*1000</f>
        <v>345.664219466824</v>
      </c>
      <c r="G5" s="38" t="n">
        <v>104430</v>
      </c>
    </row>
    <row r="6" customFormat="false" ht="38.65" hidden="false" customHeight="true" outlineLevel="0" collapsed="false">
      <c r="A6" s="39" t="s">
        <v>31</v>
      </c>
      <c r="B6" s="12" t="n">
        <v>525542</v>
      </c>
      <c r="C6" s="12" t="n">
        <f aca="false">D6/B6*1000</f>
        <v>368.832557626222</v>
      </c>
      <c r="D6" s="12" t="n">
        <v>193837</v>
      </c>
      <c r="E6" s="12" t="n">
        <v>243622</v>
      </c>
      <c r="F6" s="12" t="n">
        <f aca="false">G6/E6*1000</f>
        <v>383.393125415603</v>
      </c>
      <c r="G6" s="40" t="n">
        <v>93403</v>
      </c>
    </row>
    <row r="7" customFormat="false" ht="38.65" hidden="false" customHeight="true" outlineLevel="0" collapsed="false">
      <c r="A7" s="41" t="s">
        <v>32</v>
      </c>
      <c r="B7" s="12" t="n">
        <v>252476</v>
      </c>
      <c r="C7" s="54" t="n">
        <f aca="false">D7/B7*1000</f>
        <v>331.861246217462</v>
      </c>
      <c r="D7" s="12" t="n">
        <v>83787</v>
      </c>
      <c r="E7" s="12" t="n">
        <v>119648</v>
      </c>
      <c r="F7" s="12" t="n">
        <f aca="false">G7/E7*1000</f>
        <v>394.122760096282</v>
      </c>
      <c r="G7" s="40" t="n">
        <v>47156</v>
      </c>
    </row>
    <row r="8" customFormat="false" ht="38.65" hidden="false" customHeight="true" outlineLevel="0" collapsed="false">
      <c r="A8" s="41" t="s">
        <v>33</v>
      </c>
      <c r="B8" s="12" t="n">
        <v>273066</v>
      </c>
      <c r="C8" s="54" t="n">
        <f aca="false">D8/B8*1000</f>
        <v>403.016120644826</v>
      </c>
      <c r="D8" s="12" t="n">
        <v>110050</v>
      </c>
      <c r="E8" s="12" t="n">
        <v>123974</v>
      </c>
      <c r="F8" s="12" t="n">
        <f aca="false">G8/E8*1000</f>
        <v>373.037895042509</v>
      </c>
      <c r="G8" s="40" t="n">
        <v>46247</v>
      </c>
    </row>
    <row r="9" customFormat="false" ht="38.65" hidden="false" customHeight="true" outlineLevel="0" collapsed="false">
      <c r="A9" s="39" t="s">
        <v>34</v>
      </c>
      <c r="B9" s="12"/>
      <c r="C9" s="54"/>
      <c r="D9" s="12"/>
      <c r="E9" s="12"/>
      <c r="F9" s="12"/>
      <c r="G9" s="40"/>
    </row>
    <row r="10" customFormat="false" ht="38.65" hidden="false" customHeight="true" outlineLevel="0" collapsed="false">
      <c r="A10" s="39" t="s">
        <v>35</v>
      </c>
      <c r="B10" s="12" t="n">
        <v>25089</v>
      </c>
      <c r="C10" s="54" t="n">
        <f aca="false">D10/B10*1000</f>
        <v>291.92076208697</v>
      </c>
      <c r="D10" s="12" t="n">
        <v>7324</v>
      </c>
      <c r="E10" s="12" t="n">
        <v>13940</v>
      </c>
      <c r="F10" s="12" t="n">
        <f aca="false">G10/E10*1000</f>
        <v>240.100430416069</v>
      </c>
      <c r="G10" s="40" t="n">
        <v>3347</v>
      </c>
    </row>
    <row r="11" customFormat="false" ht="38.65" hidden="false" customHeight="true" outlineLevel="0" collapsed="false">
      <c r="A11" s="39" t="s">
        <v>36</v>
      </c>
      <c r="B11" s="12" t="n">
        <v>39152</v>
      </c>
      <c r="C11" s="54" t="n">
        <f aca="false">D11/B11*1000</f>
        <v>377.477523498161</v>
      </c>
      <c r="D11" s="12" t="n">
        <v>14779</v>
      </c>
      <c r="E11" s="12" t="n">
        <v>21527</v>
      </c>
      <c r="F11" s="12" t="n">
        <f aca="false">G11/E11*1000</f>
        <v>215.264551493473</v>
      </c>
      <c r="G11" s="40" t="n">
        <v>4634</v>
      </c>
    </row>
    <row r="12" customFormat="false" ht="38.65" hidden="false" customHeight="true" outlineLevel="0" collapsed="false">
      <c r="A12" s="39" t="s">
        <v>37</v>
      </c>
      <c r="B12" s="12" t="n">
        <v>16619</v>
      </c>
      <c r="C12" s="54" t="n">
        <f aca="false">D12/B12*1000</f>
        <v>182.381611408629</v>
      </c>
      <c r="D12" s="12" t="n">
        <v>3031</v>
      </c>
      <c r="E12" s="12" t="n">
        <v>23025</v>
      </c>
      <c r="F12" s="12" t="n">
        <f aca="false">G12/E12*1000</f>
        <v>132.29098805646</v>
      </c>
      <c r="G12" s="40" t="n">
        <v>3046</v>
      </c>
    </row>
    <row r="13" customFormat="false" ht="38.65" hidden="false" customHeight="true" outlineLevel="0" collapsed="false">
      <c r="A13" s="41" t="s">
        <v>20</v>
      </c>
      <c r="B13" s="12" t="n">
        <v>96432</v>
      </c>
      <c r="C13" s="54"/>
      <c r="D13" s="12"/>
      <c r="E13" s="12" t="n">
        <v>70503</v>
      </c>
      <c r="F13" s="12"/>
      <c r="G13" s="40"/>
    </row>
    <row r="14" customFormat="false" ht="38.65" hidden="false" customHeight="true" outlineLevel="0" collapsed="false">
      <c r="A14" s="41" t="s">
        <v>38</v>
      </c>
      <c r="B14" s="12" t="n">
        <v>80539</v>
      </c>
      <c r="C14" s="54" t="n">
        <f aca="false">D14/B14*1000</f>
        <v>199.927985199717</v>
      </c>
      <c r="D14" s="12" t="n">
        <v>16102</v>
      </c>
      <c r="E14" s="12" t="n">
        <v>63105</v>
      </c>
      <c r="F14" s="12" t="n">
        <f aca="false">G14/E14*1000</f>
        <v>201.410347832977</v>
      </c>
      <c r="G14" s="40" t="n">
        <v>12710</v>
      </c>
    </row>
    <row r="15" customFormat="false" ht="38.65" hidden="false" customHeight="true" outlineLevel="0" collapsed="false">
      <c r="A15" s="41" t="s">
        <v>39</v>
      </c>
      <c r="B15" s="12" t="n">
        <v>1805</v>
      </c>
      <c r="C15" s="54" t="n">
        <f aca="false">D15/B15*1000</f>
        <v>2977.83933518006</v>
      </c>
      <c r="D15" s="12" t="n">
        <v>5375</v>
      </c>
      <c r="E15" s="12" t="n">
        <v>180</v>
      </c>
      <c r="F15" s="12" t="n">
        <f aca="false">G15/E15*1000</f>
        <v>1366.66666666667</v>
      </c>
      <c r="G15" s="40" t="n">
        <v>246</v>
      </c>
    </row>
    <row r="16" customFormat="false" ht="38.65" hidden="false" customHeight="true" outlineLevel="0" collapsed="false">
      <c r="A16" s="41" t="s">
        <v>40</v>
      </c>
      <c r="B16" s="12" t="n">
        <v>6565</v>
      </c>
      <c r="C16" s="54" t="n">
        <f aca="false">D16/B16*1000</f>
        <v>976.542269611577</v>
      </c>
      <c r="D16" s="12" t="n">
        <v>6411</v>
      </c>
      <c r="E16" s="12" t="n">
        <v>2527</v>
      </c>
      <c r="F16" s="12" t="n">
        <f aca="false">G16/E16*1000</f>
        <v>595.96359319351</v>
      </c>
      <c r="G16" s="40" t="n">
        <v>1506</v>
      </c>
    </row>
    <row r="17" customFormat="false" ht="38.65" hidden="false" customHeight="true" outlineLevel="0" collapsed="false">
      <c r="A17" s="41" t="s">
        <v>41</v>
      </c>
      <c r="B17" s="12" t="n">
        <v>116912</v>
      </c>
      <c r="C17" s="54"/>
      <c r="D17" s="12"/>
      <c r="E17" s="12" t="n">
        <v>70086</v>
      </c>
      <c r="F17" s="12"/>
      <c r="G17" s="40"/>
    </row>
    <row r="18" customFormat="false" ht="38.65" hidden="false" customHeight="true" outlineLevel="0" collapsed="false">
      <c r="A18" s="43" t="s">
        <v>25</v>
      </c>
      <c r="B18" s="19" t="n">
        <v>106639</v>
      </c>
      <c r="C18" s="19" t="n">
        <f aca="false">D18/B18*1000</f>
        <v>1562.655313722</v>
      </c>
      <c r="D18" s="19" t="n">
        <v>166640</v>
      </c>
      <c r="E18" s="19" t="n">
        <v>63084</v>
      </c>
      <c r="F18" s="19" t="n">
        <f aca="false">G18/E18*1000</f>
        <v>877.116225984402</v>
      </c>
      <c r="G18" s="44" t="n">
        <v>55332</v>
      </c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14.25" hidden="false" customHeight="true" outlineLevel="0" collapsed="false">
      <c r="A20" s="46" t="s">
        <v>50</v>
      </c>
      <c r="B20" s="46"/>
      <c r="C20" s="46"/>
      <c r="D20" s="46"/>
      <c r="E20" s="46"/>
      <c r="F20" s="46"/>
      <c r="G20" s="46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7:46:52Z</cp:lastPrinted>
  <dcterms:modified xsi:type="dcterms:W3CDTF">2012-09-11T09:21:36Z</dcterms:modified>
  <cp:revision>0</cp:revision>
  <dc:subject/>
  <dc:title/>
</cp:coreProperties>
</file>