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基本情况(一)" sheetId="1" state="visible" r:id="rId2"/>
    <sheet name="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b val="true"/>
        <sz val="16"/>
        <rFont val="Noto Sans"/>
        <family val="2"/>
      </rPr>
      <t xml:space="preserve">农村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项    目</t>
  </si>
  <si>
    <t xml:space="preserve">计量
单位</t>
  </si>
  <si>
    <t xml:space="preserve">全  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一、乡镇数</t>
  </si>
  <si>
    <t xml:space="preserve">个</t>
  </si>
  <si>
    <t xml:space="preserve">    村委会</t>
  </si>
  <si>
    <t xml:space="preserve">二、乡镇户数</t>
  </si>
  <si>
    <t xml:space="preserve">户</t>
  </si>
  <si>
    <t xml:space="preserve">    乡镇人口</t>
  </si>
  <si>
    <t xml:space="preserve">人</t>
  </si>
  <si>
    <t xml:space="preserve">三、乡镇劳动力资源总数</t>
  </si>
  <si>
    <t xml:space="preserve">四、乡镇从业人员</t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按性别分组</t>
    </r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按部门分组</t>
    </r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农林牧渔业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工业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建筑业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交通、运输、邮电业</t>
    </r>
  </si>
  <si>
    <r>
      <rPr>
        <sz val="11"/>
        <rFont val="宋体"/>
        <family val="0"/>
        <charset val="134"/>
      </rPr>
      <t xml:space="preserve">     5.</t>
    </r>
    <r>
      <rPr>
        <sz val="11"/>
        <rFont val="Noto Sans"/>
        <family val="2"/>
      </rPr>
      <t xml:space="preserve">信息传输、计算机服
       务和软件业</t>
    </r>
  </si>
  <si>
    <r>
      <rPr>
        <sz val="11"/>
        <rFont val="宋体"/>
        <family val="0"/>
        <charset val="134"/>
      </rPr>
      <t xml:space="preserve">     6.</t>
    </r>
    <r>
      <rPr>
        <sz val="11"/>
        <rFont val="Noto Sans"/>
        <family val="2"/>
      </rPr>
      <t xml:space="preserve">批发与零售业</t>
    </r>
  </si>
  <si>
    <r>
      <rPr>
        <sz val="11"/>
        <rFont val="宋体"/>
        <family val="0"/>
        <charset val="134"/>
      </rPr>
      <t xml:space="preserve">     7.</t>
    </r>
    <r>
      <rPr>
        <sz val="11"/>
        <rFont val="Noto Sans"/>
        <family val="2"/>
      </rPr>
      <t xml:space="preserve">住宿和餐饮业</t>
    </r>
  </si>
  <si>
    <r>
      <rPr>
        <sz val="11"/>
        <rFont val="宋体"/>
        <family val="0"/>
        <charset val="134"/>
      </rPr>
      <t xml:space="preserve">     8.</t>
    </r>
    <r>
      <rPr>
        <sz val="11"/>
        <rFont val="Noto Sans"/>
        <family val="2"/>
      </rPr>
      <t xml:space="preserve">其他行业</t>
    </r>
  </si>
  <si>
    <t xml:space="preserve">—127—</t>
  </si>
  <si>
    <r>
      <rPr>
        <b val="true"/>
        <sz val="16"/>
        <rFont val="Noto Sans"/>
        <family val="2"/>
      </rPr>
      <t xml:space="preserve">农村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t xml:space="preserve">一、年末耕地总资源</t>
  </si>
  <si>
    <t xml:space="preserve">亩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常用耕地面积</t>
    </r>
  </si>
  <si>
    <t xml:space="preserve">        ＃水田</t>
  </si>
  <si>
    <t xml:space="preserve">           水浇地</t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当年增加的耕地</t>
    </r>
  </si>
  <si>
    <t xml:space="preserve">        ＃新开荒</t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当年减少的耕地</t>
    </r>
  </si>
  <si>
    <t xml:space="preserve">        ＃国家基建占用</t>
  </si>
  <si>
    <t xml:space="preserve">二、农业机械总动力</t>
  </si>
  <si>
    <t xml:space="preserve">千瓦</t>
  </si>
  <si>
    <t xml:space="preserve">三、农田水利建设</t>
  </si>
  <si>
    <t xml:space="preserve">      ＃有效灌溉面积</t>
  </si>
  <si>
    <t xml:space="preserve">四、农村电气化情况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农村用电量</t>
    </r>
  </si>
  <si>
    <t xml:space="preserve">万千
瓦时</t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乡镇村办发电站</t>
    </r>
  </si>
  <si>
    <t xml:space="preserve">         ＃装机容量</t>
  </si>
  <si>
    <t xml:space="preserve">            发电量</t>
  </si>
  <si>
    <t xml:space="preserve">五、农用化肥施用量</t>
  </si>
  <si>
    <t xml:space="preserve">    按实物量计算</t>
  </si>
  <si>
    <t xml:space="preserve">吨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氮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磷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钾肥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复合肥</t>
    </r>
  </si>
  <si>
    <t xml:space="preserve">六、农药使用量</t>
  </si>
  <si>
    <t xml:space="preserve">—12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.99"/>
    <col collapsed="false" customWidth="true" hidden="false" outlineLevel="0" max="3" min="3" style="2" width="8.36"/>
    <col collapsed="false" customWidth="true" hidden="false" outlineLevel="0" max="9" min="4" style="2" width="7.12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8" customFormat="true" ht="6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30" hidden="false" customHeight="true" outlineLevel="0" collapsed="false">
      <c r="A4" s="9" t="s">
        <v>10</v>
      </c>
      <c r="B4" s="10" t="s">
        <v>11</v>
      </c>
      <c r="C4" s="11" t="n">
        <f aca="false">SUM(D4:I4)</f>
        <v>95</v>
      </c>
      <c r="D4" s="12" t="n">
        <v>2</v>
      </c>
      <c r="E4" s="13" t="n">
        <v>21</v>
      </c>
      <c r="F4" s="12" t="n">
        <v>17</v>
      </c>
      <c r="G4" s="12" t="n">
        <v>24</v>
      </c>
      <c r="H4" s="12" t="n">
        <v>18</v>
      </c>
      <c r="I4" s="13" t="n">
        <v>13</v>
      </c>
    </row>
    <row r="5" customFormat="false" ht="30" hidden="false" customHeight="true" outlineLevel="0" collapsed="false">
      <c r="A5" s="9" t="s">
        <v>12</v>
      </c>
      <c r="B5" s="10" t="s">
        <v>11</v>
      </c>
      <c r="C5" s="14" t="n">
        <f aca="false">SUM(D5:I5)</f>
        <v>1251</v>
      </c>
      <c r="D5" s="15" t="n">
        <v>30</v>
      </c>
      <c r="E5" s="16" t="n">
        <v>258</v>
      </c>
      <c r="F5" s="15" t="n">
        <v>216</v>
      </c>
      <c r="G5" s="15" t="n">
        <v>315</v>
      </c>
      <c r="H5" s="15" t="n">
        <v>273</v>
      </c>
      <c r="I5" s="16" t="n">
        <v>159</v>
      </c>
    </row>
    <row r="6" customFormat="false" ht="30" hidden="false" customHeight="true" outlineLevel="0" collapsed="false">
      <c r="A6" s="9" t="s">
        <v>13</v>
      </c>
      <c r="B6" s="10" t="s">
        <v>14</v>
      </c>
      <c r="C6" s="14" t="n">
        <f aca="false">SUM(D6:I6)</f>
        <v>726791</v>
      </c>
      <c r="D6" s="15" t="n">
        <v>26450</v>
      </c>
      <c r="E6" s="16" t="n">
        <v>122231</v>
      </c>
      <c r="F6" s="15" t="n">
        <v>105258</v>
      </c>
      <c r="G6" s="15" t="n">
        <v>179189</v>
      </c>
      <c r="H6" s="15" t="n">
        <v>190090</v>
      </c>
      <c r="I6" s="16" t="n">
        <v>103573</v>
      </c>
    </row>
    <row r="7" customFormat="false" ht="30" hidden="false" customHeight="true" outlineLevel="0" collapsed="false">
      <c r="A7" s="9" t="s">
        <v>15</v>
      </c>
      <c r="B7" s="10" t="s">
        <v>16</v>
      </c>
      <c r="C7" s="14" t="n">
        <f aca="false">SUM(D7:I7)</f>
        <v>3239318</v>
      </c>
      <c r="D7" s="15" t="n">
        <v>100984</v>
      </c>
      <c r="E7" s="16" t="n">
        <v>551587</v>
      </c>
      <c r="F7" s="15" t="n">
        <v>477802</v>
      </c>
      <c r="G7" s="15" t="n">
        <v>840206</v>
      </c>
      <c r="H7" s="15" t="n">
        <v>826721</v>
      </c>
      <c r="I7" s="16" t="n">
        <v>442018</v>
      </c>
    </row>
    <row r="8" customFormat="false" ht="30" hidden="false" customHeight="true" outlineLevel="0" collapsed="false">
      <c r="A8" s="9" t="s">
        <v>17</v>
      </c>
      <c r="B8" s="10" t="s">
        <v>16</v>
      </c>
      <c r="C8" s="14" t="n">
        <f aca="false">SUM(D8:I8)</f>
        <v>1603557</v>
      </c>
      <c r="D8" s="15" t="n">
        <v>58892</v>
      </c>
      <c r="E8" s="16" t="n">
        <v>272915</v>
      </c>
      <c r="F8" s="15" t="n">
        <v>271783</v>
      </c>
      <c r="G8" s="15" t="n">
        <v>363570</v>
      </c>
      <c r="H8" s="15" t="n">
        <v>397897</v>
      </c>
      <c r="I8" s="16" t="n">
        <v>238500</v>
      </c>
    </row>
    <row r="9" customFormat="false" ht="30" hidden="false" customHeight="true" outlineLevel="0" collapsed="false">
      <c r="A9" s="9" t="s">
        <v>18</v>
      </c>
      <c r="B9" s="10" t="s">
        <v>16</v>
      </c>
      <c r="C9" s="14" t="n">
        <f aca="false">SUM(D9:I9)</f>
        <v>1476953</v>
      </c>
      <c r="D9" s="15" t="n">
        <v>55942</v>
      </c>
      <c r="E9" s="16" t="n">
        <v>255609</v>
      </c>
      <c r="F9" s="15" t="n">
        <v>246337</v>
      </c>
      <c r="G9" s="15" t="n">
        <v>356442</v>
      </c>
      <c r="H9" s="15" t="n">
        <v>350304</v>
      </c>
      <c r="I9" s="16" t="n">
        <v>212319</v>
      </c>
    </row>
    <row r="10" customFormat="false" ht="30" hidden="false" customHeight="true" outlineLevel="0" collapsed="false">
      <c r="A10" s="17" t="s">
        <v>19</v>
      </c>
      <c r="B10" s="10"/>
      <c r="C10" s="14"/>
      <c r="D10" s="18"/>
      <c r="E10" s="19"/>
      <c r="F10" s="18"/>
      <c r="G10" s="18"/>
      <c r="H10" s="18"/>
      <c r="I10" s="19"/>
    </row>
    <row r="11" customFormat="false" ht="30" hidden="false" customHeight="true" outlineLevel="0" collapsed="false">
      <c r="A11" s="17" t="s">
        <v>20</v>
      </c>
      <c r="B11" s="20" t="s">
        <v>16</v>
      </c>
      <c r="C11" s="14" t="n">
        <f aca="false">SUM(D11:I11)</f>
        <v>775371</v>
      </c>
      <c r="D11" s="15" t="n">
        <v>30267</v>
      </c>
      <c r="E11" s="16" t="n">
        <v>135483</v>
      </c>
      <c r="F11" s="15" t="n">
        <v>128411</v>
      </c>
      <c r="G11" s="15" t="n">
        <v>174657</v>
      </c>
      <c r="H11" s="15" t="n">
        <v>191449</v>
      </c>
      <c r="I11" s="16" t="n">
        <v>115104</v>
      </c>
    </row>
    <row r="12" customFormat="false" ht="30" hidden="false" customHeight="true" outlineLevel="0" collapsed="false">
      <c r="A12" s="17" t="s">
        <v>21</v>
      </c>
      <c r="B12" s="20" t="s">
        <v>16</v>
      </c>
      <c r="C12" s="14" t="n">
        <f aca="false">SUM(D12:I12)</f>
        <v>701582</v>
      </c>
      <c r="D12" s="15" t="n">
        <v>25675</v>
      </c>
      <c r="E12" s="16" t="n">
        <v>120126</v>
      </c>
      <c r="F12" s="15" t="n">
        <v>117926</v>
      </c>
      <c r="G12" s="15" t="n">
        <v>181785</v>
      </c>
      <c r="H12" s="15" t="n">
        <v>158855</v>
      </c>
      <c r="I12" s="16" t="n">
        <v>97215</v>
      </c>
    </row>
    <row r="13" customFormat="false" ht="30" hidden="false" customHeight="true" outlineLevel="0" collapsed="false">
      <c r="A13" s="17" t="s">
        <v>22</v>
      </c>
      <c r="B13" s="20"/>
      <c r="C13" s="14"/>
      <c r="D13" s="18"/>
      <c r="E13" s="19"/>
      <c r="F13" s="18"/>
      <c r="G13" s="18"/>
      <c r="H13" s="18"/>
      <c r="I13" s="19"/>
    </row>
    <row r="14" customFormat="false" ht="30" hidden="false" customHeight="true" outlineLevel="0" collapsed="false">
      <c r="A14" s="17" t="s">
        <v>23</v>
      </c>
      <c r="B14" s="20" t="s">
        <v>16</v>
      </c>
      <c r="C14" s="14" t="n">
        <f aca="false">SUM(D14:I14)</f>
        <v>774947</v>
      </c>
      <c r="D14" s="15" t="n">
        <v>20801</v>
      </c>
      <c r="E14" s="16" t="n">
        <v>120348</v>
      </c>
      <c r="F14" s="15" t="n">
        <v>140165</v>
      </c>
      <c r="G14" s="15" t="n">
        <v>188372</v>
      </c>
      <c r="H14" s="15" t="n">
        <v>201504</v>
      </c>
      <c r="I14" s="16" t="n">
        <v>103757</v>
      </c>
    </row>
    <row r="15" customFormat="false" ht="30" hidden="false" customHeight="true" outlineLevel="0" collapsed="false">
      <c r="A15" s="17" t="s">
        <v>24</v>
      </c>
      <c r="B15" s="20" t="s">
        <v>16</v>
      </c>
      <c r="C15" s="14" t="n">
        <f aca="false">SUM(D15:I15)</f>
        <v>176071</v>
      </c>
      <c r="D15" s="15" t="n">
        <v>17325</v>
      </c>
      <c r="E15" s="16" t="n">
        <v>33841</v>
      </c>
      <c r="F15" s="15" t="n">
        <v>54367</v>
      </c>
      <c r="G15" s="15" t="n">
        <v>8016</v>
      </c>
      <c r="H15" s="15" t="n">
        <v>42237</v>
      </c>
      <c r="I15" s="16" t="n">
        <v>20285</v>
      </c>
    </row>
    <row r="16" customFormat="false" ht="30" hidden="false" customHeight="true" outlineLevel="0" collapsed="false">
      <c r="A16" s="17" t="s">
        <v>25</v>
      </c>
      <c r="B16" s="20" t="s">
        <v>16</v>
      </c>
      <c r="C16" s="14" t="n">
        <f aca="false">SUM(D16:I16)</f>
        <v>93723</v>
      </c>
      <c r="D16" s="15" t="n">
        <v>4963</v>
      </c>
      <c r="E16" s="16" t="n">
        <v>14833</v>
      </c>
      <c r="F16" s="15" t="n">
        <v>21121</v>
      </c>
      <c r="G16" s="15" t="n">
        <v>14672</v>
      </c>
      <c r="H16" s="15" t="n">
        <v>21850</v>
      </c>
      <c r="I16" s="16" t="n">
        <v>16284</v>
      </c>
    </row>
    <row r="17" customFormat="false" ht="30" hidden="false" customHeight="true" outlineLevel="0" collapsed="false">
      <c r="A17" s="17" t="s">
        <v>26</v>
      </c>
      <c r="B17" s="20" t="s">
        <v>16</v>
      </c>
      <c r="C17" s="14" t="n">
        <f aca="false">SUM(D17:I17)</f>
        <v>40571</v>
      </c>
      <c r="D17" s="15" t="n">
        <v>2548</v>
      </c>
      <c r="E17" s="16" t="n">
        <v>6384</v>
      </c>
      <c r="F17" s="15" t="n">
        <v>7647</v>
      </c>
      <c r="G17" s="15" t="n">
        <v>7723</v>
      </c>
      <c r="H17" s="15" t="n">
        <v>10260</v>
      </c>
      <c r="I17" s="16" t="n">
        <v>6009</v>
      </c>
    </row>
    <row r="18" customFormat="false" ht="30" hidden="false" customHeight="true" outlineLevel="0" collapsed="false">
      <c r="A18" s="17" t="s">
        <v>27</v>
      </c>
      <c r="B18" s="20" t="s">
        <v>16</v>
      </c>
      <c r="C18" s="14" t="n">
        <f aca="false">SUM(D18:I18)</f>
        <v>10171</v>
      </c>
      <c r="D18" s="15" t="n">
        <v>271</v>
      </c>
      <c r="E18" s="16" t="n">
        <v>3792</v>
      </c>
      <c r="F18" s="15" t="n">
        <v>650</v>
      </c>
      <c r="G18" s="15" t="n">
        <v>402</v>
      </c>
      <c r="H18" s="15" t="n">
        <v>2800</v>
      </c>
      <c r="I18" s="16" t="n">
        <v>2256</v>
      </c>
    </row>
    <row r="19" customFormat="false" ht="30" hidden="false" customHeight="true" outlineLevel="0" collapsed="false">
      <c r="A19" s="17" t="s">
        <v>28</v>
      </c>
      <c r="B19" s="20" t="s">
        <v>16</v>
      </c>
      <c r="C19" s="14" t="n">
        <f aca="false">SUM(D19:I19)</f>
        <v>83658</v>
      </c>
      <c r="D19" s="15" t="n">
        <v>4722</v>
      </c>
      <c r="E19" s="16" t="n">
        <v>16539</v>
      </c>
      <c r="F19" s="15" t="n">
        <v>13373</v>
      </c>
      <c r="G19" s="15" t="n">
        <v>4607</v>
      </c>
      <c r="H19" s="15" t="n">
        <v>23048</v>
      </c>
      <c r="I19" s="16" t="n">
        <v>21369</v>
      </c>
    </row>
    <row r="20" customFormat="false" ht="30" hidden="false" customHeight="true" outlineLevel="0" collapsed="false">
      <c r="A20" s="17" t="s">
        <v>29</v>
      </c>
      <c r="B20" s="20" t="s">
        <v>16</v>
      </c>
      <c r="C20" s="14" t="n">
        <f aca="false">SUM(D20:I20)</f>
        <v>41319</v>
      </c>
      <c r="D20" s="15" t="n">
        <v>3695</v>
      </c>
      <c r="E20" s="16" t="n">
        <v>8744</v>
      </c>
      <c r="F20" s="15" t="n">
        <v>5365</v>
      </c>
      <c r="G20" s="15" t="n">
        <v>1805</v>
      </c>
      <c r="H20" s="15" t="n">
        <v>9907</v>
      </c>
      <c r="I20" s="16" t="n">
        <v>11803</v>
      </c>
    </row>
    <row r="21" customFormat="false" ht="30" hidden="false" customHeight="true" outlineLevel="0" collapsed="false">
      <c r="A21" s="21" t="s">
        <v>30</v>
      </c>
      <c r="B21" s="22" t="s">
        <v>16</v>
      </c>
      <c r="C21" s="23" t="n">
        <f aca="false">SUM(D21:I21)</f>
        <v>256493</v>
      </c>
      <c r="D21" s="24" t="n">
        <v>1617</v>
      </c>
      <c r="E21" s="25" t="n">
        <v>51128</v>
      </c>
      <c r="F21" s="24" t="n">
        <v>3649</v>
      </c>
      <c r="G21" s="24" t="n">
        <v>130845</v>
      </c>
      <c r="H21" s="24" t="n">
        <v>38698</v>
      </c>
      <c r="I21" s="25" t="n">
        <v>30556</v>
      </c>
    </row>
    <row r="22" customFormat="false" ht="14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customFormat="false" ht="14.25" hidden="false" customHeight="true" outlineLevel="0" collapsed="false">
      <c r="A23" s="27" t="s">
        <v>31</v>
      </c>
      <c r="B23" s="27"/>
      <c r="C23" s="27"/>
      <c r="D23" s="27"/>
      <c r="E23" s="27"/>
      <c r="F23" s="27"/>
      <c r="G23" s="27"/>
      <c r="H23" s="27"/>
      <c r="I23" s="27"/>
    </row>
  </sheetData>
  <mergeCells count="4">
    <mergeCell ref="A1:I1"/>
    <mergeCell ref="A2:I2"/>
    <mergeCell ref="A22:I22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5.62"/>
    <col collapsed="false" customWidth="true" hidden="false" outlineLevel="0" max="3" min="3" style="2" width="8.5"/>
    <col collapsed="false" customWidth="true" hidden="false" outlineLevel="0" max="9" min="4" style="2" width="7.5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s="1" customFormat="true" ht="6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29" t="s">
        <v>6</v>
      </c>
      <c r="G3" s="29" t="s">
        <v>7</v>
      </c>
      <c r="H3" s="29" t="s">
        <v>8</v>
      </c>
      <c r="I3" s="7" t="s">
        <v>9</v>
      </c>
    </row>
    <row r="4" customFormat="false" ht="23.45" hidden="false" customHeight="true" outlineLevel="0" collapsed="false">
      <c r="A4" s="9" t="s">
        <v>33</v>
      </c>
      <c r="B4" s="10" t="s">
        <v>34</v>
      </c>
      <c r="C4" s="30" t="n">
        <f aca="false">SUM(D4:I4)</f>
        <v>1783158</v>
      </c>
      <c r="D4" s="12" t="n">
        <v>33598</v>
      </c>
      <c r="E4" s="15" t="n">
        <v>291106</v>
      </c>
      <c r="F4" s="12" t="n">
        <v>281310</v>
      </c>
      <c r="G4" s="12" t="n">
        <v>480083</v>
      </c>
      <c r="H4" s="12" t="n">
        <v>447864</v>
      </c>
      <c r="I4" s="16" t="n">
        <v>249197</v>
      </c>
    </row>
    <row r="5" customFormat="false" ht="23.45" hidden="false" customHeight="true" outlineLevel="0" collapsed="false">
      <c r="A5" s="17" t="s">
        <v>35</v>
      </c>
      <c r="B5" s="10" t="s">
        <v>34</v>
      </c>
      <c r="C5" s="18" t="n">
        <f aca="false">SUM(D5:I5)</f>
        <v>1658295</v>
      </c>
      <c r="D5" s="15" t="n">
        <v>33190</v>
      </c>
      <c r="E5" s="15" t="n">
        <v>289078</v>
      </c>
      <c r="F5" s="15" t="n">
        <v>256148</v>
      </c>
      <c r="G5" s="15" t="n">
        <v>436263</v>
      </c>
      <c r="H5" s="15" t="n">
        <v>431824</v>
      </c>
      <c r="I5" s="16" t="n">
        <v>211792</v>
      </c>
    </row>
    <row r="6" customFormat="false" ht="23.45" hidden="false" customHeight="true" outlineLevel="0" collapsed="false">
      <c r="A6" s="9" t="s">
        <v>36</v>
      </c>
      <c r="B6" s="10" t="s">
        <v>34</v>
      </c>
      <c r="C6" s="18" t="n">
        <f aca="false">SUM(D6:I6)</f>
        <v>1265644</v>
      </c>
      <c r="D6" s="15" t="n">
        <v>23788</v>
      </c>
      <c r="E6" s="15" t="n">
        <v>195353</v>
      </c>
      <c r="F6" s="15" t="n">
        <v>177463</v>
      </c>
      <c r="G6" s="15" t="n">
        <v>355818</v>
      </c>
      <c r="H6" s="15" t="n">
        <v>358803</v>
      </c>
      <c r="I6" s="16" t="n">
        <v>154419</v>
      </c>
    </row>
    <row r="7" customFormat="false" ht="23.45" hidden="false" customHeight="true" outlineLevel="0" collapsed="false">
      <c r="A7" s="9" t="s">
        <v>37</v>
      </c>
      <c r="B7" s="10" t="s">
        <v>34</v>
      </c>
      <c r="C7" s="18" t="n">
        <f aca="false">SUM(D7:I7)</f>
        <v>354001</v>
      </c>
      <c r="D7" s="15" t="n">
        <v>9402</v>
      </c>
      <c r="E7" s="15" t="n">
        <v>60399</v>
      </c>
      <c r="F7" s="15" t="n">
        <v>73923</v>
      </c>
      <c r="G7" s="15" t="n">
        <v>80263</v>
      </c>
      <c r="H7" s="15" t="n">
        <v>72741</v>
      </c>
      <c r="I7" s="16" t="n">
        <v>57273</v>
      </c>
    </row>
    <row r="8" customFormat="false" ht="23.45" hidden="false" customHeight="true" outlineLevel="0" collapsed="false">
      <c r="A8" s="17" t="s">
        <v>38</v>
      </c>
      <c r="B8" s="10" t="s">
        <v>34</v>
      </c>
      <c r="C8" s="18" t="n">
        <f aca="false">SUM(D8:I8)</f>
        <v>5981</v>
      </c>
      <c r="D8" s="15"/>
      <c r="E8" s="15" t="n">
        <v>4334</v>
      </c>
      <c r="F8" s="15" t="n">
        <v>360</v>
      </c>
      <c r="G8" s="15"/>
      <c r="H8" s="15"/>
      <c r="I8" s="16" t="n">
        <v>1287</v>
      </c>
    </row>
    <row r="9" customFormat="false" ht="23.45" hidden="false" customHeight="true" outlineLevel="0" collapsed="false">
      <c r="A9" s="9" t="s">
        <v>39</v>
      </c>
      <c r="B9" s="10" t="s">
        <v>34</v>
      </c>
      <c r="C9" s="18" t="n">
        <f aca="false">SUM(D9:I9)</f>
        <v>5185</v>
      </c>
      <c r="D9" s="15"/>
      <c r="E9" s="15" t="n">
        <v>4331</v>
      </c>
      <c r="F9" s="15"/>
      <c r="G9" s="15"/>
      <c r="H9" s="15"/>
      <c r="I9" s="16" t="n">
        <v>854</v>
      </c>
    </row>
    <row r="10" customFormat="false" ht="23.45" hidden="false" customHeight="true" outlineLevel="0" collapsed="false">
      <c r="A10" s="17" t="s">
        <v>40</v>
      </c>
      <c r="B10" s="10" t="s">
        <v>34</v>
      </c>
      <c r="C10" s="18" t="n">
        <f aca="false">SUM(D10:I10)</f>
        <v>1962</v>
      </c>
      <c r="D10" s="15" t="n">
        <v>63</v>
      </c>
      <c r="E10" s="15" t="n">
        <v>101</v>
      </c>
      <c r="F10" s="15" t="n">
        <v>81</v>
      </c>
      <c r="G10" s="15"/>
      <c r="H10" s="15" t="n">
        <v>1059</v>
      </c>
      <c r="I10" s="16" t="n">
        <v>658</v>
      </c>
    </row>
    <row r="11" customFormat="false" ht="23.45" hidden="false" customHeight="true" outlineLevel="0" collapsed="false">
      <c r="A11" s="9" t="s">
        <v>41</v>
      </c>
      <c r="B11" s="10" t="s">
        <v>34</v>
      </c>
      <c r="C11" s="18" t="n">
        <f aca="false">SUM(D11:I11)</f>
        <v>216</v>
      </c>
      <c r="D11" s="15" t="n">
        <v>63</v>
      </c>
      <c r="E11" s="15"/>
      <c r="F11" s="15"/>
      <c r="G11" s="15"/>
      <c r="H11" s="15"/>
      <c r="I11" s="16" t="n">
        <v>153</v>
      </c>
    </row>
    <row r="12" customFormat="false" ht="23.45" hidden="false" customHeight="true" outlineLevel="0" collapsed="false">
      <c r="A12" s="9" t="s">
        <v>42</v>
      </c>
      <c r="B12" s="10" t="s">
        <v>43</v>
      </c>
      <c r="C12" s="18" t="n">
        <f aca="false">SUM(D12:I12)</f>
        <v>482523</v>
      </c>
      <c r="D12" s="15" t="n">
        <v>11159</v>
      </c>
      <c r="E12" s="15" t="n">
        <v>86307</v>
      </c>
      <c r="F12" s="15" t="n">
        <v>87986</v>
      </c>
      <c r="G12" s="15" t="n">
        <v>140947</v>
      </c>
      <c r="H12" s="15" t="n">
        <v>78618</v>
      </c>
      <c r="I12" s="16" t="n">
        <v>77506</v>
      </c>
    </row>
    <row r="13" customFormat="false" ht="23.45" hidden="false" customHeight="true" outlineLevel="0" collapsed="false">
      <c r="A13" s="9" t="s">
        <v>44</v>
      </c>
      <c r="B13" s="10"/>
      <c r="C13" s="18"/>
      <c r="D13" s="18"/>
      <c r="E13" s="18"/>
      <c r="F13" s="18"/>
      <c r="G13" s="18"/>
      <c r="H13" s="18"/>
      <c r="I13" s="19"/>
    </row>
    <row r="14" customFormat="false" ht="23.45" hidden="false" customHeight="true" outlineLevel="0" collapsed="false">
      <c r="A14" s="9" t="s">
        <v>45</v>
      </c>
      <c r="B14" s="10" t="s">
        <v>34</v>
      </c>
      <c r="C14" s="18" t="n">
        <f aca="false">SUM(D14:I14)</f>
        <v>1002859</v>
      </c>
      <c r="D14" s="15" t="n">
        <v>24870</v>
      </c>
      <c r="E14" s="15" t="n">
        <v>175411</v>
      </c>
      <c r="F14" s="15" t="n">
        <v>163478</v>
      </c>
      <c r="G14" s="15" t="n">
        <v>243702</v>
      </c>
      <c r="H14" s="15" t="n">
        <v>264779</v>
      </c>
      <c r="I14" s="16" t="n">
        <v>130619</v>
      </c>
    </row>
    <row r="15" customFormat="false" ht="23.45" hidden="false" customHeight="true" outlineLevel="0" collapsed="false">
      <c r="A15" s="9" t="s">
        <v>46</v>
      </c>
      <c r="B15" s="10"/>
      <c r="C15" s="18"/>
      <c r="D15" s="31"/>
      <c r="E15" s="31"/>
      <c r="F15" s="31"/>
      <c r="G15" s="31"/>
      <c r="H15" s="31"/>
      <c r="I15" s="32"/>
    </row>
    <row r="16" customFormat="false" ht="23.45" hidden="false" customHeight="true" outlineLevel="0" collapsed="false">
      <c r="A16" s="17" t="s">
        <v>47</v>
      </c>
      <c r="B16" s="33" t="s">
        <v>48</v>
      </c>
      <c r="C16" s="18" t="n">
        <f aca="false">SUM(D16:I16)</f>
        <v>40911</v>
      </c>
      <c r="D16" s="15" t="n">
        <v>2277</v>
      </c>
      <c r="E16" s="15" t="n">
        <v>9117</v>
      </c>
      <c r="F16" s="15" t="n">
        <v>5186</v>
      </c>
      <c r="G16" s="15" t="n">
        <v>9113</v>
      </c>
      <c r="H16" s="15" t="n">
        <v>9530</v>
      </c>
      <c r="I16" s="16" t="n">
        <v>5688</v>
      </c>
    </row>
    <row r="17" customFormat="false" ht="23.45" hidden="false" customHeight="true" outlineLevel="0" collapsed="false">
      <c r="A17" s="17" t="s">
        <v>49</v>
      </c>
      <c r="B17" s="10" t="s">
        <v>11</v>
      </c>
      <c r="C17" s="18" t="n">
        <f aca="false">SUM(D17:I17)</f>
        <v>453</v>
      </c>
      <c r="D17" s="15"/>
      <c r="E17" s="15" t="n">
        <v>92</v>
      </c>
      <c r="F17" s="15" t="n">
        <v>26</v>
      </c>
      <c r="G17" s="15" t="n">
        <v>127</v>
      </c>
      <c r="H17" s="15" t="n">
        <v>93</v>
      </c>
      <c r="I17" s="16" t="n">
        <v>115</v>
      </c>
    </row>
    <row r="18" customFormat="false" ht="23.45" hidden="false" customHeight="true" outlineLevel="0" collapsed="false">
      <c r="A18" s="9" t="s">
        <v>50</v>
      </c>
      <c r="B18" s="10" t="s">
        <v>43</v>
      </c>
      <c r="C18" s="18" t="n">
        <f aca="false">SUM(D18:I18)</f>
        <v>167297</v>
      </c>
      <c r="D18" s="15"/>
      <c r="E18" s="15" t="n">
        <v>46037</v>
      </c>
      <c r="F18" s="15" t="n">
        <v>8345</v>
      </c>
      <c r="G18" s="15" t="n">
        <v>30411</v>
      </c>
      <c r="H18" s="15" t="n">
        <v>43430</v>
      </c>
      <c r="I18" s="16" t="n">
        <v>39074</v>
      </c>
    </row>
    <row r="19" customFormat="false" ht="23.45" hidden="false" customHeight="true" outlineLevel="0" collapsed="false">
      <c r="A19" s="9" t="s">
        <v>51</v>
      </c>
      <c r="B19" s="33" t="s">
        <v>48</v>
      </c>
      <c r="C19" s="18" t="n">
        <f aca="false">SUM(D19:I19)</f>
        <v>48674</v>
      </c>
      <c r="D19" s="15"/>
      <c r="E19" s="15" t="n">
        <v>11571</v>
      </c>
      <c r="F19" s="15" t="n">
        <v>2134</v>
      </c>
      <c r="G19" s="15" t="n">
        <v>11896</v>
      </c>
      <c r="H19" s="15" t="n">
        <v>11065</v>
      </c>
      <c r="I19" s="16" t="n">
        <v>12008</v>
      </c>
    </row>
    <row r="20" customFormat="false" ht="23.45" hidden="false" customHeight="true" outlineLevel="0" collapsed="false">
      <c r="A20" s="9" t="s">
        <v>52</v>
      </c>
      <c r="B20" s="10"/>
      <c r="C20" s="18"/>
      <c r="D20" s="18"/>
      <c r="E20" s="18"/>
      <c r="F20" s="18"/>
      <c r="G20" s="18"/>
      <c r="H20" s="18"/>
      <c r="I20" s="19"/>
    </row>
    <row r="21" customFormat="false" ht="23.45" hidden="false" customHeight="true" outlineLevel="0" collapsed="false">
      <c r="A21" s="9" t="s">
        <v>53</v>
      </c>
      <c r="B21" s="10" t="s">
        <v>54</v>
      </c>
      <c r="C21" s="18" t="n">
        <f aca="false">SUM(D21:I21)</f>
        <v>223436</v>
      </c>
      <c r="D21" s="15" t="n">
        <v>6340</v>
      </c>
      <c r="E21" s="15" t="n">
        <v>46499</v>
      </c>
      <c r="F21" s="15" t="n">
        <v>22566</v>
      </c>
      <c r="G21" s="15" t="n">
        <v>57993</v>
      </c>
      <c r="H21" s="15" t="n">
        <v>51097</v>
      </c>
      <c r="I21" s="16" t="n">
        <v>38941</v>
      </c>
    </row>
    <row r="22" customFormat="false" ht="23.45" hidden="false" customHeight="true" outlineLevel="0" collapsed="false">
      <c r="A22" s="17" t="s">
        <v>55</v>
      </c>
      <c r="B22" s="10" t="s">
        <v>54</v>
      </c>
      <c r="C22" s="18" t="n">
        <f aca="false">SUM(D22:I22)</f>
        <v>97424</v>
      </c>
      <c r="D22" s="15" t="n">
        <v>2737</v>
      </c>
      <c r="E22" s="15" t="n">
        <v>21344</v>
      </c>
      <c r="F22" s="15" t="n">
        <v>8675</v>
      </c>
      <c r="G22" s="15" t="n">
        <v>27521</v>
      </c>
      <c r="H22" s="15" t="n">
        <v>21628</v>
      </c>
      <c r="I22" s="16" t="n">
        <v>15519</v>
      </c>
    </row>
    <row r="23" customFormat="false" ht="23.45" hidden="false" customHeight="true" outlineLevel="0" collapsed="false">
      <c r="A23" s="17" t="s">
        <v>56</v>
      </c>
      <c r="B23" s="10" t="s">
        <v>54</v>
      </c>
      <c r="C23" s="18" t="n">
        <f aca="false">SUM(D23:I23)</f>
        <v>62255</v>
      </c>
      <c r="D23" s="15" t="n">
        <v>1415</v>
      </c>
      <c r="E23" s="15" t="n">
        <v>12530</v>
      </c>
      <c r="F23" s="15" t="n">
        <v>8442</v>
      </c>
      <c r="G23" s="15" t="n">
        <v>15092</v>
      </c>
      <c r="H23" s="15" t="n">
        <v>13639</v>
      </c>
      <c r="I23" s="16" t="n">
        <v>11137</v>
      </c>
    </row>
    <row r="24" customFormat="false" ht="23.45" hidden="false" customHeight="true" outlineLevel="0" collapsed="false">
      <c r="A24" s="17" t="s">
        <v>57</v>
      </c>
      <c r="B24" s="10" t="s">
        <v>54</v>
      </c>
      <c r="C24" s="18" t="n">
        <f aca="false">SUM(D24:I24)</f>
        <v>29344</v>
      </c>
      <c r="D24" s="15" t="n">
        <v>1040</v>
      </c>
      <c r="E24" s="15" t="n">
        <v>8206</v>
      </c>
      <c r="F24" s="15" t="n">
        <v>1480</v>
      </c>
      <c r="G24" s="15" t="n">
        <v>6262</v>
      </c>
      <c r="H24" s="15" t="n">
        <v>7287</v>
      </c>
      <c r="I24" s="16" t="n">
        <v>5069</v>
      </c>
    </row>
    <row r="25" customFormat="false" ht="23.45" hidden="false" customHeight="true" outlineLevel="0" collapsed="false">
      <c r="A25" s="17" t="s">
        <v>58</v>
      </c>
      <c r="B25" s="10" t="s">
        <v>54</v>
      </c>
      <c r="C25" s="18" t="n">
        <f aca="false">SUM(D25:I25)</f>
        <v>34413</v>
      </c>
      <c r="D25" s="15" t="n">
        <v>1148</v>
      </c>
      <c r="E25" s="15" t="n">
        <v>4419</v>
      </c>
      <c r="F25" s="15" t="n">
        <v>3969</v>
      </c>
      <c r="G25" s="15" t="n">
        <v>9118</v>
      </c>
      <c r="H25" s="15" t="n">
        <v>8543</v>
      </c>
      <c r="I25" s="16" t="n">
        <v>7216</v>
      </c>
    </row>
    <row r="26" customFormat="false" ht="23.45" hidden="false" customHeight="true" outlineLevel="0" collapsed="false">
      <c r="A26" s="34" t="s">
        <v>59</v>
      </c>
      <c r="B26" s="35" t="s">
        <v>54</v>
      </c>
      <c r="C26" s="36" t="n">
        <f aca="false">SUM(D26:I26)</f>
        <v>3223</v>
      </c>
      <c r="D26" s="24" t="n">
        <v>61</v>
      </c>
      <c r="E26" s="24" t="n">
        <v>854</v>
      </c>
      <c r="F26" s="24" t="n">
        <v>430</v>
      </c>
      <c r="G26" s="24" t="n">
        <v>756</v>
      </c>
      <c r="H26" s="24" t="n">
        <v>431</v>
      </c>
      <c r="I26" s="25" t="n">
        <v>691</v>
      </c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4.25" hidden="false" customHeight="true" outlineLevel="0" collapsed="false">
      <c r="A28" s="38" t="s">
        <v>60</v>
      </c>
      <c r="B28" s="38"/>
      <c r="C28" s="38"/>
      <c r="D28" s="38"/>
      <c r="E28" s="38"/>
      <c r="F28" s="38"/>
      <c r="G28" s="38"/>
      <c r="H28" s="38"/>
      <c r="I28" s="38"/>
    </row>
  </sheetData>
  <mergeCells count="4">
    <mergeCell ref="A1:I1"/>
    <mergeCell ref="A2:I2"/>
    <mergeCell ref="A27:I27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8T07:16:20Z</cp:lastPrinted>
  <dcterms:modified xsi:type="dcterms:W3CDTF">2011-08-26T07:45:53Z</dcterms:modified>
  <cp:revision>0</cp:revision>
  <dc:subject/>
  <dc:title/>
</cp:coreProperties>
</file>