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林牧渔业总产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农林牧渔业总产值</t>
  </si>
  <si>
    <t xml:space="preserve">单位：万元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t xml:space="preserve">当   年   价</t>
  </si>
  <si>
    <t xml:space="preserve">农林牧渔业
总产值</t>
  </si>
  <si>
    <t xml:space="preserve">一、农业</t>
  </si>
  <si>
    <t xml:space="preserve">二、林业</t>
  </si>
  <si>
    <t xml:space="preserve">三、牧业</t>
  </si>
  <si>
    <t xml:space="preserve">四、渔业</t>
  </si>
  <si>
    <t xml:space="preserve">五、农林牧渔
服务业</t>
  </si>
  <si>
    <t xml:space="preserve">全  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农林牧渔业总产值指数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注：农林牧渔业总产值指数按可比口径计算。</t>
  </si>
  <si>
    <t xml:space="preserve">—13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6" min="2" style="2" width="11.24"/>
    <col collapsed="false" customWidth="true" hidden="false" outlineLevel="0" max="7" min="7" style="2" width="13.37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39.75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29.85" hidden="false" customHeight="true" outlineLevel="0" collapsed="false">
      <c r="A5" s="9" t="s">
        <v>10</v>
      </c>
      <c r="B5" s="10" t="n">
        <f aca="false">SUM(C5:G5)</f>
        <v>973710.06</v>
      </c>
      <c r="C5" s="10" t="n">
        <f aca="false">SUM(C6:C11)</f>
        <v>552691.95</v>
      </c>
      <c r="D5" s="10" t="n">
        <f aca="false">SUM(D6:D11)</f>
        <v>106684.73</v>
      </c>
      <c r="E5" s="10" t="n">
        <f aca="false">SUM(E6:E11)</f>
        <v>248582.55</v>
      </c>
      <c r="F5" s="10" t="n">
        <f aca="false">SUM(F6:F11)</f>
        <v>33475.49</v>
      </c>
      <c r="G5" s="11" t="n">
        <f aca="false">SUM(G6:G11)</f>
        <v>32275.34</v>
      </c>
      <c r="H5" s="12"/>
    </row>
    <row r="6" customFormat="false" ht="29.85" hidden="false" customHeight="true" outlineLevel="0" collapsed="false">
      <c r="A6" s="13" t="s">
        <v>11</v>
      </c>
      <c r="B6" s="14" t="n">
        <f aca="false">SUM(C6:G6)</f>
        <v>37935.46</v>
      </c>
      <c r="C6" s="15" t="n">
        <v>16893.42</v>
      </c>
      <c r="D6" s="15" t="n">
        <v>177.5</v>
      </c>
      <c r="E6" s="15" t="n">
        <v>19273.6</v>
      </c>
      <c r="F6" s="15" t="n">
        <v>907.94</v>
      </c>
      <c r="G6" s="16" t="n">
        <v>683</v>
      </c>
      <c r="H6" s="12"/>
    </row>
    <row r="7" customFormat="false" ht="29.85" hidden="false" customHeight="true" outlineLevel="0" collapsed="false">
      <c r="A7" s="13" t="s">
        <v>12</v>
      </c>
      <c r="B7" s="14" t="n">
        <f aca="false">SUM(C7:G7)</f>
        <v>165622.62</v>
      </c>
      <c r="C7" s="15" t="n">
        <v>97348.76</v>
      </c>
      <c r="D7" s="15" t="n">
        <v>9764.39</v>
      </c>
      <c r="E7" s="15" t="n">
        <v>44422.98</v>
      </c>
      <c r="F7" s="15" t="n">
        <v>6971.79</v>
      </c>
      <c r="G7" s="16" t="n">
        <v>7114.7</v>
      </c>
      <c r="H7" s="12"/>
    </row>
    <row r="8" customFormat="false" ht="29.85" hidden="false" customHeight="true" outlineLevel="0" collapsed="false">
      <c r="A8" s="13" t="s">
        <v>13</v>
      </c>
      <c r="B8" s="14" t="n">
        <f aca="false">SUM(C8:G8)</f>
        <v>150900.97</v>
      </c>
      <c r="C8" s="15" t="n">
        <v>80776.45</v>
      </c>
      <c r="D8" s="15" t="n">
        <v>27026.89</v>
      </c>
      <c r="E8" s="15" t="n">
        <v>35262.75</v>
      </c>
      <c r="F8" s="15" t="n">
        <v>2020.88</v>
      </c>
      <c r="G8" s="16" t="n">
        <v>5814</v>
      </c>
      <c r="H8" s="12"/>
    </row>
    <row r="9" customFormat="false" ht="29.85" hidden="false" customHeight="true" outlineLevel="0" collapsed="false">
      <c r="A9" s="13" t="s">
        <v>14</v>
      </c>
      <c r="B9" s="14" t="n">
        <f aca="false">SUM(C9:G9)</f>
        <v>251681.29</v>
      </c>
      <c r="C9" s="15" t="n">
        <v>133729.23</v>
      </c>
      <c r="D9" s="15" t="n">
        <v>44210.97</v>
      </c>
      <c r="E9" s="15" t="n">
        <v>58246.32</v>
      </c>
      <c r="F9" s="15" t="n">
        <v>9344.77</v>
      </c>
      <c r="G9" s="16" t="n">
        <v>6150</v>
      </c>
      <c r="H9" s="12"/>
    </row>
    <row r="10" customFormat="false" ht="29.85" hidden="false" customHeight="true" outlineLevel="0" collapsed="false">
      <c r="A10" s="13" t="s">
        <v>15</v>
      </c>
      <c r="B10" s="14" t="n">
        <f aca="false">SUM(C10:G10)</f>
        <v>265389.04</v>
      </c>
      <c r="C10" s="15" t="n">
        <v>159603.11</v>
      </c>
      <c r="D10" s="15" t="n">
        <v>23282.18</v>
      </c>
      <c r="E10" s="15" t="n">
        <v>63503.56</v>
      </c>
      <c r="F10" s="15" t="n">
        <v>9367.19</v>
      </c>
      <c r="G10" s="16" t="n">
        <v>9633</v>
      </c>
      <c r="H10" s="12"/>
    </row>
    <row r="11" customFormat="false" ht="29.85" hidden="false" customHeight="true" outlineLevel="0" collapsed="false">
      <c r="A11" s="17" t="s">
        <v>16</v>
      </c>
      <c r="B11" s="18" t="n">
        <f aca="false">SUM(C11:G11)</f>
        <v>102180.68</v>
      </c>
      <c r="C11" s="19" t="n">
        <v>64340.98</v>
      </c>
      <c r="D11" s="19" t="n">
        <v>2222.8</v>
      </c>
      <c r="E11" s="19" t="n">
        <v>27873.34</v>
      </c>
      <c r="F11" s="19" t="n">
        <v>4862.92</v>
      </c>
      <c r="G11" s="20" t="n">
        <v>2880.64</v>
      </c>
      <c r="H11" s="12"/>
    </row>
    <row r="12" customFormat="false" ht="22.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27.75" hidden="false" customHeight="true" outlineLevel="0" collapsed="false">
      <c r="A13" s="3" t="s">
        <v>17</v>
      </c>
      <c r="B13" s="3"/>
      <c r="C13" s="3"/>
      <c r="D13" s="3"/>
      <c r="E13" s="3"/>
      <c r="F13" s="3"/>
      <c r="G13" s="3"/>
    </row>
    <row r="14" customFormat="false" ht="19.5" hidden="false" customHeight="true" outlineLevel="0" collapsed="false">
      <c r="A14" s="4" t="s">
        <v>18</v>
      </c>
      <c r="B14" s="4"/>
      <c r="C14" s="4"/>
      <c r="D14" s="4"/>
      <c r="E14" s="4"/>
      <c r="F14" s="4"/>
      <c r="G14" s="4"/>
    </row>
    <row r="15" customFormat="false" ht="39.75" hidden="false" customHeight="true" outlineLevel="0" collapsed="false">
      <c r="A15" s="22" t="s">
        <v>2</v>
      </c>
      <c r="B15" s="23" t="s">
        <v>4</v>
      </c>
      <c r="C15" s="23" t="s">
        <v>5</v>
      </c>
      <c r="D15" s="23" t="s">
        <v>6</v>
      </c>
      <c r="E15" s="23" t="s">
        <v>7</v>
      </c>
      <c r="F15" s="23" t="s">
        <v>8</v>
      </c>
      <c r="G15" s="24" t="s">
        <v>9</v>
      </c>
    </row>
    <row r="16" customFormat="false" ht="30" hidden="false" customHeight="true" outlineLevel="0" collapsed="false">
      <c r="A16" s="9" t="s">
        <v>10</v>
      </c>
      <c r="B16" s="25" t="n">
        <v>103.4</v>
      </c>
      <c r="C16" s="25" t="n">
        <v>102.7</v>
      </c>
      <c r="D16" s="25" t="n">
        <v>102.4</v>
      </c>
      <c r="E16" s="25" t="n">
        <v>104.2</v>
      </c>
      <c r="F16" s="25" t="n">
        <v>108.2</v>
      </c>
      <c r="G16" s="26" t="n">
        <v>106.5</v>
      </c>
      <c r="H16" s="27"/>
    </row>
    <row r="17" customFormat="false" ht="30" hidden="false" customHeight="true" outlineLevel="0" collapsed="false">
      <c r="A17" s="13" t="s">
        <v>11</v>
      </c>
      <c r="B17" s="28" t="n">
        <v>99.3</v>
      </c>
      <c r="C17" s="28" t="n">
        <v>97.7</v>
      </c>
      <c r="D17" s="28" t="n">
        <v>100.7</v>
      </c>
      <c r="E17" s="28" t="n">
        <v>99.7</v>
      </c>
      <c r="F17" s="28" t="n">
        <v>121.4</v>
      </c>
      <c r="G17" s="29" t="n">
        <v>100.9</v>
      </c>
    </row>
    <row r="18" customFormat="false" ht="30" hidden="false" customHeight="true" outlineLevel="0" collapsed="false">
      <c r="A18" s="13" t="s">
        <v>12</v>
      </c>
      <c r="B18" s="28" t="n">
        <v>104.3</v>
      </c>
      <c r="C18" s="28" t="n">
        <v>103.4</v>
      </c>
      <c r="D18" s="28" t="n">
        <v>124.2</v>
      </c>
      <c r="E18" s="28" t="n">
        <v>102.1</v>
      </c>
      <c r="F18" s="28" t="n">
        <v>108</v>
      </c>
      <c r="G18" s="29" t="n">
        <v>108.1</v>
      </c>
    </row>
    <row r="19" customFormat="false" ht="30" hidden="false" customHeight="true" outlineLevel="0" collapsed="false">
      <c r="A19" s="13" t="s">
        <v>13</v>
      </c>
      <c r="B19" s="28" t="n">
        <v>103.4</v>
      </c>
      <c r="C19" s="28" t="n">
        <v>103.9</v>
      </c>
      <c r="D19" s="28" t="n">
        <v>99.7</v>
      </c>
      <c r="E19" s="28" t="n">
        <v>105</v>
      </c>
      <c r="F19" s="28" t="n">
        <v>92.9</v>
      </c>
      <c r="G19" s="29" t="n">
        <v>106.5</v>
      </c>
    </row>
    <row r="20" customFormat="false" ht="30" hidden="false" customHeight="true" outlineLevel="0" collapsed="false">
      <c r="A20" s="13" t="s">
        <v>14</v>
      </c>
      <c r="B20" s="28" t="n">
        <v>103</v>
      </c>
      <c r="C20" s="28" t="n">
        <v>101.9</v>
      </c>
      <c r="D20" s="28" t="n">
        <v>98.9</v>
      </c>
      <c r="E20" s="28" t="n">
        <v>107.7</v>
      </c>
      <c r="F20" s="28" t="n">
        <v>103</v>
      </c>
      <c r="G20" s="29" t="n">
        <v>107.6</v>
      </c>
    </row>
    <row r="21" customFormat="false" ht="30" hidden="false" customHeight="true" outlineLevel="0" collapsed="false">
      <c r="A21" s="13" t="s">
        <v>15</v>
      </c>
      <c r="B21" s="28" t="n">
        <v>104.9</v>
      </c>
      <c r="C21" s="28" t="n">
        <v>103.1</v>
      </c>
      <c r="D21" s="28" t="n">
        <v>110.8</v>
      </c>
      <c r="E21" s="28" t="n">
        <v>105.4</v>
      </c>
      <c r="F21" s="28" t="n">
        <v>119.1</v>
      </c>
      <c r="G21" s="29" t="n">
        <v>107.1</v>
      </c>
    </row>
    <row r="22" customFormat="false" ht="30" hidden="false" customHeight="true" outlineLevel="0" collapsed="false">
      <c r="A22" s="17" t="s">
        <v>16</v>
      </c>
      <c r="B22" s="30" t="n">
        <v>104.3</v>
      </c>
      <c r="C22" s="30" t="n">
        <v>105.6</v>
      </c>
      <c r="D22" s="30" t="n">
        <v>103.1</v>
      </c>
      <c r="E22" s="30" t="n">
        <v>101</v>
      </c>
      <c r="F22" s="30" t="n">
        <v>112.9</v>
      </c>
      <c r="G22" s="31" t="n">
        <v>100.8</v>
      </c>
    </row>
    <row r="23" customFormat="false" ht="14.25" hidden="false" customHeight="true" outlineLevel="0" collapsed="false">
      <c r="A23" s="32" t="s">
        <v>19</v>
      </c>
      <c r="B23" s="32"/>
      <c r="C23" s="32"/>
      <c r="D23" s="32"/>
      <c r="E23" s="32"/>
      <c r="F23" s="32"/>
      <c r="G23" s="32"/>
    </row>
    <row r="24" customFormat="false" ht="14.25" hidden="false" customHeight="true" outlineLevel="0" collapsed="false">
      <c r="A24" s="33"/>
      <c r="B24" s="33"/>
      <c r="C24" s="33"/>
      <c r="D24" s="33"/>
      <c r="E24" s="33"/>
      <c r="F24" s="33"/>
      <c r="G24" s="33"/>
    </row>
    <row r="25" customFormat="false" ht="14.25" hidden="false" customHeight="true" outlineLevel="0" collapsed="false">
      <c r="A25" s="34" t="s">
        <v>20</v>
      </c>
      <c r="B25" s="34"/>
      <c r="C25" s="34"/>
      <c r="D25" s="34"/>
      <c r="E25" s="34"/>
      <c r="F25" s="34"/>
      <c r="G25" s="34"/>
    </row>
    <row r="26" customFormat="false" ht="14.25" hidden="false" customHeight="false" outlineLevel="0" collapsed="false">
      <c r="B26" s="12"/>
      <c r="C26" s="12"/>
      <c r="D26" s="12"/>
      <c r="E26" s="12"/>
      <c r="F26" s="12"/>
      <c r="G26" s="12"/>
    </row>
  </sheetData>
  <mergeCells count="10">
    <mergeCell ref="A1:G1"/>
    <mergeCell ref="A2:G2"/>
    <mergeCell ref="A3:A4"/>
    <mergeCell ref="B3:G3"/>
    <mergeCell ref="A12:G12"/>
    <mergeCell ref="A13:G13"/>
    <mergeCell ref="A14:G14"/>
    <mergeCell ref="A23:G23"/>
    <mergeCell ref="A24:G24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07T07:04:08Z</cp:lastPrinted>
  <dcterms:modified xsi:type="dcterms:W3CDTF">2011-08-26T07:45:35Z</dcterms:modified>
  <cp:revision>0</cp:revision>
  <dc:subject/>
  <dc:title/>
</cp:coreProperties>
</file>