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林牧渔业增加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农林牧渔业增加值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当   年   价</t>
  </si>
  <si>
    <t xml:space="preserve">农林牧渔业
增加值</t>
  </si>
  <si>
    <t xml:space="preserve">一、农业</t>
  </si>
  <si>
    <t xml:space="preserve">二、林业</t>
  </si>
  <si>
    <t xml:space="preserve">三、牧业</t>
  </si>
  <si>
    <t xml:space="preserve">四、渔业</t>
  </si>
  <si>
    <t xml:space="preserve">五、农林牧渔
服务业</t>
  </si>
  <si>
    <t xml:space="preserve">全  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农林牧渔业增加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注：农林牧渔业增加值指数按可比口径计算。</t>
  </si>
  <si>
    <t xml:space="preserve">—13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2" width="11.24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s="1" customFormat="true" ht="39.7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9.85" hidden="false" customHeight="true" outlineLevel="0" collapsed="false">
      <c r="A5" s="9" t="s">
        <v>10</v>
      </c>
      <c r="B5" s="10" t="n">
        <f aca="false">SUM(C5:G5)</f>
        <v>604360.36</v>
      </c>
      <c r="C5" s="11" t="n">
        <f aca="false">SUM(C6:C11)</f>
        <v>390919.02</v>
      </c>
      <c r="D5" s="11" t="n">
        <f aca="false">SUM(D6:D11)</f>
        <v>77143.72</v>
      </c>
      <c r="E5" s="11" t="n">
        <f aca="false">SUM(E6:E11)</f>
        <v>101844.27</v>
      </c>
      <c r="F5" s="11" t="n">
        <f aca="false">SUM(F6:F11)</f>
        <v>21139.77</v>
      </c>
      <c r="G5" s="12" t="n">
        <f aca="false">SUM(G6:G11)</f>
        <v>13313.58</v>
      </c>
      <c r="H5" s="13"/>
    </row>
    <row r="6" customFormat="false" ht="29.85" hidden="false" customHeight="true" outlineLevel="0" collapsed="false">
      <c r="A6" s="14" t="s">
        <v>11</v>
      </c>
      <c r="B6" s="10" t="n">
        <f aca="false">SUM(C6:G6)</f>
        <v>20828.56</v>
      </c>
      <c r="C6" s="15" t="n">
        <v>11948.72</v>
      </c>
      <c r="D6" s="15" t="n">
        <v>128.35</v>
      </c>
      <c r="E6" s="15" t="n">
        <v>7896.39</v>
      </c>
      <c r="F6" s="15" t="n">
        <v>573.36</v>
      </c>
      <c r="G6" s="16" t="n">
        <v>281.74</v>
      </c>
      <c r="H6" s="13"/>
    </row>
    <row r="7" customFormat="false" ht="29.85" hidden="false" customHeight="true" outlineLevel="0" collapsed="false">
      <c r="A7" s="14" t="s">
        <v>12</v>
      </c>
      <c r="B7" s="17" t="n">
        <f aca="false">SUM(C7:G7)</f>
        <v>101453.01</v>
      </c>
      <c r="C7" s="18" t="n">
        <v>68854.78</v>
      </c>
      <c r="D7" s="18" t="n">
        <v>7060.63</v>
      </c>
      <c r="E7" s="18" t="n">
        <v>18200.09</v>
      </c>
      <c r="F7" s="18" t="n">
        <v>4402.69</v>
      </c>
      <c r="G7" s="19" t="n">
        <v>2934.82</v>
      </c>
      <c r="H7" s="13"/>
    </row>
    <row r="8" customFormat="false" ht="29.85" hidden="false" customHeight="true" outlineLevel="0" collapsed="false">
      <c r="A8" s="14" t="s">
        <v>13</v>
      </c>
      <c r="B8" s="17" t="n">
        <f aca="false">SUM(C8:G8)</f>
        <v>94797.94</v>
      </c>
      <c r="C8" s="18" t="n">
        <v>57133.18</v>
      </c>
      <c r="D8" s="18" t="n">
        <v>19543.14</v>
      </c>
      <c r="E8" s="18" t="n">
        <v>14447.15</v>
      </c>
      <c r="F8" s="18" t="n">
        <v>1276.19</v>
      </c>
      <c r="G8" s="19" t="n">
        <v>2398.28</v>
      </c>
      <c r="H8" s="13"/>
      <c r="I8" s="13"/>
    </row>
    <row r="9" customFormat="false" ht="29.85" hidden="false" customHeight="true" outlineLevel="0" collapsed="false">
      <c r="A9" s="14" t="s">
        <v>14</v>
      </c>
      <c r="B9" s="17" t="n">
        <f aca="false">SUM(C9:G9)</f>
        <v>158857.24</v>
      </c>
      <c r="C9" s="18" t="n">
        <v>94586.68</v>
      </c>
      <c r="D9" s="18" t="n">
        <v>31968.95</v>
      </c>
      <c r="E9" s="18" t="n">
        <v>23863.52</v>
      </c>
      <c r="F9" s="18" t="n">
        <v>5901.22</v>
      </c>
      <c r="G9" s="19" t="n">
        <v>2536.87</v>
      </c>
      <c r="H9" s="13"/>
    </row>
    <row r="10" customFormat="false" ht="29.85" hidden="false" customHeight="true" outlineLevel="0" collapsed="false">
      <c r="A10" s="14" t="s">
        <v>15</v>
      </c>
      <c r="B10" s="17" t="n">
        <f aca="false">SUM(C10:G10)</f>
        <v>165629.02</v>
      </c>
      <c r="C10" s="18" t="n">
        <v>112887.28</v>
      </c>
      <c r="D10" s="18" t="n">
        <v>16835.34</v>
      </c>
      <c r="E10" s="18" t="n">
        <v>26017.41</v>
      </c>
      <c r="F10" s="18" t="n">
        <v>5915.38</v>
      </c>
      <c r="G10" s="19" t="n">
        <v>3973.61</v>
      </c>
      <c r="H10" s="13"/>
    </row>
    <row r="11" customFormat="false" ht="29.85" hidden="false" customHeight="true" outlineLevel="0" collapsed="false">
      <c r="A11" s="20" t="s">
        <v>16</v>
      </c>
      <c r="B11" s="21" t="n">
        <f aca="false">SUM(C11:G11)</f>
        <v>62794.59</v>
      </c>
      <c r="C11" s="22" t="n">
        <v>45508.38</v>
      </c>
      <c r="D11" s="22" t="n">
        <v>1607.31</v>
      </c>
      <c r="E11" s="22" t="n">
        <v>11419.71</v>
      </c>
      <c r="F11" s="22" t="n">
        <v>3070.93</v>
      </c>
      <c r="G11" s="23" t="n">
        <v>1188.26</v>
      </c>
      <c r="H11" s="13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7.75" hidden="false" customHeight="true" outlineLevel="0" collapsed="false">
      <c r="A13" s="3" t="s">
        <v>17</v>
      </c>
      <c r="B13" s="3"/>
      <c r="C13" s="3"/>
      <c r="D13" s="3"/>
      <c r="E13" s="3"/>
      <c r="F13" s="3"/>
      <c r="G13" s="3"/>
    </row>
    <row r="14" s="1" customFormat="true" ht="19.5" hidden="false" customHeight="true" outlineLevel="0" collapsed="false">
      <c r="A14" s="4" t="s">
        <v>18</v>
      </c>
      <c r="B14" s="4"/>
      <c r="C14" s="4"/>
      <c r="D14" s="4"/>
      <c r="E14" s="4"/>
      <c r="F14" s="4"/>
      <c r="G14" s="4"/>
    </row>
    <row r="15" s="1" customFormat="true" ht="39.75" hidden="false" customHeight="true" outlineLevel="0" collapsed="false">
      <c r="A15" s="25" t="s">
        <v>2</v>
      </c>
      <c r="B15" s="26" t="s">
        <v>4</v>
      </c>
      <c r="C15" s="26" t="s">
        <v>5</v>
      </c>
      <c r="D15" s="26" t="s">
        <v>6</v>
      </c>
      <c r="E15" s="26" t="s">
        <v>7</v>
      </c>
      <c r="F15" s="26" t="s">
        <v>8</v>
      </c>
      <c r="G15" s="6" t="s">
        <v>9</v>
      </c>
    </row>
    <row r="16" customFormat="false" ht="30" hidden="false" customHeight="true" outlineLevel="0" collapsed="false">
      <c r="A16" s="9" t="s">
        <v>10</v>
      </c>
      <c r="B16" s="27" t="n">
        <v>103.4</v>
      </c>
      <c r="C16" s="28" t="n">
        <v>103</v>
      </c>
      <c r="D16" s="28" t="n">
        <v>102.5</v>
      </c>
      <c r="E16" s="28" t="n">
        <v>104.2</v>
      </c>
      <c r="F16" s="28" t="n">
        <v>108.2</v>
      </c>
      <c r="G16" s="29" t="n">
        <v>106.5</v>
      </c>
    </row>
    <row r="17" customFormat="false" ht="30" hidden="false" customHeight="true" outlineLevel="0" collapsed="false">
      <c r="A17" s="14" t="s">
        <v>11</v>
      </c>
      <c r="B17" s="27" t="n">
        <v>99.0510278713162</v>
      </c>
      <c r="C17" s="27" t="n">
        <v>97.4946488225895</v>
      </c>
      <c r="D17" s="27" t="n">
        <v>114.13001221489</v>
      </c>
      <c r="E17" s="27" t="n">
        <v>99.7463342813826</v>
      </c>
      <c r="F17" s="27" t="n">
        <v>121.482503519297</v>
      </c>
      <c r="G17" s="30" t="n">
        <v>100.923875800658</v>
      </c>
    </row>
    <row r="18" customFormat="false" ht="30" hidden="false" customHeight="true" outlineLevel="0" collapsed="false">
      <c r="A18" s="14" t="s">
        <v>12</v>
      </c>
      <c r="B18" s="27" t="n">
        <v>104.531625964603</v>
      </c>
      <c r="C18" s="27" t="n">
        <v>106.241368425</v>
      </c>
      <c r="D18" s="27" t="n">
        <v>92.8300406262348</v>
      </c>
      <c r="E18" s="27" t="n">
        <v>101.946986072886</v>
      </c>
      <c r="F18" s="27" t="n">
        <v>107.780705241697</v>
      </c>
      <c r="G18" s="30" t="n">
        <v>108.099877300035</v>
      </c>
    </row>
    <row r="19" customFormat="false" ht="30" hidden="false" customHeight="true" outlineLevel="0" collapsed="false">
      <c r="A19" s="14" t="s">
        <v>13</v>
      </c>
      <c r="B19" s="27" t="n">
        <v>103.53159824723</v>
      </c>
      <c r="C19" s="27" t="n">
        <v>89.2006662507904</v>
      </c>
      <c r="D19" s="27" t="n">
        <v>215.84302801921</v>
      </c>
      <c r="E19" s="27" t="n">
        <v>104.997327936958</v>
      </c>
      <c r="F19" s="27" t="n">
        <v>93.2591473632117</v>
      </c>
      <c r="G19" s="30" t="n">
        <v>106.467207644572</v>
      </c>
    </row>
    <row r="20" customFormat="false" ht="30" hidden="false" customHeight="true" outlineLevel="0" collapsed="false">
      <c r="A20" s="14" t="s">
        <v>14</v>
      </c>
      <c r="B20" s="27" t="n">
        <v>102.649305253659</v>
      </c>
      <c r="C20" s="27" t="n">
        <v>83.0616646080983</v>
      </c>
      <c r="D20" s="27" t="n">
        <v>335.291238374939</v>
      </c>
      <c r="E20" s="27" t="n">
        <v>107.630637689351</v>
      </c>
      <c r="F20" s="27" t="n">
        <v>103.060842437302</v>
      </c>
      <c r="G20" s="30" t="n">
        <v>107.582864466549</v>
      </c>
    </row>
    <row r="21" customFormat="false" ht="30" hidden="false" customHeight="true" outlineLevel="0" collapsed="false">
      <c r="A21" s="14" t="s">
        <v>15</v>
      </c>
      <c r="B21" s="27" t="n">
        <v>104.892413339131</v>
      </c>
      <c r="C21" s="27" t="n">
        <v>96.6397218647536</v>
      </c>
      <c r="D21" s="27" t="n">
        <v>261.781787359481</v>
      </c>
      <c r="E21" s="27" t="n">
        <v>105.347793528512</v>
      </c>
      <c r="F21" s="27" t="n">
        <v>119.182843236569</v>
      </c>
      <c r="G21" s="30" t="n">
        <v>107.061749465306</v>
      </c>
    </row>
    <row r="22" customFormat="false" ht="30" hidden="false" customHeight="true" outlineLevel="0" collapsed="false">
      <c r="A22" s="20" t="s">
        <v>16</v>
      </c>
      <c r="B22" s="31" t="n">
        <v>104.928917485179</v>
      </c>
      <c r="C22" s="31" t="n">
        <v>105.818085224944</v>
      </c>
      <c r="D22" s="31" t="n">
        <v>101.509338925494</v>
      </c>
      <c r="E22" s="31" t="n">
        <v>100.91712303</v>
      </c>
      <c r="F22" s="31" t="n">
        <v>112.917542242481</v>
      </c>
      <c r="G22" s="32" t="n">
        <v>100.780145838012</v>
      </c>
    </row>
    <row r="23" s="2" customFormat="true" ht="14.25" hidden="false" customHeight="true" outlineLevel="0" collapsed="false">
      <c r="A23" s="33" t="s">
        <v>19</v>
      </c>
      <c r="B23" s="33"/>
      <c r="C23" s="33"/>
      <c r="D23" s="33"/>
      <c r="E23" s="33"/>
      <c r="F23" s="33"/>
      <c r="G23" s="33"/>
    </row>
    <row r="24" s="2" customFormat="true" ht="14.25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4.25" hidden="false" customHeight="true" outlineLevel="0" collapsed="false">
      <c r="A25" s="35" t="s">
        <v>20</v>
      </c>
      <c r="B25" s="35"/>
      <c r="C25" s="35"/>
      <c r="D25" s="35"/>
      <c r="E25" s="35"/>
      <c r="F25" s="35"/>
      <c r="G25" s="35"/>
    </row>
  </sheetData>
  <mergeCells count="10">
    <mergeCell ref="A1:G1"/>
    <mergeCell ref="A2:G2"/>
    <mergeCell ref="A3:A4"/>
    <mergeCell ref="B3:G3"/>
    <mergeCell ref="A12:G12"/>
    <mergeCell ref="A13:G13"/>
    <mergeCell ref="A14:G14"/>
    <mergeCell ref="A23:G23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1:34:05Z</cp:lastPrinted>
  <dcterms:modified xsi:type="dcterms:W3CDTF">2011-09-06T08:15:59Z</dcterms:modified>
  <cp:revision>0</cp:revision>
  <dc:subject/>
  <dc:title/>
</cp:coreProperties>
</file>