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作物播种面积和产量(一)" sheetId="1" state="visible" r:id="rId2"/>
    <sheet name="二" sheetId="2" state="visible" r:id="rId3"/>
    <sheet name="三" sheetId="3" state="visible" r:id="rId4"/>
    <sheet name="四" sheetId="4" state="visible" r:id="rId5"/>
    <sheet name="五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亩、公斤、吨</t>
  </si>
  <si>
    <t xml:space="preserve">项    目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全年播种面积</t>
  </si>
  <si>
    <t xml:space="preserve">    一、 粮食作物</t>
  </si>
  <si>
    <t xml:space="preserve">面积</t>
  </si>
  <si>
    <t xml:space="preserve">亩产</t>
  </si>
  <si>
    <t xml:space="preserve">总产量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．水稻</t>
    </r>
  </si>
  <si>
    <t xml:space="preserve">    </t>
  </si>
  <si>
    <t xml:space="preserve">          夏收</t>
  </si>
  <si>
    <t xml:space="preserve">          秋收</t>
  </si>
  <si>
    <r>
      <rPr>
        <sz val="11"/>
        <rFont val="宋体"/>
        <family val="0"/>
        <charset val="134"/>
      </rPr>
      <t xml:space="preserve">         2</t>
    </r>
    <r>
      <rPr>
        <sz val="11"/>
        <rFont val="Noto Sans"/>
        <family val="2"/>
      </rPr>
      <t xml:space="preserve">．小麦</t>
    </r>
  </si>
  <si>
    <t xml:space="preserve">—132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．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．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．大豆</t>
    </r>
  </si>
  <si>
    <t xml:space="preserve">    二、经济作物</t>
  </si>
  <si>
    <t xml:space="preserve">        花生</t>
  </si>
  <si>
    <t xml:space="preserve">        糖蔗</t>
  </si>
  <si>
    <t xml:space="preserve">        木薯</t>
  </si>
  <si>
    <t xml:space="preserve">    三、其它作物</t>
  </si>
  <si>
    <t xml:space="preserve">          其中：蔬菜</t>
  </si>
  <si>
    <t xml:space="preserve">—133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源城区</t>
  </si>
  <si>
    <t xml:space="preserve">东源县</t>
  </si>
  <si>
    <t xml:space="preserve">    一、粮食作物</t>
  </si>
  <si>
    <r>
      <rPr>
        <sz val="11"/>
        <rFont val="宋体"/>
        <family val="0"/>
        <charset val="134"/>
      </rPr>
      <t xml:space="preserve">        1</t>
    </r>
    <r>
      <rPr>
        <sz val="11"/>
        <rFont val="Noto Sans"/>
        <family val="2"/>
      </rPr>
      <t xml:space="preserve">、水稻</t>
    </r>
  </si>
  <si>
    <t xml:space="preserve">           夏收</t>
  </si>
  <si>
    <t xml:space="preserve">           秋收</t>
  </si>
  <si>
    <r>
      <rPr>
        <sz val="11"/>
        <rFont val="宋体"/>
        <family val="0"/>
        <charset val="134"/>
      </rPr>
      <t xml:space="preserve">        2</t>
    </r>
    <r>
      <rPr>
        <sz val="11"/>
        <rFont val="Noto Sans"/>
        <family val="2"/>
      </rPr>
      <t xml:space="preserve">、小麦</t>
    </r>
  </si>
  <si>
    <r>
      <rPr>
        <sz val="11"/>
        <rFont val="宋体"/>
        <family val="0"/>
        <charset val="134"/>
      </rPr>
      <t xml:space="preserve">        3</t>
    </r>
    <r>
      <rPr>
        <sz val="11"/>
        <rFont val="Noto Sans"/>
        <family val="2"/>
      </rPr>
      <t xml:space="preserve">、旱粮</t>
    </r>
  </si>
  <si>
    <r>
      <rPr>
        <sz val="11"/>
        <rFont val="宋体"/>
        <family val="0"/>
        <charset val="134"/>
      </rPr>
      <t xml:space="preserve">        4</t>
    </r>
    <r>
      <rPr>
        <sz val="11"/>
        <rFont val="Noto Sans"/>
        <family val="2"/>
      </rPr>
      <t xml:space="preserve">、薯类</t>
    </r>
  </si>
  <si>
    <r>
      <rPr>
        <sz val="11"/>
        <rFont val="宋体"/>
        <family val="0"/>
        <charset val="134"/>
      </rPr>
      <t xml:space="preserve">        5</t>
    </r>
    <r>
      <rPr>
        <sz val="11"/>
        <rFont val="Noto Sans"/>
        <family val="2"/>
      </rPr>
      <t xml:space="preserve">、大豆</t>
    </r>
  </si>
  <si>
    <t xml:space="preserve">    三、其他作物</t>
  </si>
  <si>
    <t xml:space="preserve">—134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—135—</t>
  </si>
  <si>
    <r>
      <rPr>
        <b val="true"/>
        <sz val="16"/>
        <rFont val="Noto Sans"/>
        <family val="2"/>
      </rPr>
      <t xml:space="preserve">农作物播种面积和产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连平县</t>
  </si>
  <si>
    <t xml:space="preserve">—1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33.75" hidden="false" customHeight="true" outlineLevel="0" collapsed="false">
      <c r="A4" s="10" t="s">
        <v>6</v>
      </c>
      <c r="B4" s="11"/>
      <c r="C4" s="12" t="n">
        <f aca="false">C5+二!C13+二!C23</f>
        <v>3348927</v>
      </c>
      <c r="D4" s="12" t="n">
        <f aca="false">D5+二!D13+二!D23</f>
        <v>3372620</v>
      </c>
      <c r="E4" s="13" t="n">
        <f aca="false">(D4/C4-1)*100</f>
        <v>0.707480336239041</v>
      </c>
    </row>
    <row r="5" customFormat="false" ht="33.75" hidden="false" customHeight="true" outlineLevel="0" collapsed="false">
      <c r="A5" s="10" t="s">
        <v>7</v>
      </c>
      <c r="B5" s="14" t="s">
        <v>8</v>
      </c>
      <c r="C5" s="12" t="n">
        <f aca="false">C8+C17+二!C4+二!C7+二!C10</f>
        <v>2469524</v>
      </c>
      <c r="D5" s="12" t="n">
        <f aca="false">D8+D17+二!D4+二!D7+二!D10</f>
        <v>2462135</v>
      </c>
      <c r="E5" s="13" t="n">
        <f aca="false">(D5/C5-1)*100</f>
        <v>-0.299207458603357</v>
      </c>
    </row>
    <row r="6" customFormat="false" ht="33.75" hidden="false" customHeight="true" outlineLevel="0" collapsed="false">
      <c r="A6" s="10"/>
      <c r="B6" s="14" t="s">
        <v>9</v>
      </c>
      <c r="C6" s="12" t="n">
        <f aca="false">C7*1000/C5</f>
        <v>355.342163105117</v>
      </c>
      <c r="D6" s="12" t="n">
        <f aca="false">D7*1000/D5</f>
        <v>356.865078478637</v>
      </c>
      <c r="E6" s="13" t="n">
        <f aca="false">(D6/C6-1)*100</f>
        <v>0.428577166360711</v>
      </c>
    </row>
    <row r="7" customFormat="false" ht="33.75" hidden="false" customHeight="true" outlineLevel="0" collapsed="false">
      <c r="A7" s="10"/>
      <c r="B7" s="14" t="s">
        <v>10</v>
      </c>
      <c r="C7" s="12" t="n">
        <f aca="false">C10+C19+二!C6+二!C9+二!C12</f>
        <v>877526</v>
      </c>
      <c r="D7" s="12" t="n">
        <f aca="false">D10+D19+二!D6+二!D9+二!D12</f>
        <v>878650</v>
      </c>
      <c r="E7" s="13" t="n">
        <f aca="false">(D7/C7-1)*100</f>
        <v>0.128087372909746</v>
      </c>
    </row>
    <row r="8" customFormat="false" ht="33.75" hidden="false" customHeight="true" outlineLevel="0" collapsed="false">
      <c r="A8" s="15" t="s">
        <v>11</v>
      </c>
      <c r="B8" s="14" t="s">
        <v>8</v>
      </c>
      <c r="C8" s="16" t="n">
        <v>2044516</v>
      </c>
      <c r="D8" s="12" t="n">
        <f aca="false">D11+D14</f>
        <v>2038677</v>
      </c>
      <c r="E8" s="13" t="n">
        <f aca="false">(D8/C8-1)*100</f>
        <v>-0.285593265105288</v>
      </c>
    </row>
    <row r="9" customFormat="false" ht="33.75" hidden="false" customHeight="true" outlineLevel="0" collapsed="false">
      <c r="A9" s="15" t="s">
        <v>12</v>
      </c>
      <c r="B9" s="14" t="s">
        <v>9</v>
      </c>
      <c r="C9" s="12" t="n">
        <f aca="false">C10*1000/C8</f>
        <v>380.854930946982</v>
      </c>
      <c r="D9" s="12" t="n">
        <f aca="false">D10*1000/D8</f>
        <v>383.13425814879</v>
      </c>
      <c r="E9" s="13" t="n">
        <f aca="false">(D9/C9-1)*100</f>
        <v>0.598476484508193</v>
      </c>
    </row>
    <row r="10" customFormat="false" ht="33.75" hidden="false" customHeight="true" outlineLevel="0" collapsed="false">
      <c r="A10" s="10"/>
      <c r="B10" s="14" t="s">
        <v>10</v>
      </c>
      <c r="C10" s="16" t="n">
        <v>778664</v>
      </c>
      <c r="D10" s="12" t="n">
        <f aca="false">D13+D16</f>
        <v>781087</v>
      </c>
      <c r="E10" s="13" t="n">
        <f aca="false">(D10/C10-1)*100</f>
        <v>0.311174010869908</v>
      </c>
    </row>
    <row r="11" customFormat="false" ht="33.75" hidden="false" customHeight="true" outlineLevel="0" collapsed="false">
      <c r="A11" s="10" t="s">
        <v>13</v>
      </c>
      <c r="B11" s="14" t="s">
        <v>8</v>
      </c>
      <c r="C11" s="16" t="n">
        <v>1017387</v>
      </c>
      <c r="D11" s="16" t="n">
        <v>1012615</v>
      </c>
      <c r="E11" s="13" t="n">
        <f aca="false">(D11/C11-1)*100</f>
        <v>-0.469044719462697</v>
      </c>
    </row>
    <row r="12" customFormat="false" ht="33.75" hidden="false" customHeight="true" outlineLevel="0" collapsed="false">
      <c r="A12" s="10"/>
      <c r="B12" s="14" t="s">
        <v>9</v>
      </c>
      <c r="C12" s="12" t="n">
        <f aca="false">C13*1000/C11</f>
        <v>382.686234441761</v>
      </c>
      <c r="D12" s="12" t="n">
        <f aca="false">D13*1000/D11</f>
        <v>379.954869323484</v>
      </c>
      <c r="E12" s="13" t="n">
        <f aca="false">(D12/C12-1)*100</f>
        <v>-0.713734875324468</v>
      </c>
    </row>
    <row r="13" customFormat="false" ht="33.75" hidden="false" customHeight="true" outlineLevel="0" collapsed="false">
      <c r="A13" s="10"/>
      <c r="B13" s="14" t="s">
        <v>10</v>
      </c>
      <c r="C13" s="16" t="n">
        <v>389340</v>
      </c>
      <c r="D13" s="16" t="n">
        <v>384748</v>
      </c>
      <c r="E13" s="13" t="n">
        <f aca="false">(D13/C13-1)*100</f>
        <v>-1.17943185904351</v>
      </c>
    </row>
    <row r="14" customFormat="false" ht="33.75" hidden="false" customHeight="true" outlineLevel="0" collapsed="false">
      <c r="A14" s="10" t="s">
        <v>14</v>
      </c>
      <c r="B14" s="14" t="s">
        <v>8</v>
      </c>
      <c r="C14" s="16" t="n">
        <v>1028537</v>
      </c>
      <c r="D14" s="16" t="n">
        <v>1026062</v>
      </c>
      <c r="E14" s="13" t="n">
        <f aca="false">(D14/C14-1)*100</f>
        <v>-0.240633054523076</v>
      </c>
    </row>
    <row r="15" customFormat="false" ht="33.75" hidden="false" customHeight="true" outlineLevel="0" collapsed="false">
      <c r="A15" s="10"/>
      <c r="B15" s="14" t="s">
        <v>9</v>
      </c>
      <c r="C15" s="12" t="n">
        <f aca="false">C16*1000/C14</f>
        <v>383.455879564858</v>
      </c>
      <c r="D15" s="12" t="n">
        <f aca="false">D16*1000/D14</f>
        <v>386.271979665946</v>
      </c>
      <c r="E15" s="13" t="n">
        <f aca="false">(D15/C15-1)*100</f>
        <v>0.734400031702243</v>
      </c>
    </row>
    <row r="16" customFormat="false" ht="33.75" hidden="false" customHeight="true" outlineLevel="0" collapsed="false">
      <c r="A16" s="10"/>
      <c r="B16" s="14" t="s">
        <v>10</v>
      </c>
      <c r="C16" s="16" t="n">
        <v>394398.56</v>
      </c>
      <c r="D16" s="16" t="n">
        <v>396339</v>
      </c>
      <c r="E16" s="13" t="n">
        <f aca="false">(D16/C16-1)*100</f>
        <v>0.491999767950468</v>
      </c>
    </row>
    <row r="17" customFormat="false" ht="33.75" hidden="false" customHeight="true" outlineLevel="0" collapsed="false">
      <c r="A17" s="15" t="s">
        <v>15</v>
      </c>
      <c r="B17" s="14" t="s">
        <v>8</v>
      </c>
      <c r="C17" s="16" t="n">
        <v>187</v>
      </c>
      <c r="D17" s="17"/>
      <c r="E17" s="13"/>
    </row>
    <row r="18" customFormat="false" ht="33.75" hidden="false" customHeight="true" outlineLevel="0" collapsed="false">
      <c r="A18" s="10"/>
      <c r="B18" s="14" t="s">
        <v>9</v>
      </c>
      <c r="C18" s="12" t="n">
        <f aca="false">C19*1000/C17</f>
        <v>144.385026737968</v>
      </c>
      <c r="D18" s="12"/>
      <c r="E18" s="13"/>
    </row>
    <row r="19" customFormat="false" ht="33.75" hidden="false" customHeight="true" outlineLevel="0" collapsed="false">
      <c r="A19" s="18"/>
      <c r="B19" s="19" t="s">
        <v>10</v>
      </c>
      <c r="C19" s="20" t="n">
        <v>27</v>
      </c>
      <c r="D19" s="21"/>
      <c r="E19" s="22"/>
    </row>
    <row r="20" customFormat="false" ht="14.25" hidden="false" customHeight="true" outlineLevel="0" collapsed="false">
      <c r="A20" s="23"/>
      <c r="B20" s="23"/>
      <c r="C20" s="23"/>
      <c r="D20" s="23"/>
      <c r="E20" s="23"/>
    </row>
    <row r="21" customFormat="false" ht="14.25" hidden="false" customHeight="true" outlineLevel="0" collapsed="false">
      <c r="A21" s="24" t="s">
        <v>16</v>
      </c>
      <c r="B21" s="24"/>
      <c r="C21" s="24"/>
      <c r="D21" s="24"/>
      <c r="E21" s="24"/>
    </row>
  </sheetData>
  <mergeCells count="5">
    <mergeCell ref="A1:E1"/>
    <mergeCell ref="A2:E2"/>
    <mergeCell ref="A3:B3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3" width="13.49"/>
    <col collapsed="false" customWidth="true" hidden="false" outlineLevel="0" max="5" min="5" style="25" width="13.49"/>
    <col collapsed="false" customWidth="false" hidden="false" outlineLevel="0" max="257" min="6" style="3" width="8.99"/>
  </cols>
  <sheetData>
    <row r="1" customFormat="false" ht="27.75" hidden="false" customHeight="true" outlineLevel="0" collapsed="false">
      <c r="A1" s="4" t="s">
        <v>17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s="2" customFormat="true" ht="63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3.45" hidden="false" customHeight="true" outlineLevel="0" collapsed="false">
      <c r="A4" s="26" t="s">
        <v>18</v>
      </c>
      <c r="B4" s="27" t="s">
        <v>8</v>
      </c>
      <c r="C4" s="28" t="n">
        <v>132906</v>
      </c>
      <c r="D4" s="28" t="n">
        <v>131189</v>
      </c>
      <c r="E4" s="29" t="n">
        <f aca="false">(D4/C4-1)*100</f>
        <v>-1.29189050908161</v>
      </c>
    </row>
    <row r="5" customFormat="false" ht="23.45" hidden="false" customHeight="true" outlineLevel="0" collapsed="false">
      <c r="A5" s="10"/>
      <c r="B5" s="14" t="s">
        <v>9</v>
      </c>
      <c r="C5" s="12" t="n">
        <f aca="false">C6/C4*1000</f>
        <v>232.999262636751</v>
      </c>
      <c r="D5" s="12" t="n">
        <f aca="false">D6/D4*1000</f>
        <v>239.212129065699</v>
      </c>
      <c r="E5" s="30" t="n">
        <f aca="false">(D5/C5-1)*100</f>
        <v>2.66647471697552</v>
      </c>
    </row>
    <row r="6" customFormat="false" ht="23.45" hidden="false" customHeight="true" outlineLevel="0" collapsed="false">
      <c r="A6" s="10"/>
      <c r="B6" s="14" t="s">
        <v>10</v>
      </c>
      <c r="C6" s="16" t="n">
        <v>30967</v>
      </c>
      <c r="D6" s="16" t="n">
        <v>31382</v>
      </c>
      <c r="E6" s="30" t="n">
        <f aca="false">(D6/C6-1)*100</f>
        <v>1.34013627409824</v>
      </c>
    </row>
    <row r="7" customFormat="false" ht="23.45" hidden="false" customHeight="true" outlineLevel="0" collapsed="false">
      <c r="A7" s="15" t="s">
        <v>19</v>
      </c>
      <c r="B7" s="14" t="s">
        <v>8</v>
      </c>
      <c r="C7" s="16" t="n">
        <v>140023</v>
      </c>
      <c r="D7" s="16" t="n">
        <v>140291</v>
      </c>
      <c r="E7" s="30" t="n">
        <f aca="false">(D7/C7-1)*100</f>
        <v>0.191397127614756</v>
      </c>
    </row>
    <row r="8" customFormat="false" ht="23.45" hidden="false" customHeight="true" outlineLevel="0" collapsed="false">
      <c r="A8" s="10"/>
      <c r="B8" s="14" t="s">
        <v>9</v>
      </c>
      <c r="C8" s="12" t="n">
        <f aca="false">C9/C7*1000</f>
        <v>316.555137370289</v>
      </c>
      <c r="D8" s="12" t="n">
        <f aca="false">D9/D7*1000</f>
        <v>308.195108738265</v>
      </c>
      <c r="E8" s="30" t="n">
        <f aca="false">(D8/C8-1)*100</f>
        <v>-2.64093917460092</v>
      </c>
    </row>
    <row r="9" customFormat="false" ht="23.45" hidden="false" customHeight="true" outlineLevel="0" collapsed="false">
      <c r="A9" s="10"/>
      <c r="B9" s="14" t="s">
        <v>10</v>
      </c>
      <c r="C9" s="16" t="n">
        <v>44325</v>
      </c>
      <c r="D9" s="16" t="n">
        <v>43237</v>
      </c>
      <c r="E9" s="30" t="n">
        <f aca="false">(D9/C9-1)*100</f>
        <v>-2.4545967287084</v>
      </c>
    </row>
    <row r="10" customFormat="false" ht="23.45" hidden="false" customHeight="true" outlineLevel="0" collapsed="false">
      <c r="A10" s="15" t="s">
        <v>20</v>
      </c>
      <c r="B10" s="14" t="s">
        <v>8</v>
      </c>
      <c r="C10" s="16" t="n">
        <v>151892</v>
      </c>
      <c r="D10" s="16" t="n">
        <v>151978</v>
      </c>
      <c r="E10" s="30" t="n">
        <f aca="false">(D10/C10-1)*100</f>
        <v>0.0566191767835011</v>
      </c>
    </row>
    <row r="11" customFormat="false" ht="23.45" hidden="false" customHeight="true" outlineLevel="0" collapsed="false">
      <c r="A11" s="10"/>
      <c r="B11" s="14" t="s">
        <v>9</v>
      </c>
      <c r="C11" s="12" t="n">
        <f aca="false">C12/C10*1000</f>
        <v>154.998288257446</v>
      </c>
      <c r="D11" s="12" t="n">
        <f aca="false">D12/D10*1000</f>
        <v>150.969219229099</v>
      </c>
      <c r="E11" s="30" t="n">
        <f aca="false">(D11/C11-1)*100</f>
        <v>-2.59942807991208</v>
      </c>
    </row>
    <row r="12" customFormat="false" ht="23.45" hidden="false" customHeight="true" outlineLevel="0" collapsed="false">
      <c r="A12" s="10"/>
      <c r="B12" s="14" t="s">
        <v>10</v>
      </c>
      <c r="C12" s="16" t="n">
        <v>23543</v>
      </c>
      <c r="D12" s="16" t="n">
        <v>22944</v>
      </c>
      <c r="E12" s="30" t="n">
        <f aca="false">(D12/C12-1)*100</f>
        <v>-2.54428067790851</v>
      </c>
    </row>
    <row r="13" customFormat="false" ht="23.45" hidden="false" customHeight="true" outlineLevel="0" collapsed="false">
      <c r="A13" s="10" t="s">
        <v>21</v>
      </c>
      <c r="B13" s="14" t="s">
        <v>8</v>
      </c>
      <c r="C13" s="16" t="n">
        <v>418357</v>
      </c>
      <c r="D13" s="16" t="n">
        <v>425964</v>
      </c>
      <c r="E13" s="30" t="n">
        <f aca="false">(D13/C13-1)*100</f>
        <v>1.81830350633549</v>
      </c>
    </row>
    <row r="14" customFormat="false" ht="23.45" hidden="false" customHeight="true" outlineLevel="0" collapsed="false">
      <c r="A14" s="10" t="s">
        <v>22</v>
      </c>
      <c r="B14" s="14" t="s">
        <v>8</v>
      </c>
      <c r="C14" s="16" t="n">
        <v>353723</v>
      </c>
      <c r="D14" s="16" t="n">
        <v>359880</v>
      </c>
      <c r="E14" s="30" t="n">
        <f aca="false">(D14/C14-1)*100</f>
        <v>1.74062755319842</v>
      </c>
    </row>
    <row r="15" customFormat="false" ht="23.45" hidden="false" customHeight="true" outlineLevel="0" collapsed="false">
      <c r="A15" s="10"/>
      <c r="B15" s="14" t="s">
        <v>9</v>
      </c>
      <c r="C15" s="12" t="n">
        <f aca="false">C16/C14*1000</f>
        <v>170.065277067084</v>
      </c>
      <c r="D15" s="12" t="n">
        <f aca="false">D16/D14*1000</f>
        <v>172.535289540958</v>
      </c>
      <c r="E15" s="30" t="n">
        <f aca="false">(D15/C15-1)*100</f>
        <v>1.45239082102586</v>
      </c>
    </row>
    <row r="16" customFormat="false" ht="23.45" hidden="false" customHeight="true" outlineLevel="0" collapsed="false">
      <c r="A16" s="10"/>
      <c r="B16" s="14" t="s">
        <v>10</v>
      </c>
      <c r="C16" s="16" t="n">
        <v>60156</v>
      </c>
      <c r="D16" s="16" t="n">
        <v>62092</v>
      </c>
      <c r="E16" s="30" t="n">
        <f aca="false">(D16/C16-1)*100</f>
        <v>3.21829908903517</v>
      </c>
    </row>
    <row r="17" customFormat="false" ht="23.45" hidden="false" customHeight="true" outlineLevel="0" collapsed="false">
      <c r="A17" s="10" t="s">
        <v>23</v>
      </c>
      <c r="B17" s="14" t="s">
        <v>8</v>
      </c>
      <c r="C17" s="16" t="n">
        <v>3770</v>
      </c>
      <c r="D17" s="16" t="n">
        <v>4747</v>
      </c>
      <c r="E17" s="30" t="n">
        <f aca="false">(D17/C17-1)*100</f>
        <v>25.9151193633952</v>
      </c>
    </row>
    <row r="18" customFormat="false" ht="23.45" hidden="false" customHeight="true" outlineLevel="0" collapsed="false">
      <c r="A18" s="10"/>
      <c r="B18" s="14" t="s">
        <v>9</v>
      </c>
      <c r="C18" s="12" t="n">
        <f aca="false">C19/C17*1000</f>
        <v>3245.35809018568</v>
      </c>
      <c r="D18" s="12" t="n">
        <f aca="false">D19/D17*1000</f>
        <v>3608.38424267959</v>
      </c>
      <c r="E18" s="30" t="n">
        <f aca="false">(D18/C18-1)*100</f>
        <v>11.1860122182431</v>
      </c>
    </row>
    <row r="19" customFormat="false" ht="23.45" hidden="false" customHeight="true" outlineLevel="0" collapsed="false">
      <c r="A19" s="10"/>
      <c r="B19" s="14" t="s">
        <v>10</v>
      </c>
      <c r="C19" s="16" t="n">
        <v>12235</v>
      </c>
      <c r="D19" s="16" t="n">
        <v>17129</v>
      </c>
      <c r="E19" s="30" t="n">
        <f aca="false">(D19/C19-1)*100</f>
        <v>40</v>
      </c>
    </row>
    <row r="20" customFormat="false" ht="23.45" hidden="false" customHeight="true" outlineLevel="0" collapsed="false">
      <c r="A20" s="10" t="s">
        <v>24</v>
      </c>
      <c r="B20" s="14" t="s">
        <v>8</v>
      </c>
      <c r="C20" s="16" t="n">
        <v>46968</v>
      </c>
      <c r="D20" s="16" t="n">
        <v>47315</v>
      </c>
      <c r="E20" s="30" t="n">
        <f aca="false">(D20/C20-1)*100</f>
        <v>0.738800885709412</v>
      </c>
    </row>
    <row r="21" customFormat="false" ht="23.45" hidden="false" customHeight="true" outlineLevel="0" collapsed="false">
      <c r="A21" s="10"/>
      <c r="B21" s="14" t="s">
        <v>9</v>
      </c>
      <c r="C21" s="12" t="n">
        <f aca="false">C22/C20*1000</f>
        <v>872.95605518651</v>
      </c>
      <c r="D21" s="12" t="n">
        <f aca="false">D22/D20*1000</f>
        <v>860.805241466765</v>
      </c>
      <c r="E21" s="30" t="n">
        <f aca="false">(D21/C21-1)*100</f>
        <v>-1.39191585275716</v>
      </c>
    </row>
    <row r="22" customFormat="false" ht="23.45" hidden="false" customHeight="true" outlineLevel="0" collapsed="false">
      <c r="A22" s="10"/>
      <c r="B22" s="14" t="s">
        <v>10</v>
      </c>
      <c r="C22" s="16" t="n">
        <v>41001</v>
      </c>
      <c r="D22" s="16" t="n">
        <v>40729</v>
      </c>
      <c r="E22" s="30" t="n">
        <f aca="false">(D22/C22-1)*100</f>
        <v>-0.663398453696251</v>
      </c>
    </row>
    <row r="23" customFormat="false" ht="23.45" hidden="false" customHeight="true" outlineLevel="0" collapsed="false">
      <c r="A23" s="10" t="s">
        <v>25</v>
      </c>
      <c r="B23" s="14" t="s">
        <v>8</v>
      </c>
      <c r="C23" s="16" t="n">
        <v>461046</v>
      </c>
      <c r="D23" s="16" t="n">
        <v>484521</v>
      </c>
      <c r="E23" s="30" t="n">
        <f aca="false">(D23/C23-1)*100</f>
        <v>5.09168282557488</v>
      </c>
    </row>
    <row r="24" customFormat="false" ht="23.45" hidden="false" customHeight="true" outlineLevel="0" collapsed="false">
      <c r="A24" s="10" t="s">
        <v>26</v>
      </c>
      <c r="B24" s="14" t="s">
        <v>8</v>
      </c>
      <c r="C24" s="16" t="n">
        <v>408645</v>
      </c>
      <c r="D24" s="16" t="n">
        <v>432587</v>
      </c>
      <c r="E24" s="30" t="n">
        <f aca="false">(D24/C24-1)*100</f>
        <v>5.85887506270724</v>
      </c>
    </row>
    <row r="25" customFormat="false" ht="23.45" hidden="false" customHeight="true" outlineLevel="0" collapsed="false">
      <c r="A25" s="10"/>
      <c r="B25" s="14" t="s">
        <v>9</v>
      </c>
      <c r="C25" s="12" t="n">
        <f aca="false">C26/C24*1000</f>
        <v>1144.22298082688</v>
      </c>
      <c r="D25" s="12" t="n">
        <f aca="false">D26/D24*1000</f>
        <v>1130.40382628234</v>
      </c>
      <c r="E25" s="30" t="n">
        <f aca="false">(D25/C25-1)*100</f>
        <v>-1.20773265142337</v>
      </c>
    </row>
    <row r="26" customFormat="false" ht="23.45" hidden="false" customHeight="true" outlineLevel="0" collapsed="false">
      <c r="A26" s="18"/>
      <c r="B26" s="19" t="s">
        <v>10</v>
      </c>
      <c r="C26" s="20" t="n">
        <v>467581</v>
      </c>
      <c r="D26" s="20" t="n">
        <v>488998</v>
      </c>
      <c r="E26" s="31" t="n">
        <f aca="false">(D26/C26-1)*100</f>
        <v>4.58038286414546</v>
      </c>
    </row>
    <row r="27" customFormat="false" ht="14.25" hidden="false" customHeight="false" outlineLevel="0" collapsed="false">
      <c r="A27" s="23"/>
      <c r="B27" s="23"/>
      <c r="C27" s="23"/>
      <c r="D27" s="23"/>
      <c r="E27" s="23"/>
    </row>
    <row r="28" customFormat="false" ht="14.25" hidden="false" customHeight="true" outlineLevel="0" collapsed="false">
      <c r="A28" s="32" t="s">
        <v>27</v>
      </c>
      <c r="B28" s="32"/>
      <c r="C28" s="32"/>
      <c r="D28" s="32"/>
      <c r="E28" s="32"/>
    </row>
  </sheetData>
  <mergeCells count="5">
    <mergeCell ref="A1:E1"/>
    <mergeCell ref="A2:E2"/>
    <mergeCell ref="A3:B3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1.5" hidden="false" customHeight="true" outlineLevel="0" collapsed="false">
      <c r="A3" s="33" t="s">
        <v>2</v>
      </c>
      <c r="B3" s="34" t="s">
        <v>29</v>
      </c>
      <c r="C3" s="34"/>
      <c r="D3" s="34"/>
      <c r="E3" s="35" t="s">
        <v>30</v>
      </c>
      <c r="F3" s="35"/>
      <c r="G3" s="35"/>
    </row>
    <row r="4" s="2" customFormat="true" ht="31.5" hidden="false" customHeight="true" outlineLevel="0" collapsed="false">
      <c r="A4" s="33"/>
      <c r="B4" s="27" t="s">
        <v>8</v>
      </c>
      <c r="C4" s="27" t="s">
        <v>9</v>
      </c>
      <c r="D4" s="27" t="s">
        <v>10</v>
      </c>
      <c r="E4" s="27" t="s">
        <v>8</v>
      </c>
      <c r="F4" s="27" t="s">
        <v>9</v>
      </c>
      <c r="G4" s="36" t="s">
        <v>10</v>
      </c>
    </row>
    <row r="5" customFormat="false" ht="38.65" hidden="false" customHeight="true" outlineLevel="0" collapsed="false">
      <c r="A5" s="37" t="s">
        <v>31</v>
      </c>
      <c r="B5" s="38" t="n">
        <f aca="false">B6+B9+B10+B11+B12</f>
        <v>36861</v>
      </c>
      <c r="C5" s="38" t="n">
        <f aca="false">D5/B5*1000</f>
        <v>343.126882070481</v>
      </c>
      <c r="D5" s="38" t="n">
        <f aca="false">D6+D9+D10+D11+D12</f>
        <v>12648</v>
      </c>
      <c r="E5" s="38" t="n">
        <f aca="false">E6+E9+E10+E11+E12</f>
        <v>471776</v>
      </c>
      <c r="F5" s="38" t="n">
        <f aca="false">G5/E5*1000</f>
        <v>347.53145560605</v>
      </c>
      <c r="G5" s="39" t="n">
        <f aca="false">G6+G9+G10+G11+G12</f>
        <v>163957</v>
      </c>
    </row>
    <row r="6" customFormat="false" ht="38.65" hidden="false" customHeight="true" outlineLevel="0" collapsed="false">
      <c r="A6" s="15" t="s">
        <v>32</v>
      </c>
      <c r="B6" s="12" t="n">
        <f aca="false">SUM(B7:B8)</f>
        <v>28842</v>
      </c>
      <c r="C6" s="12" t="n">
        <f aca="false">D6/B6*1000</f>
        <v>370.015948963317</v>
      </c>
      <c r="D6" s="12" t="n">
        <f aca="false">SUM(D7:D8)</f>
        <v>10672</v>
      </c>
      <c r="E6" s="12" t="n">
        <f aca="false">SUM(E7:E8)</f>
        <v>389530</v>
      </c>
      <c r="F6" s="12" t="n">
        <f aca="false">G6/E6*1000</f>
        <v>375.051985726388</v>
      </c>
      <c r="G6" s="40" t="n">
        <f aca="false">SUM(G7:G8)</f>
        <v>146094</v>
      </c>
    </row>
    <row r="7" customFormat="false" ht="38.65" hidden="false" customHeight="true" outlineLevel="0" collapsed="false">
      <c r="A7" s="10" t="s">
        <v>33</v>
      </c>
      <c r="B7" s="16" t="n">
        <v>15742</v>
      </c>
      <c r="C7" s="12" t="n">
        <f aca="false">D7/B7*1000</f>
        <v>369.203404904078</v>
      </c>
      <c r="D7" s="16" t="n">
        <v>5812</v>
      </c>
      <c r="E7" s="16" t="n">
        <v>192194</v>
      </c>
      <c r="F7" s="12" t="n">
        <f aca="false">G7/E7*1000</f>
        <v>379.101324703165</v>
      </c>
      <c r="G7" s="41" t="n">
        <v>72861</v>
      </c>
      <c r="I7" s="42"/>
      <c r="J7" s="42"/>
    </row>
    <row r="8" customFormat="false" ht="38.65" hidden="false" customHeight="true" outlineLevel="0" collapsed="false">
      <c r="A8" s="10" t="s">
        <v>34</v>
      </c>
      <c r="B8" s="16" t="n">
        <v>13100</v>
      </c>
      <c r="C8" s="12" t="n">
        <f aca="false">D8/B8*1000</f>
        <v>370.992366412214</v>
      </c>
      <c r="D8" s="16" t="n">
        <v>4860</v>
      </c>
      <c r="E8" s="16" t="n">
        <v>197336</v>
      </c>
      <c r="F8" s="12" t="n">
        <f aca="false">G8/E8*1000</f>
        <v>371.108160700531</v>
      </c>
      <c r="G8" s="41" t="n">
        <v>73233</v>
      </c>
    </row>
    <row r="9" customFormat="false" ht="38.65" hidden="false" customHeight="true" outlineLevel="0" collapsed="false">
      <c r="A9" s="15" t="s">
        <v>35</v>
      </c>
      <c r="B9" s="16"/>
      <c r="C9" s="12"/>
      <c r="D9" s="16"/>
      <c r="E9" s="16"/>
      <c r="F9" s="12"/>
      <c r="G9" s="41"/>
    </row>
    <row r="10" customFormat="false" ht="38.65" hidden="false" customHeight="true" outlineLevel="0" collapsed="false">
      <c r="A10" s="15" t="s">
        <v>36</v>
      </c>
      <c r="B10" s="16" t="n">
        <v>4246</v>
      </c>
      <c r="C10" s="12" t="n">
        <f aca="false">D10/B10*1000</f>
        <v>293.452661328309</v>
      </c>
      <c r="D10" s="16" t="n">
        <v>1246</v>
      </c>
      <c r="E10" s="16" t="n">
        <v>19651</v>
      </c>
      <c r="F10" s="12" t="n">
        <f aca="false">G10/E10*1000</f>
        <v>201.363798279986</v>
      </c>
      <c r="G10" s="41" t="n">
        <v>3957</v>
      </c>
    </row>
    <row r="11" customFormat="false" ht="38.65" hidden="false" customHeight="true" outlineLevel="0" collapsed="false">
      <c r="A11" s="15" t="s">
        <v>37</v>
      </c>
      <c r="B11" s="16" t="n">
        <v>1813</v>
      </c>
      <c r="C11" s="12" t="n">
        <f aca="false">D11/B11*1000</f>
        <v>238.830667402096</v>
      </c>
      <c r="D11" s="16" t="n">
        <v>433</v>
      </c>
      <c r="E11" s="16" t="n">
        <v>35519</v>
      </c>
      <c r="F11" s="12" t="n">
        <f aca="false">G11/E11*1000</f>
        <v>295.503814859653</v>
      </c>
      <c r="G11" s="41" t="n">
        <v>10496</v>
      </c>
    </row>
    <row r="12" customFormat="false" ht="38.65" hidden="false" customHeight="true" outlineLevel="0" collapsed="false">
      <c r="A12" s="15" t="s">
        <v>38</v>
      </c>
      <c r="B12" s="16" t="n">
        <v>1960</v>
      </c>
      <c r="C12" s="12" t="n">
        <f aca="false">D12/B12*1000</f>
        <v>151.530612244898</v>
      </c>
      <c r="D12" s="16" t="n">
        <v>297</v>
      </c>
      <c r="E12" s="16" t="n">
        <v>27076</v>
      </c>
      <c r="F12" s="12" t="n">
        <f aca="false">G12/E12*1000</f>
        <v>125.941793470232</v>
      </c>
      <c r="G12" s="41" t="n">
        <v>3410</v>
      </c>
    </row>
    <row r="13" customFormat="false" ht="38.65" hidden="false" customHeight="true" outlineLevel="0" collapsed="false">
      <c r="A13" s="10" t="s">
        <v>21</v>
      </c>
      <c r="B13" s="16" t="n">
        <v>12691</v>
      </c>
      <c r="C13" s="12"/>
      <c r="D13" s="16"/>
      <c r="E13" s="16" t="n">
        <v>118506</v>
      </c>
      <c r="F13" s="12"/>
      <c r="G13" s="41"/>
    </row>
    <row r="14" customFormat="false" ht="38.65" hidden="false" customHeight="true" outlineLevel="0" collapsed="false">
      <c r="A14" s="10" t="s">
        <v>22</v>
      </c>
      <c r="B14" s="16" t="n">
        <v>9103</v>
      </c>
      <c r="C14" s="12" t="n">
        <f aca="false">D14/B14*1000</f>
        <v>156.322091618148</v>
      </c>
      <c r="D14" s="16" t="n">
        <v>1423</v>
      </c>
      <c r="E14" s="16" t="n">
        <v>105301</v>
      </c>
      <c r="F14" s="12" t="n">
        <f aca="false">G14/E14*1000</f>
        <v>164.271944236047</v>
      </c>
      <c r="G14" s="41" t="n">
        <v>17298</v>
      </c>
    </row>
    <row r="15" customFormat="false" ht="38.65" hidden="false" customHeight="true" outlineLevel="0" collapsed="false">
      <c r="A15" s="10" t="s">
        <v>23</v>
      </c>
      <c r="B15" s="16" t="n">
        <v>650</v>
      </c>
      <c r="C15" s="12" t="n">
        <f aca="false">D15/B15*1000</f>
        <v>5569.23076923077</v>
      </c>
      <c r="D15" s="16" t="n">
        <v>3620</v>
      </c>
      <c r="E15" s="16" t="n">
        <v>2829</v>
      </c>
      <c r="F15" s="12" t="n">
        <f aca="false">G15/E15*1000</f>
        <v>3671.2619300106</v>
      </c>
      <c r="G15" s="41" t="n">
        <v>10386</v>
      </c>
    </row>
    <row r="16" customFormat="false" ht="38.65" hidden="false" customHeight="true" outlineLevel="0" collapsed="false">
      <c r="A16" s="10" t="s">
        <v>24</v>
      </c>
      <c r="B16" s="16" t="n">
        <v>300</v>
      </c>
      <c r="C16" s="12" t="n">
        <f aca="false">D16/B16*1000</f>
        <v>1000</v>
      </c>
      <c r="D16" s="16" t="n">
        <v>300</v>
      </c>
      <c r="E16" s="16" t="n">
        <v>9629</v>
      </c>
      <c r="F16" s="12" t="n">
        <f aca="false">G16/E16*1000</f>
        <v>449.994807352789</v>
      </c>
      <c r="G16" s="41" t="n">
        <v>4333</v>
      </c>
    </row>
    <row r="17" customFormat="false" ht="38.65" hidden="false" customHeight="true" outlineLevel="0" collapsed="false">
      <c r="A17" s="10" t="s">
        <v>39</v>
      </c>
      <c r="B17" s="16" t="n">
        <v>25806</v>
      </c>
      <c r="C17" s="12"/>
      <c r="D17" s="16"/>
      <c r="E17" s="16" t="n">
        <v>101075</v>
      </c>
      <c r="F17" s="12"/>
      <c r="G17" s="41"/>
    </row>
    <row r="18" customFormat="false" ht="38.65" hidden="false" customHeight="true" outlineLevel="0" collapsed="false">
      <c r="A18" s="43" t="s">
        <v>26</v>
      </c>
      <c r="B18" s="20" t="n">
        <v>25256</v>
      </c>
      <c r="C18" s="44" t="n">
        <f aca="false">D18/B18*1000</f>
        <v>1202.28856509344</v>
      </c>
      <c r="D18" s="20" t="n">
        <v>30365</v>
      </c>
      <c r="E18" s="20" t="n">
        <v>94380</v>
      </c>
      <c r="F18" s="44" t="n">
        <f aca="false">G18/E18*1000</f>
        <v>788.546302182666</v>
      </c>
      <c r="G18" s="45" t="n">
        <v>74423</v>
      </c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14.25" hidden="false" customHeight="true" outlineLevel="0" collapsed="false">
      <c r="A20" s="24" t="s">
        <v>40</v>
      </c>
      <c r="B20" s="24"/>
      <c r="C20" s="24"/>
      <c r="D20" s="24"/>
      <c r="E20" s="24"/>
      <c r="F20" s="24"/>
      <c r="G20" s="24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</row>
    <row r="3" s="2" customFormat="true" ht="31.5" hidden="false" customHeight="true" outlineLevel="0" collapsed="false">
      <c r="A3" s="6" t="s">
        <v>2</v>
      </c>
      <c r="B3" s="6" t="s">
        <v>42</v>
      </c>
      <c r="C3" s="6"/>
      <c r="D3" s="6"/>
      <c r="E3" s="35" t="s">
        <v>43</v>
      </c>
      <c r="F3" s="35"/>
      <c r="G3" s="35"/>
    </row>
    <row r="4" s="2" customFormat="true" ht="31.5" hidden="false" customHeight="true" outlineLevel="0" collapsed="false">
      <c r="A4" s="6"/>
      <c r="B4" s="48" t="s">
        <v>8</v>
      </c>
      <c r="C4" s="49" t="s">
        <v>9</v>
      </c>
      <c r="D4" s="49" t="s">
        <v>10</v>
      </c>
      <c r="E4" s="49" t="s">
        <v>8</v>
      </c>
      <c r="F4" s="49" t="s">
        <v>9</v>
      </c>
      <c r="G4" s="50" t="s">
        <v>10</v>
      </c>
    </row>
    <row r="5" customFormat="false" ht="38.65" hidden="false" customHeight="true" outlineLevel="0" collapsed="false">
      <c r="A5" s="37" t="s">
        <v>31</v>
      </c>
      <c r="B5" s="38" t="n">
        <f aca="false">B6+B9+B10+B11+B12</f>
        <v>381794</v>
      </c>
      <c r="C5" s="38" t="n">
        <f aca="false">D5/B5*1000</f>
        <v>336.262487100374</v>
      </c>
      <c r="D5" s="38" t="n">
        <f aca="false">D6+D9+D10+D11+D12</f>
        <v>128383</v>
      </c>
      <c r="E5" s="38" t="n">
        <f aca="false">E6+E9+E10+E11+E12</f>
        <v>660211</v>
      </c>
      <c r="F5" s="38" t="n">
        <f aca="false">G5/E5*1000</f>
        <v>397.071542279665</v>
      </c>
      <c r="G5" s="39" t="n">
        <f aca="false">G6+G9+G10+G11+G12</f>
        <v>262151</v>
      </c>
    </row>
    <row r="6" customFormat="false" ht="38.65" hidden="false" customHeight="true" outlineLevel="0" collapsed="false">
      <c r="A6" s="15" t="s">
        <v>32</v>
      </c>
      <c r="B6" s="12" t="n">
        <f aca="false">SUM(B7:B8)</f>
        <v>301256</v>
      </c>
      <c r="C6" s="12" t="n">
        <f aca="false">D6/B6*1000</f>
        <v>358.894096715086</v>
      </c>
      <c r="D6" s="12" t="n">
        <f aca="false">SUM(D7:D8)</f>
        <v>108119</v>
      </c>
      <c r="E6" s="12" t="n">
        <f aca="false">SUM(E7:E8)</f>
        <v>541390</v>
      </c>
      <c r="F6" s="12" t="n">
        <f aca="false">G6/E6*1000</f>
        <v>442.915458357192</v>
      </c>
      <c r="G6" s="40" t="n">
        <f aca="false">SUM(G7:G8)</f>
        <v>239790</v>
      </c>
    </row>
    <row r="7" customFormat="false" ht="38.65" hidden="false" customHeight="true" outlineLevel="0" collapsed="false">
      <c r="A7" s="10" t="s">
        <v>33</v>
      </c>
      <c r="B7" s="16" t="n">
        <v>153214</v>
      </c>
      <c r="C7" s="12" t="n">
        <f aca="false">D7/B7*1000</f>
        <v>367.127024945501</v>
      </c>
      <c r="D7" s="16" t="n">
        <v>56249</v>
      </c>
      <c r="E7" s="16" t="n">
        <v>272986</v>
      </c>
      <c r="F7" s="12" t="n">
        <f aca="false">G7/E7*1000</f>
        <v>440.90905760735</v>
      </c>
      <c r="G7" s="41" t="n">
        <v>120362</v>
      </c>
    </row>
    <row r="8" customFormat="false" ht="38.65" hidden="false" customHeight="true" outlineLevel="0" collapsed="false">
      <c r="A8" s="10" t="s">
        <v>34</v>
      </c>
      <c r="B8" s="16" t="n">
        <v>148042</v>
      </c>
      <c r="C8" s="12" t="n">
        <f aca="false">D8/B8*1000</f>
        <v>350.373542643304</v>
      </c>
      <c r="D8" s="16" t="n">
        <v>51870</v>
      </c>
      <c r="E8" s="16" t="n">
        <v>268404</v>
      </c>
      <c r="F8" s="12" t="n">
        <f aca="false">G8/E8*1000</f>
        <v>444.956110937244</v>
      </c>
      <c r="G8" s="41" t="n">
        <v>119428</v>
      </c>
    </row>
    <row r="9" customFormat="false" ht="38.65" hidden="false" customHeight="true" outlineLevel="0" collapsed="false">
      <c r="A9" s="15" t="s">
        <v>35</v>
      </c>
      <c r="B9" s="16"/>
      <c r="C9" s="12"/>
      <c r="D9" s="16"/>
      <c r="E9" s="16"/>
      <c r="F9" s="12"/>
      <c r="G9" s="41"/>
    </row>
    <row r="10" customFormat="false" ht="38.65" hidden="false" customHeight="true" outlineLevel="0" collapsed="false">
      <c r="A10" s="15" t="s">
        <v>36</v>
      </c>
      <c r="B10" s="16" t="n">
        <v>31469</v>
      </c>
      <c r="C10" s="12" t="n">
        <f aca="false">D10/B10*1000</f>
        <v>287.489275159681</v>
      </c>
      <c r="D10" s="16" t="n">
        <v>9047</v>
      </c>
      <c r="E10" s="16" t="n">
        <v>40365</v>
      </c>
      <c r="F10" s="12" t="n">
        <f aca="false">G10/E10*1000</f>
        <v>201.734175647219</v>
      </c>
      <c r="G10" s="41" t="n">
        <v>8143</v>
      </c>
    </row>
    <row r="11" customFormat="false" ht="38.65" hidden="false" customHeight="true" outlineLevel="0" collapsed="false">
      <c r="A11" s="15" t="s">
        <v>37</v>
      </c>
      <c r="B11" s="16" t="n">
        <v>14963</v>
      </c>
      <c r="C11" s="12" t="n">
        <f aca="false">D11/B11*1000</f>
        <v>362.093163135735</v>
      </c>
      <c r="D11" s="16" t="n">
        <v>5418</v>
      </c>
      <c r="E11" s="16" t="n">
        <v>28840</v>
      </c>
      <c r="F11" s="12" t="n">
        <f aca="false">G11/E11*1000</f>
        <v>230.998613037448</v>
      </c>
      <c r="G11" s="41" t="n">
        <v>6662</v>
      </c>
    </row>
    <row r="12" customFormat="false" ht="38.65" hidden="false" customHeight="true" outlineLevel="0" collapsed="false">
      <c r="A12" s="15" t="s">
        <v>38</v>
      </c>
      <c r="B12" s="16" t="n">
        <v>34106</v>
      </c>
      <c r="C12" s="12" t="n">
        <f aca="false">D12/B12*1000</f>
        <v>170.028733947106</v>
      </c>
      <c r="D12" s="16" t="n">
        <v>5799</v>
      </c>
      <c r="E12" s="16" t="n">
        <v>49616</v>
      </c>
      <c r="F12" s="12" t="n">
        <f aca="false">G12/E12*1000</f>
        <v>152.28958400516</v>
      </c>
      <c r="G12" s="41" t="n">
        <v>7556</v>
      </c>
    </row>
    <row r="13" customFormat="false" ht="38.65" hidden="false" customHeight="true" outlineLevel="0" collapsed="false">
      <c r="A13" s="10" t="s">
        <v>21</v>
      </c>
      <c r="B13" s="16" t="n">
        <v>39507</v>
      </c>
      <c r="C13" s="12"/>
      <c r="D13" s="16"/>
      <c r="E13" s="16" t="n">
        <v>93143</v>
      </c>
      <c r="F13" s="12"/>
      <c r="G13" s="41"/>
    </row>
    <row r="14" customFormat="false" ht="38.65" hidden="false" customHeight="true" outlineLevel="0" collapsed="false">
      <c r="A14" s="10" t="s">
        <v>22</v>
      </c>
      <c r="B14" s="16" t="n">
        <v>30844</v>
      </c>
      <c r="C14" s="12" t="n">
        <f aca="false">D14/B14*1000</f>
        <v>152.12034755544</v>
      </c>
      <c r="D14" s="16" t="n">
        <v>4692</v>
      </c>
      <c r="E14" s="16" t="n">
        <v>73847</v>
      </c>
      <c r="F14" s="12" t="n">
        <f aca="false">G14/E14*1000</f>
        <v>162.687719203217</v>
      </c>
      <c r="G14" s="41" t="n">
        <v>12014</v>
      </c>
    </row>
    <row r="15" customFormat="false" ht="38.65" hidden="false" customHeight="true" outlineLevel="0" collapsed="false">
      <c r="A15" s="10" t="s">
        <v>23</v>
      </c>
      <c r="B15" s="16"/>
      <c r="C15" s="12"/>
      <c r="D15" s="16"/>
      <c r="E15" s="16" t="n">
        <v>260</v>
      </c>
      <c r="F15" s="12" t="n">
        <f aca="false">G15/E15*1000</f>
        <v>4538.46153846154</v>
      </c>
      <c r="G15" s="41" t="n">
        <v>1180</v>
      </c>
    </row>
    <row r="16" customFormat="false" ht="38.65" hidden="false" customHeight="true" outlineLevel="0" collapsed="false">
      <c r="A16" s="10" t="s">
        <v>24</v>
      </c>
      <c r="B16" s="16" t="n">
        <v>8083</v>
      </c>
      <c r="C16" s="12" t="n">
        <f aca="false">D16/B16*1000</f>
        <v>966.472844241</v>
      </c>
      <c r="D16" s="16" t="n">
        <v>7812</v>
      </c>
      <c r="E16" s="16" t="n">
        <v>18236</v>
      </c>
      <c r="F16" s="12" t="n">
        <f aca="false">G16/E16*1000</f>
        <v>1092.12546611099</v>
      </c>
      <c r="G16" s="41" t="n">
        <v>19916</v>
      </c>
    </row>
    <row r="17" customFormat="false" ht="38.65" hidden="false" customHeight="true" outlineLevel="0" collapsed="false">
      <c r="A17" s="10" t="s">
        <v>39</v>
      </c>
      <c r="B17" s="16" t="n">
        <v>83966</v>
      </c>
      <c r="C17" s="12"/>
      <c r="D17" s="16"/>
      <c r="E17" s="16" t="n">
        <v>97514</v>
      </c>
      <c r="F17" s="12"/>
      <c r="G17" s="41"/>
    </row>
    <row r="18" customFormat="false" ht="38.65" hidden="false" customHeight="true" outlineLevel="0" collapsed="false">
      <c r="A18" s="43" t="s">
        <v>26</v>
      </c>
      <c r="B18" s="20" t="n">
        <v>59743</v>
      </c>
      <c r="C18" s="44" t="n">
        <f aca="false">D18/B18*1000</f>
        <v>1387.27549671091</v>
      </c>
      <c r="D18" s="20" t="n">
        <v>82880</v>
      </c>
      <c r="E18" s="20" t="n">
        <v>96345</v>
      </c>
      <c r="F18" s="44" t="n">
        <f aca="false">G18/E18*1000</f>
        <v>1050.53713218122</v>
      </c>
      <c r="G18" s="45" t="n">
        <v>101214</v>
      </c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14.25" hidden="false" customHeight="true" outlineLevel="0" collapsed="false">
      <c r="A20" s="32" t="s">
        <v>44</v>
      </c>
      <c r="B20" s="32"/>
      <c r="C20" s="32"/>
      <c r="D20" s="32"/>
      <c r="E20" s="32"/>
      <c r="F20" s="32"/>
      <c r="G20" s="32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87"/>
    <col collapsed="false" customWidth="false" hidden="false" outlineLevel="0" max="257" min="2" style="3" width="8.99"/>
  </cols>
  <sheetData>
    <row r="1" customFormat="false" ht="27.7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31.5" hidden="false" customHeight="true" outlineLevel="0" collapsed="false">
      <c r="A3" s="33" t="s">
        <v>2</v>
      </c>
      <c r="B3" s="34" t="s">
        <v>46</v>
      </c>
      <c r="C3" s="34"/>
      <c r="D3" s="34"/>
      <c r="E3" s="35" t="s">
        <v>47</v>
      </c>
      <c r="F3" s="35"/>
      <c r="G3" s="35"/>
    </row>
    <row r="4" s="2" customFormat="true" ht="31.5" hidden="false" customHeight="true" outlineLevel="0" collapsed="false">
      <c r="A4" s="33"/>
      <c r="B4" s="49" t="s">
        <v>8</v>
      </c>
      <c r="C4" s="49" t="s">
        <v>9</v>
      </c>
      <c r="D4" s="49" t="s">
        <v>10</v>
      </c>
      <c r="E4" s="49" t="s">
        <v>8</v>
      </c>
      <c r="F4" s="49" t="s">
        <v>9</v>
      </c>
      <c r="G4" s="50" t="s">
        <v>10</v>
      </c>
    </row>
    <row r="5" customFormat="false" ht="38.65" hidden="false" customHeight="true" outlineLevel="0" collapsed="false">
      <c r="A5" s="37" t="s">
        <v>31</v>
      </c>
      <c r="B5" s="38" t="n">
        <f aca="false">B6+B9+B10+B11+B12</f>
        <v>606762</v>
      </c>
      <c r="C5" s="38" t="n">
        <f aca="false">D5/B5*1000</f>
        <v>346.173623265795</v>
      </c>
      <c r="D5" s="38" t="n">
        <f aca="false">D6+D9+D10+D11+D12</f>
        <v>210045</v>
      </c>
      <c r="E5" s="38" t="n">
        <f aca="false">E6+E9+E10+E11+E12</f>
        <v>304731</v>
      </c>
      <c r="F5" s="38" t="n">
        <f aca="false">G5/E5*1000</f>
        <v>332.96907764553</v>
      </c>
      <c r="G5" s="39" t="n">
        <f aca="false">G6+G9+G10+G11+G12</f>
        <v>101466</v>
      </c>
    </row>
    <row r="6" customFormat="false" ht="38.65" hidden="false" customHeight="true" outlineLevel="0" collapsed="false">
      <c r="A6" s="15" t="s">
        <v>32</v>
      </c>
      <c r="B6" s="12" t="n">
        <f aca="false">SUM(B7:B8)</f>
        <v>531648</v>
      </c>
      <c r="C6" s="12" t="n">
        <f aca="false">D6/B6*1000</f>
        <v>349.516973636692</v>
      </c>
      <c r="D6" s="12" t="n">
        <f aca="false">SUM(D7:D8)</f>
        <v>185820</v>
      </c>
      <c r="E6" s="12" t="n">
        <f aca="false">SUM(E7:E8)</f>
        <v>246011</v>
      </c>
      <c r="F6" s="12" t="n">
        <f aca="false">G6/E6*1000</f>
        <v>368.243696420079</v>
      </c>
      <c r="G6" s="40" t="n">
        <f aca="false">SUM(G7:G8)</f>
        <v>90592</v>
      </c>
    </row>
    <row r="7" customFormat="false" ht="38.65" hidden="false" customHeight="true" outlineLevel="0" collapsed="false">
      <c r="A7" s="10" t="s">
        <v>33</v>
      </c>
      <c r="B7" s="16" t="n">
        <v>255863</v>
      </c>
      <c r="C7" s="51" t="n">
        <f aca="false">D7/B7*1000</f>
        <v>323.739657551111</v>
      </c>
      <c r="D7" s="16" t="n">
        <v>82833</v>
      </c>
      <c r="E7" s="16" t="n">
        <v>122616</v>
      </c>
      <c r="F7" s="12" t="n">
        <f aca="false">G7/E7*1000</f>
        <v>380.301102629347</v>
      </c>
      <c r="G7" s="41" t="n">
        <v>46631</v>
      </c>
    </row>
    <row r="8" customFormat="false" ht="38.65" hidden="false" customHeight="true" outlineLevel="0" collapsed="false">
      <c r="A8" s="10" t="s">
        <v>34</v>
      </c>
      <c r="B8" s="16" t="n">
        <v>275785</v>
      </c>
      <c r="C8" s="51" t="n">
        <f aca="false">D8/B8*1000</f>
        <v>373.432202621607</v>
      </c>
      <c r="D8" s="16" t="n">
        <v>102987</v>
      </c>
      <c r="E8" s="16" t="n">
        <v>123395</v>
      </c>
      <c r="F8" s="12" t="n">
        <f aca="false">G8/E8*1000</f>
        <v>356.262409335873</v>
      </c>
      <c r="G8" s="41" t="n">
        <v>43961</v>
      </c>
    </row>
    <row r="9" customFormat="false" ht="38.65" hidden="false" customHeight="true" outlineLevel="0" collapsed="false">
      <c r="A9" s="15" t="s">
        <v>35</v>
      </c>
      <c r="B9" s="16"/>
      <c r="C9" s="51"/>
      <c r="D9" s="16"/>
      <c r="E9" s="16"/>
      <c r="F9" s="12"/>
      <c r="G9" s="41"/>
    </row>
    <row r="10" customFormat="false" ht="38.65" hidden="false" customHeight="true" outlineLevel="0" collapsed="false">
      <c r="A10" s="15" t="s">
        <v>36</v>
      </c>
      <c r="B10" s="16" t="n">
        <v>21318</v>
      </c>
      <c r="C10" s="51" t="n">
        <f aca="false">D10/B10*1000</f>
        <v>265.362604371892</v>
      </c>
      <c r="D10" s="16" t="n">
        <v>5657</v>
      </c>
      <c r="E10" s="16" t="n">
        <v>14140</v>
      </c>
      <c r="F10" s="12" t="n">
        <f aca="false">G10/E10*1000</f>
        <v>235.643564356436</v>
      </c>
      <c r="G10" s="41" t="n">
        <v>3332</v>
      </c>
    </row>
    <row r="11" customFormat="false" ht="38.65" hidden="false" customHeight="true" outlineLevel="0" collapsed="false">
      <c r="A11" s="15" t="s">
        <v>37</v>
      </c>
      <c r="B11" s="16" t="n">
        <v>37888</v>
      </c>
      <c r="C11" s="51" t="n">
        <f aca="false">D11/B11*1000</f>
        <v>414.036106418919</v>
      </c>
      <c r="D11" s="16" t="n">
        <v>15687</v>
      </c>
      <c r="E11" s="16" t="n">
        <v>21268</v>
      </c>
      <c r="F11" s="12" t="n">
        <f aca="false">G11/E11*1000</f>
        <v>213.51325935678</v>
      </c>
      <c r="G11" s="41" t="n">
        <v>4541</v>
      </c>
    </row>
    <row r="12" customFormat="false" ht="38.65" hidden="false" customHeight="true" outlineLevel="0" collapsed="false">
      <c r="A12" s="15" t="s">
        <v>38</v>
      </c>
      <c r="B12" s="16" t="n">
        <v>15908</v>
      </c>
      <c r="C12" s="51" t="n">
        <f aca="false">D12/B12*1000</f>
        <v>181.103847120945</v>
      </c>
      <c r="D12" s="16" t="n">
        <v>2881</v>
      </c>
      <c r="E12" s="16" t="n">
        <v>23312</v>
      </c>
      <c r="F12" s="12" t="n">
        <f aca="false">G12/E12*1000</f>
        <v>128.731983527797</v>
      </c>
      <c r="G12" s="41" t="n">
        <v>3001</v>
      </c>
    </row>
    <row r="13" customFormat="false" ht="38.65" hidden="false" customHeight="true" outlineLevel="0" collapsed="false">
      <c r="A13" s="10" t="s">
        <v>21</v>
      </c>
      <c r="B13" s="16" t="n">
        <v>94008</v>
      </c>
      <c r="C13" s="51"/>
      <c r="D13" s="16"/>
      <c r="E13" s="16" t="n">
        <v>68109</v>
      </c>
      <c r="F13" s="12"/>
      <c r="G13" s="41"/>
    </row>
    <row r="14" customFormat="false" ht="38.65" hidden="false" customHeight="true" outlineLevel="0" collapsed="false">
      <c r="A14" s="10" t="s">
        <v>22</v>
      </c>
      <c r="B14" s="16" t="n">
        <v>78392</v>
      </c>
      <c r="C14" s="51" t="n">
        <f aca="false">D14/B14*1000</f>
        <v>185.733238085519</v>
      </c>
      <c r="D14" s="16" t="n">
        <v>14560</v>
      </c>
      <c r="E14" s="16" t="n">
        <v>62393</v>
      </c>
      <c r="F14" s="12" t="n">
        <f aca="false">G14/E14*1000</f>
        <v>194.012148798743</v>
      </c>
      <c r="G14" s="41" t="n">
        <v>12105</v>
      </c>
    </row>
    <row r="15" customFormat="false" ht="38.65" hidden="false" customHeight="true" outlineLevel="0" collapsed="false">
      <c r="A15" s="10" t="s">
        <v>23</v>
      </c>
      <c r="B15" s="16" t="n">
        <v>985</v>
      </c>
      <c r="C15" s="51" t="n">
        <f aca="false">D15/B15*1000</f>
        <v>1914.72081218274</v>
      </c>
      <c r="D15" s="16" t="n">
        <v>1886</v>
      </c>
      <c r="E15" s="16" t="n">
        <v>23</v>
      </c>
      <c r="F15" s="12" t="n">
        <f aca="false">G15/E15*1000</f>
        <v>2478.26086956522</v>
      </c>
      <c r="G15" s="41" t="n">
        <v>57</v>
      </c>
    </row>
    <row r="16" customFormat="false" ht="38.65" hidden="false" customHeight="true" outlineLevel="0" collapsed="false">
      <c r="A16" s="10" t="s">
        <v>24</v>
      </c>
      <c r="B16" s="16" t="n">
        <v>6783</v>
      </c>
      <c r="C16" s="51" t="n">
        <f aca="false">D16/B16*1000</f>
        <v>877.045555064131</v>
      </c>
      <c r="D16" s="16" t="n">
        <v>5949</v>
      </c>
      <c r="E16" s="16" t="n">
        <v>4284</v>
      </c>
      <c r="F16" s="12" t="n">
        <f aca="false">G16/E16*1000</f>
        <v>564.659197012138</v>
      </c>
      <c r="G16" s="41" t="n">
        <v>2419</v>
      </c>
    </row>
    <row r="17" customFormat="false" ht="38.65" hidden="false" customHeight="true" outlineLevel="0" collapsed="false">
      <c r="A17" s="10" t="s">
        <v>39</v>
      </c>
      <c r="B17" s="16" t="n">
        <v>108696</v>
      </c>
      <c r="C17" s="51"/>
      <c r="D17" s="16"/>
      <c r="E17" s="16" t="n">
        <v>67464</v>
      </c>
      <c r="F17" s="12"/>
      <c r="G17" s="41"/>
    </row>
    <row r="18" customFormat="false" ht="38.65" hidden="false" customHeight="true" outlineLevel="0" collapsed="false">
      <c r="A18" s="43" t="s">
        <v>26</v>
      </c>
      <c r="B18" s="20" t="n">
        <v>98399</v>
      </c>
      <c r="C18" s="44" t="n">
        <f aca="false">D18/B18*1000</f>
        <v>1509.41574609498</v>
      </c>
      <c r="D18" s="20" t="n">
        <v>148525</v>
      </c>
      <c r="E18" s="20" t="n">
        <v>58464</v>
      </c>
      <c r="F18" s="44" t="n">
        <f aca="false">G18/E18*1000</f>
        <v>882.440476190476</v>
      </c>
      <c r="G18" s="45" t="n">
        <v>51591</v>
      </c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14.25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</row>
  </sheetData>
  <mergeCells count="7">
    <mergeCell ref="A1:G1"/>
    <mergeCell ref="A2:G2"/>
    <mergeCell ref="A3:A4"/>
    <mergeCell ref="B3:D3"/>
    <mergeCell ref="E3:G3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7:46:52Z</cp:lastPrinted>
  <dcterms:modified xsi:type="dcterms:W3CDTF">2011-08-26T07:47:05Z</dcterms:modified>
  <cp:revision>0</cp:revision>
  <dc:subject/>
  <dc:title/>
</cp:coreProperties>
</file>