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牲畜年末存栏和牧业主要产品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牲畜年末存栏和牧业主要产品</t>
  </si>
  <si>
    <t xml:space="preserve">指    标</t>
  </si>
  <si>
    <t xml:space="preserve">计量
单位</t>
  </si>
  <si>
    <t xml:space="preserve">全  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一、年末大牲畜存栏</t>
  </si>
  <si>
    <t xml:space="preserve">头</t>
  </si>
  <si>
    <t xml:space="preserve">      ＃役用牛</t>
  </si>
  <si>
    <t xml:space="preserve">        肉用牛</t>
  </si>
  <si>
    <t xml:space="preserve">二、年末山羊存栏</t>
  </si>
  <si>
    <t xml:space="preserve">只</t>
  </si>
  <si>
    <t xml:space="preserve">三、年末生猪存栏</t>
  </si>
  <si>
    <t xml:space="preserve">四、家禽年末存栏量</t>
  </si>
  <si>
    <t xml:space="preserve">      ＃鸡</t>
  </si>
  <si>
    <t xml:space="preserve">        鸭</t>
  </si>
  <si>
    <t xml:space="preserve">        鹅</t>
  </si>
  <si>
    <t xml:space="preserve">五、当年出栏生猪</t>
  </si>
  <si>
    <t xml:space="preserve">六、出售和自宰肉用牛</t>
  </si>
  <si>
    <t xml:space="preserve">七、出售和自宰羊</t>
  </si>
  <si>
    <t xml:space="preserve">八、出售和自宰家禽</t>
  </si>
  <si>
    <t xml:space="preserve">        鸽</t>
  </si>
  <si>
    <t xml:space="preserve">九、肉类产量合计</t>
  </si>
  <si>
    <t xml:space="preserve">吨</t>
  </si>
  <si>
    <t xml:space="preserve">      ＃猪肉产量</t>
  </si>
  <si>
    <t xml:space="preserve">        牛肉产量</t>
  </si>
  <si>
    <t xml:space="preserve">        羊肉产量</t>
  </si>
  <si>
    <t xml:space="preserve">        家禽肉产量</t>
  </si>
  <si>
    <t xml:space="preserve">十、蜂蜜产量</t>
  </si>
  <si>
    <t xml:space="preserve">十一、禽蛋产量</t>
  </si>
  <si>
    <t xml:space="preserve">       ＃鸡蛋</t>
  </si>
  <si>
    <t xml:space="preserve">—139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75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.24"/>
    <col collapsed="false" customWidth="true" hidden="false" outlineLevel="0" max="3" min="3" style="3" width="8.5"/>
    <col collapsed="false" customWidth="true" hidden="false" outlineLevel="0" max="4" min="4" style="3" width="7.87"/>
    <col collapsed="false" customWidth="true" hidden="false" outlineLevel="0" max="5" min="5" style="4" width="7.87"/>
    <col collapsed="false" customWidth="true" hidden="false" outlineLevel="0" max="8" min="6" style="3" width="7.87"/>
    <col collapsed="false" customWidth="true" hidden="false" outlineLevel="0" max="9" min="9" style="4" width="7.87"/>
    <col collapsed="false" customWidth="false" hidden="false" outlineLevel="0" max="257" min="10" style="3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2" customFormat="true" ht="63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21.6" hidden="false" customHeight="true" outlineLevel="0" collapsed="false">
      <c r="A4" s="11" t="s">
        <v>10</v>
      </c>
      <c r="B4" s="12" t="s">
        <v>11</v>
      </c>
      <c r="C4" s="13" t="n">
        <f aca="false">SUM(D4:I4)</f>
        <v>129850</v>
      </c>
      <c r="D4" s="13" t="n">
        <f aca="false">SUM(D5:D6)</f>
        <v>1313</v>
      </c>
      <c r="E4" s="13" t="n">
        <f aca="false">SUM(E5:E6)</f>
        <v>26626</v>
      </c>
      <c r="F4" s="13" t="n">
        <f aca="false">SUM(F5:F6)</f>
        <v>18456</v>
      </c>
      <c r="G4" s="13" t="n">
        <f aca="false">SUM(G5:G6)</f>
        <v>26991</v>
      </c>
      <c r="H4" s="13" t="n">
        <f aca="false">SUM(H5:H6)</f>
        <v>42208</v>
      </c>
      <c r="I4" s="14" t="n">
        <f aca="false">SUM(I5:I6)</f>
        <v>14256</v>
      </c>
    </row>
    <row r="5" customFormat="false" ht="21.6" hidden="false" customHeight="true" outlineLevel="0" collapsed="false">
      <c r="A5" s="15" t="s">
        <v>12</v>
      </c>
      <c r="B5" s="16" t="s">
        <v>11</v>
      </c>
      <c r="C5" s="13" t="n">
        <f aca="false">SUM(D5:I5)</f>
        <v>72443</v>
      </c>
      <c r="D5" s="17" t="n">
        <v>980</v>
      </c>
      <c r="E5" s="17" t="n">
        <v>14795</v>
      </c>
      <c r="F5" s="17" t="n">
        <v>8373</v>
      </c>
      <c r="G5" s="17" t="n">
        <v>26991</v>
      </c>
      <c r="H5" s="17" t="n">
        <v>14864</v>
      </c>
      <c r="I5" s="18" t="n">
        <v>6440</v>
      </c>
    </row>
    <row r="6" customFormat="false" ht="21.6" hidden="false" customHeight="true" outlineLevel="0" collapsed="false">
      <c r="A6" s="15" t="s">
        <v>13</v>
      </c>
      <c r="B6" s="16" t="s">
        <v>11</v>
      </c>
      <c r="C6" s="13" t="n">
        <f aca="false">SUM(D6:I6)</f>
        <v>57407</v>
      </c>
      <c r="D6" s="17" t="n">
        <v>333</v>
      </c>
      <c r="E6" s="17" t="n">
        <v>11831</v>
      </c>
      <c r="F6" s="17" t="n">
        <v>10083</v>
      </c>
      <c r="G6" s="17"/>
      <c r="H6" s="17" t="n">
        <v>27344</v>
      </c>
      <c r="I6" s="18" t="n">
        <v>7816</v>
      </c>
    </row>
    <row r="7" customFormat="false" ht="21.6" hidden="false" customHeight="true" outlineLevel="0" collapsed="false">
      <c r="A7" s="15" t="s">
        <v>14</v>
      </c>
      <c r="B7" s="16" t="s">
        <v>15</v>
      </c>
      <c r="C7" s="13" t="n">
        <f aca="false">SUM(D7:I7)</f>
        <v>6183</v>
      </c>
      <c r="D7" s="17"/>
      <c r="E7" s="17" t="n">
        <v>898</v>
      </c>
      <c r="F7" s="17" t="n">
        <v>1670</v>
      </c>
      <c r="G7" s="17" t="n">
        <v>2506</v>
      </c>
      <c r="H7" s="17"/>
      <c r="I7" s="18" t="n">
        <v>1109</v>
      </c>
    </row>
    <row r="8" customFormat="false" ht="21.6" hidden="false" customHeight="true" outlineLevel="0" collapsed="false">
      <c r="A8" s="15" t="s">
        <v>16</v>
      </c>
      <c r="B8" s="16" t="s">
        <v>11</v>
      </c>
      <c r="C8" s="13" t="n">
        <f aca="false">SUM(D8:I8)</f>
        <v>770049</v>
      </c>
      <c r="D8" s="17" t="n">
        <v>64885</v>
      </c>
      <c r="E8" s="17" t="n">
        <v>103782</v>
      </c>
      <c r="F8" s="17" t="n">
        <v>68149</v>
      </c>
      <c r="G8" s="17" t="n">
        <v>234912</v>
      </c>
      <c r="H8" s="17" t="n">
        <v>179563</v>
      </c>
      <c r="I8" s="18" t="n">
        <v>118758</v>
      </c>
    </row>
    <row r="9" customFormat="false" ht="21.6" hidden="false" customHeight="true" outlineLevel="0" collapsed="false">
      <c r="A9" s="15" t="s">
        <v>17</v>
      </c>
      <c r="B9" s="16" t="s">
        <v>15</v>
      </c>
      <c r="C9" s="19" t="n">
        <f aca="false">SUM(D9:I9)</f>
        <v>13483178</v>
      </c>
      <c r="D9" s="20" t="n">
        <v>1078251</v>
      </c>
      <c r="E9" s="20" t="n">
        <v>2276909</v>
      </c>
      <c r="F9" s="20" t="n">
        <v>1953568</v>
      </c>
      <c r="G9" s="20" t="n">
        <v>3505782</v>
      </c>
      <c r="H9" s="20" t="n">
        <v>3208531</v>
      </c>
      <c r="I9" s="21" t="n">
        <v>1460137</v>
      </c>
    </row>
    <row r="10" customFormat="false" ht="21.6" hidden="false" customHeight="true" outlineLevel="0" collapsed="false">
      <c r="A10" s="15" t="s">
        <v>18</v>
      </c>
      <c r="B10" s="16" t="s">
        <v>15</v>
      </c>
      <c r="C10" s="19" t="n">
        <f aca="false">SUM(D10:I10)</f>
        <v>11801536</v>
      </c>
      <c r="D10" s="20" t="n">
        <v>1065769</v>
      </c>
      <c r="E10" s="20" t="n">
        <v>2039090</v>
      </c>
      <c r="F10" s="20" t="n">
        <v>1721276</v>
      </c>
      <c r="G10" s="20" t="n">
        <v>3111290</v>
      </c>
      <c r="H10" s="20" t="n">
        <v>2540129</v>
      </c>
      <c r="I10" s="21" t="n">
        <v>1323982</v>
      </c>
    </row>
    <row r="11" customFormat="false" ht="21.6" hidden="false" customHeight="true" outlineLevel="0" collapsed="false">
      <c r="A11" s="15" t="s">
        <v>19</v>
      </c>
      <c r="B11" s="16" t="s">
        <v>15</v>
      </c>
      <c r="C11" s="22" t="n">
        <f aca="false">SUM(D11:I11)</f>
        <v>1156916</v>
      </c>
      <c r="D11" s="17" t="n">
        <v>1745</v>
      </c>
      <c r="E11" s="17" t="n">
        <v>216914</v>
      </c>
      <c r="F11" s="17" t="n">
        <v>222861</v>
      </c>
      <c r="G11" s="17" t="n">
        <v>314699</v>
      </c>
      <c r="H11" s="17" t="n">
        <v>321639</v>
      </c>
      <c r="I11" s="18" t="n">
        <v>79058</v>
      </c>
    </row>
    <row r="12" customFormat="false" ht="21.6" hidden="false" customHeight="true" outlineLevel="0" collapsed="false">
      <c r="A12" s="15" t="s">
        <v>20</v>
      </c>
      <c r="B12" s="16" t="s">
        <v>15</v>
      </c>
      <c r="C12" s="13" t="n">
        <f aca="false">SUM(D12:I12)</f>
        <v>119579</v>
      </c>
      <c r="D12" s="17" t="n">
        <v>302</v>
      </c>
      <c r="E12" s="17" t="n">
        <v>4234</v>
      </c>
      <c r="F12" s="17" t="n">
        <v>9431</v>
      </c>
      <c r="G12" s="17" t="n">
        <v>79793</v>
      </c>
      <c r="H12" s="17" t="n">
        <v>16787</v>
      </c>
      <c r="I12" s="18" t="n">
        <v>9032</v>
      </c>
    </row>
    <row r="13" customFormat="false" ht="21.6" hidden="false" customHeight="true" outlineLevel="0" collapsed="false">
      <c r="A13" s="15" t="s">
        <v>21</v>
      </c>
      <c r="B13" s="16" t="s">
        <v>11</v>
      </c>
      <c r="C13" s="13" t="n">
        <f aca="false">SUM(D13:I13)</f>
        <v>990755</v>
      </c>
      <c r="D13" s="17" t="n">
        <v>65956</v>
      </c>
      <c r="E13" s="17" t="n">
        <v>168829</v>
      </c>
      <c r="F13" s="17" t="n">
        <v>129367</v>
      </c>
      <c r="G13" s="17" t="n">
        <v>285977</v>
      </c>
      <c r="H13" s="17" t="n">
        <v>213717</v>
      </c>
      <c r="I13" s="18" t="n">
        <v>126909</v>
      </c>
    </row>
    <row r="14" customFormat="false" ht="21.6" hidden="false" customHeight="true" outlineLevel="0" collapsed="false">
      <c r="A14" s="15" t="s">
        <v>22</v>
      </c>
      <c r="B14" s="16" t="s">
        <v>11</v>
      </c>
      <c r="C14" s="13" t="n">
        <f aca="false">SUM(D14:I14)</f>
        <v>29325</v>
      </c>
      <c r="D14" s="17" t="n">
        <v>666</v>
      </c>
      <c r="E14" s="17" t="n">
        <v>6513</v>
      </c>
      <c r="F14" s="17" t="n">
        <v>3530</v>
      </c>
      <c r="G14" s="17" t="n">
        <v>6264</v>
      </c>
      <c r="H14" s="17" t="n">
        <v>8862</v>
      </c>
      <c r="I14" s="18" t="n">
        <v>3490</v>
      </c>
    </row>
    <row r="15" customFormat="false" ht="21.6" hidden="false" customHeight="true" outlineLevel="0" collapsed="false">
      <c r="A15" s="15" t="s">
        <v>23</v>
      </c>
      <c r="B15" s="16" t="s">
        <v>15</v>
      </c>
      <c r="C15" s="13" t="n">
        <f aca="false">SUM(D15:I15)</f>
        <v>5663</v>
      </c>
      <c r="D15" s="17"/>
      <c r="E15" s="17" t="n">
        <v>745</v>
      </c>
      <c r="F15" s="17" t="n">
        <v>1301</v>
      </c>
      <c r="G15" s="17" t="n">
        <v>1802</v>
      </c>
      <c r="H15" s="17" t="n">
        <v>144</v>
      </c>
      <c r="I15" s="18" t="n">
        <v>1671</v>
      </c>
    </row>
    <row r="16" customFormat="false" ht="21.6" hidden="false" customHeight="true" outlineLevel="0" collapsed="false">
      <c r="A16" s="15" t="s">
        <v>24</v>
      </c>
      <c r="B16" s="16" t="s">
        <v>15</v>
      </c>
      <c r="C16" s="19" t="n">
        <f aca="false">SUM(D16:I16)</f>
        <v>30459853</v>
      </c>
      <c r="D16" s="20" t="n">
        <v>3272385</v>
      </c>
      <c r="E16" s="20" t="n">
        <v>4945577</v>
      </c>
      <c r="F16" s="20" t="n">
        <v>5383409</v>
      </c>
      <c r="G16" s="20" t="n">
        <v>4774086</v>
      </c>
      <c r="H16" s="20" t="n">
        <v>8508688</v>
      </c>
      <c r="I16" s="21" t="n">
        <v>3575708</v>
      </c>
    </row>
    <row r="17" customFormat="false" ht="21.6" hidden="false" customHeight="true" outlineLevel="0" collapsed="false">
      <c r="A17" s="15" t="s">
        <v>18</v>
      </c>
      <c r="B17" s="16" t="s">
        <v>15</v>
      </c>
      <c r="C17" s="19" t="n">
        <f aca="false">SUM(D17:I17)</f>
        <v>27119405</v>
      </c>
      <c r="D17" s="20" t="n">
        <v>3268718</v>
      </c>
      <c r="E17" s="20" t="n">
        <v>4347956</v>
      </c>
      <c r="F17" s="20" t="n">
        <v>4849883</v>
      </c>
      <c r="G17" s="20" t="n">
        <v>4278050</v>
      </c>
      <c r="H17" s="20" t="n">
        <v>6951192</v>
      </c>
      <c r="I17" s="21" t="n">
        <v>3423606</v>
      </c>
    </row>
    <row r="18" customFormat="false" ht="21.6" hidden="false" customHeight="true" outlineLevel="0" collapsed="false">
      <c r="A18" s="15" t="s">
        <v>19</v>
      </c>
      <c r="B18" s="16" t="s">
        <v>15</v>
      </c>
      <c r="C18" s="22" t="n">
        <f aca="false">SUM(D18:I18)</f>
        <v>3149370</v>
      </c>
      <c r="D18" s="20" t="n">
        <v>3667</v>
      </c>
      <c r="E18" s="20" t="n">
        <v>568109</v>
      </c>
      <c r="F18" s="20" t="n">
        <v>507413</v>
      </c>
      <c r="G18" s="20" t="n">
        <v>431823</v>
      </c>
      <c r="H18" s="20" t="n">
        <v>1501685</v>
      </c>
      <c r="I18" s="21" t="n">
        <v>136673</v>
      </c>
    </row>
    <row r="19" customFormat="false" ht="21.6" hidden="false" customHeight="true" outlineLevel="0" collapsed="false">
      <c r="A19" s="15" t="s">
        <v>20</v>
      </c>
      <c r="B19" s="16" t="s">
        <v>15</v>
      </c>
      <c r="C19" s="13" t="n">
        <f aca="false">SUM(D19:I19)</f>
        <v>135808</v>
      </c>
      <c r="D19" s="17"/>
      <c r="E19" s="17" t="n">
        <v>2279</v>
      </c>
      <c r="F19" s="17" t="n">
        <v>12308</v>
      </c>
      <c r="G19" s="17" t="n">
        <v>64213</v>
      </c>
      <c r="H19" s="17" t="n">
        <v>51974</v>
      </c>
      <c r="I19" s="18" t="n">
        <v>5034</v>
      </c>
    </row>
    <row r="20" customFormat="false" ht="21.6" hidden="false" customHeight="true" outlineLevel="0" collapsed="false">
      <c r="A20" s="15" t="s">
        <v>25</v>
      </c>
      <c r="B20" s="16" t="s">
        <v>15</v>
      </c>
      <c r="C20" s="13" t="n">
        <f aca="false">SUM(D20:I20)</f>
        <v>13280</v>
      </c>
      <c r="D20" s="17"/>
      <c r="E20" s="17"/>
      <c r="F20" s="17" t="n">
        <v>1382</v>
      </c>
      <c r="G20" s="17"/>
      <c r="H20" s="17" t="n">
        <v>3837</v>
      </c>
      <c r="I20" s="18" t="n">
        <v>8061</v>
      </c>
    </row>
    <row r="21" customFormat="false" ht="21.6" hidden="false" customHeight="true" outlineLevel="0" collapsed="false">
      <c r="A21" s="15" t="s">
        <v>26</v>
      </c>
      <c r="B21" s="16" t="s">
        <v>27</v>
      </c>
      <c r="C21" s="13" t="n">
        <f aca="false">SUM(D21:I21)</f>
        <v>118267</v>
      </c>
      <c r="D21" s="17" t="n">
        <v>9183</v>
      </c>
      <c r="E21" s="17" t="n">
        <v>20354</v>
      </c>
      <c r="F21" s="17" t="n">
        <v>17080</v>
      </c>
      <c r="G21" s="17" t="n">
        <v>28619</v>
      </c>
      <c r="H21" s="17" t="n">
        <v>29157</v>
      </c>
      <c r="I21" s="18" t="n">
        <v>13874</v>
      </c>
    </row>
    <row r="22" customFormat="false" ht="21.6" hidden="false" customHeight="true" outlineLevel="0" collapsed="false">
      <c r="A22" s="15" t="s">
        <v>28</v>
      </c>
      <c r="B22" s="16" t="s">
        <v>27</v>
      </c>
      <c r="C22" s="13" t="n">
        <f aca="false">SUM(D22:I22)</f>
        <v>73187</v>
      </c>
      <c r="D22" s="17" t="n">
        <v>5093</v>
      </c>
      <c r="E22" s="17" t="n">
        <v>12503</v>
      </c>
      <c r="F22" s="17" t="n">
        <v>9853</v>
      </c>
      <c r="G22" s="17" t="n">
        <v>21218</v>
      </c>
      <c r="H22" s="17" t="n">
        <v>15294</v>
      </c>
      <c r="I22" s="18" t="n">
        <v>9226</v>
      </c>
    </row>
    <row r="23" customFormat="false" ht="21.6" hidden="false" customHeight="true" outlineLevel="0" collapsed="false">
      <c r="A23" s="15" t="s">
        <v>29</v>
      </c>
      <c r="B23" s="16" t="s">
        <v>27</v>
      </c>
      <c r="C23" s="13" t="n">
        <f aca="false">SUM(D23:I23)</f>
        <v>3486</v>
      </c>
      <c r="D23" s="17" t="n">
        <v>65</v>
      </c>
      <c r="E23" s="17" t="n">
        <v>790</v>
      </c>
      <c r="F23" s="17" t="n">
        <v>454</v>
      </c>
      <c r="G23" s="17" t="n">
        <v>679</v>
      </c>
      <c r="H23" s="17" t="n">
        <v>1079</v>
      </c>
      <c r="I23" s="18" t="n">
        <v>419</v>
      </c>
    </row>
    <row r="24" customFormat="false" ht="21.6" hidden="false" customHeight="true" outlineLevel="0" collapsed="false">
      <c r="A24" s="15" t="s">
        <v>30</v>
      </c>
      <c r="B24" s="16" t="s">
        <v>27</v>
      </c>
      <c r="C24" s="13" t="n">
        <f aca="false">SUM(D24:I24)</f>
        <v>110</v>
      </c>
      <c r="D24" s="17"/>
      <c r="E24" s="17" t="n">
        <v>16</v>
      </c>
      <c r="F24" s="17" t="n">
        <v>25</v>
      </c>
      <c r="G24" s="17" t="n">
        <v>35</v>
      </c>
      <c r="H24" s="17" t="n">
        <v>4</v>
      </c>
      <c r="I24" s="18" t="n">
        <v>30</v>
      </c>
    </row>
    <row r="25" customFormat="false" ht="21.6" hidden="false" customHeight="true" outlineLevel="0" collapsed="false">
      <c r="A25" s="15" t="s">
        <v>31</v>
      </c>
      <c r="B25" s="16" t="s">
        <v>27</v>
      </c>
      <c r="C25" s="13" t="n">
        <f aca="false">SUM(D25:I25)</f>
        <v>39661</v>
      </c>
      <c r="D25" s="17" t="n">
        <v>4021</v>
      </c>
      <c r="E25" s="17" t="n">
        <v>6704</v>
      </c>
      <c r="F25" s="17" t="n">
        <v>6465</v>
      </c>
      <c r="G25" s="17" t="n">
        <v>5941</v>
      </c>
      <c r="H25" s="17" t="n">
        <v>12460</v>
      </c>
      <c r="I25" s="18" t="n">
        <v>4070</v>
      </c>
    </row>
    <row r="26" customFormat="false" ht="21.6" hidden="false" customHeight="true" outlineLevel="0" collapsed="false">
      <c r="A26" s="15" t="s">
        <v>32</v>
      </c>
      <c r="B26" s="16" t="s">
        <v>27</v>
      </c>
      <c r="C26" s="13" t="n">
        <f aca="false">SUM(D26:I26)</f>
        <v>2176</v>
      </c>
      <c r="D26" s="17"/>
      <c r="E26" s="17" t="n">
        <v>1064</v>
      </c>
      <c r="F26" s="17" t="n">
        <v>88</v>
      </c>
      <c r="G26" s="17" t="n">
        <v>59</v>
      </c>
      <c r="H26" s="17" t="n">
        <v>941</v>
      </c>
      <c r="I26" s="18" t="n">
        <v>24</v>
      </c>
    </row>
    <row r="27" customFormat="false" ht="21.6" hidden="false" customHeight="true" outlineLevel="0" collapsed="false">
      <c r="A27" s="15" t="s">
        <v>33</v>
      </c>
      <c r="B27" s="16" t="s">
        <v>27</v>
      </c>
      <c r="C27" s="13" t="n">
        <f aca="false">SUM(D27:I27)</f>
        <v>6220</v>
      </c>
      <c r="D27" s="17" t="n">
        <v>62</v>
      </c>
      <c r="E27" s="17" t="n">
        <v>1909</v>
      </c>
      <c r="F27" s="17" t="n">
        <v>707</v>
      </c>
      <c r="G27" s="17" t="n">
        <v>1700</v>
      </c>
      <c r="H27" s="17" t="n">
        <v>1563</v>
      </c>
      <c r="I27" s="18" t="n">
        <v>279</v>
      </c>
    </row>
    <row r="28" customFormat="false" ht="21.6" hidden="false" customHeight="true" outlineLevel="0" collapsed="false">
      <c r="A28" s="23" t="s">
        <v>34</v>
      </c>
      <c r="B28" s="24" t="s">
        <v>27</v>
      </c>
      <c r="C28" s="13" t="n">
        <f aca="false">SUM(D28:I28)</f>
        <v>5376</v>
      </c>
      <c r="D28" s="17" t="n">
        <v>62</v>
      </c>
      <c r="E28" s="17" t="n">
        <v>1876</v>
      </c>
      <c r="F28" s="17" t="n">
        <v>592</v>
      </c>
      <c r="G28" s="17" t="n">
        <v>1100</v>
      </c>
      <c r="H28" s="17" t="n">
        <v>1493</v>
      </c>
      <c r="I28" s="18" t="n">
        <v>253</v>
      </c>
    </row>
    <row r="29" customFormat="false" ht="14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4.25" hidden="false" customHeight="true" outlineLevel="0" collapsed="false">
      <c r="A30" s="26" t="s">
        <v>35</v>
      </c>
      <c r="B30" s="26"/>
      <c r="C30" s="26"/>
      <c r="D30" s="26"/>
      <c r="E30" s="26"/>
      <c r="F30" s="26"/>
      <c r="G30" s="26"/>
      <c r="H30" s="26"/>
      <c r="I30" s="26"/>
    </row>
  </sheetData>
  <mergeCells count="4">
    <mergeCell ref="A1:I1"/>
    <mergeCell ref="A2:I2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6T07:21:09Z</cp:lastPrinted>
  <dcterms:modified xsi:type="dcterms:W3CDTF">2011-08-26T07:48:10Z</dcterms:modified>
  <cp:revision>0</cp:revision>
  <dc:subject/>
  <dc:title/>
</cp:coreProperties>
</file>