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林牧渔业总产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农林牧渔业总产值</t>
  </si>
  <si>
    <t xml:space="preserve">单位：万元</t>
  </si>
  <si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别</t>
    </r>
  </si>
  <si>
    <t xml:space="preserve">当   年   价</t>
  </si>
  <si>
    <t xml:space="preserve">一、农业</t>
  </si>
  <si>
    <t xml:space="preserve">二、林业</t>
  </si>
  <si>
    <t xml:space="preserve">三、牧业</t>
  </si>
  <si>
    <t xml:space="preserve">四、渔业</t>
  </si>
  <si>
    <t xml:space="preserve">五、农林牧渔    服务业</t>
  </si>
  <si>
    <t xml:space="preserve">全市合计</t>
  </si>
  <si>
    <t xml:space="preserve">  源城区</t>
  </si>
  <si>
    <t xml:space="preserve">  东源县</t>
  </si>
  <si>
    <t xml:space="preserve">  和平县</t>
  </si>
  <si>
    <t xml:space="preserve">  龙川县</t>
  </si>
  <si>
    <t xml:space="preserve">  紫金县</t>
  </si>
  <si>
    <t xml:space="preserve">  连平县</t>
  </si>
  <si>
    <t xml:space="preserve">农林牧渔业总产值指数</t>
  </si>
  <si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t xml:space="preserve">五、农林牧渔  服务业</t>
  </si>
  <si>
    <t xml:space="preserve">注：农林牧渔业总产值指数按可比口径计算。</t>
  </si>
  <si>
    <t xml:space="preserve">—134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6" min="2" style="2" width="11.24"/>
    <col collapsed="false" customWidth="true" hidden="false" outlineLevel="0" max="7" min="7" style="2" width="13.37"/>
    <col collapsed="false" customWidth="false" hidden="false" outlineLevel="0" max="257" min="8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3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</row>
    <row r="4" customFormat="false" ht="39.75" hidden="false" customHeight="true" outlineLevel="0" collapsed="false">
      <c r="A4" s="5"/>
      <c r="B4" s="7" t="s">
        <v>0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</row>
    <row r="5" customFormat="false" ht="29.85" hidden="false" customHeight="true" outlineLevel="0" collapsed="false">
      <c r="A5" s="9" t="s">
        <v>9</v>
      </c>
      <c r="B5" s="10" t="n">
        <f aca="false">SUM(C5:G5)</f>
        <v>868614.57</v>
      </c>
      <c r="C5" s="11" t="n">
        <v>527189.42</v>
      </c>
      <c r="D5" s="11" t="n">
        <v>39021.61</v>
      </c>
      <c r="E5" s="11" t="n">
        <v>241527.55</v>
      </c>
      <c r="F5" s="11" t="n">
        <v>31466.61</v>
      </c>
      <c r="G5" s="12" t="n">
        <v>29409.38</v>
      </c>
      <c r="H5" s="13"/>
    </row>
    <row r="6" customFormat="false" ht="29.85" hidden="false" customHeight="true" outlineLevel="0" collapsed="false">
      <c r="A6" s="14" t="s">
        <v>10</v>
      </c>
      <c r="B6" s="15" t="n">
        <f aca="false">SUM(C6:G6)</f>
        <v>36139.1</v>
      </c>
      <c r="C6" s="16" t="n">
        <v>15223.13</v>
      </c>
      <c r="D6" s="16" t="n">
        <v>147.77</v>
      </c>
      <c r="E6" s="16" t="n">
        <v>19466.71</v>
      </c>
      <c r="F6" s="16" t="n">
        <v>644.49</v>
      </c>
      <c r="G6" s="17" t="n">
        <v>657</v>
      </c>
      <c r="H6" s="13"/>
    </row>
    <row r="7" customFormat="false" ht="29.85" hidden="false" customHeight="true" outlineLevel="0" collapsed="false">
      <c r="A7" s="14" t="s">
        <v>11</v>
      </c>
      <c r="B7" s="15" t="n">
        <f aca="false">SUM(C7:G7)</f>
        <v>146691.5</v>
      </c>
      <c r="C7" s="16" t="n">
        <v>80735.08</v>
      </c>
      <c r="D7" s="16" t="n">
        <v>8737.08</v>
      </c>
      <c r="E7" s="16" t="n">
        <v>44242.63</v>
      </c>
      <c r="F7" s="16" t="n">
        <v>6586.75</v>
      </c>
      <c r="G7" s="17" t="n">
        <v>6389.96</v>
      </c>
      <c r="H7" s="13"/>
    </row>
    <row r="8" customFormat="false" ht="29.85" hidden="false" customHeight="true" outlineLevel="0" collapsed="false">
      <c r="A8" s="14" t="s">
        <v>12</v>
      </c>
      <c r="B8" s="15" t="n">
        <f aca="false">SUM(C8:G8)</f>
        <v>132105.58</v>
      </c>
      <c r="C8" s="16" t="n">
        <v>80917.71</v>
      </c>
      <c r="D8" s="16" t="n">
        <v>9967</v>
      </c>
      <c r="E8" s="16" t="n">
        <v>33709.16</v>
      </c>
      <c r="F8" s="16" t="n">
        <v>2209.91</v>
      </c>
      <c r="G8" s="17" t="n">
        <v>5301.8</v>
      </c>
      <c r="H8" s="13"/>
    </row>
    <row r="9" customFormat="false" ht="29.85" hidden="false" customHeight="true" outlineLevel="0" collapsed="false">
      <c r="A9" s="14" t="s">
        <v>13</v>
      </c>
      <c r="B9" s="15" t="n">
        <f aca="false">SUM(C9:G9)</f>
        <v>226439.81</v>
      </c>
      <c r="C9" s="16" t="n">
        <v>145611.14</v>
      </c>
      <c r="D9" s="16" t="n">
        <v>11269.95</v>
      </c>
      <c r="E9" s="16" t="n">
        <v>54768.6</v>
      </c>
      <c r="F9" s="16" t="n">
        <v>9240.12</v>
      </c>
      <c r="G9" s="17" t="n">
        <v>5550</v>
      </c>
      <c r="H9" s="13"/>
    </row>
    <row r="10" customFormat="false" ht="29.85" hidden="false" customHeight="true" outlineLevel="0" collapsed="false">
      <c r="A10" s="14" t="s">
        <v>14</v>
      </c>
      <c r="B10" s="15" t="n">
        <f aca="false">SUM(C10:G10)</f>
        <v>235891.53</v>
      </c>
      <c r="C10" s="16" t="n">
        <v>150540.18</v>
      </c>
      <c r="D10" s="16" t="n">
        <v>6917.43</v>
      </c>
      <c r="E10" s="16" t="n">
        <v>61222.74</v>
      </c>
      <c r="F10" s="16" t="n">
        <v>8475.64</v>
      </c>
      <c r="G10" s="17" t="n">
        <v>8735.54</v>
      </c>
      <c r="H10" s="13"/>
    </row>
    <row r="11" customFormat="false" ht="29.85" hidden="false" customHeight="true" outlineLevel="0" collapsed="false">
      <c r="A11" s="18" t="s">
        <v>15</v>
      </c>
      <c r="B11" s="19" t="n">
        <f aca="false">SUM(C11:G11)</f>
        <v>91347.04</v>
      </c>
      <c r="C11" s="20" t="n">
        <v>54162.16</v>
      </c>
      <c r="D11" s="20" t="n">
        <v>1982.39</v>
      </c>
      <c r="E11" s="20" t="n">
        <v>28117.71</v>
      </c>
      <c r="F11" s="20" t="n">
        <v>4309.7</v>
      </c>
      <c r="G11" s="21" t="n">
        <v>2775.08</v>
      </c>
      <c r="H11" s="13"/>
    </row>
    <row r="12" customFormat="false" ht="22.5" hidden="false" customHeight="true" outlineLevel="0" collapsed="false">
      <c r="A12" s="22"/>
      <c r="B12" s="22"/>
      <c r="C12" s="22"/>
      <c r="D12" s="22"/>
      <c r="E12" s="22"/>
      <c r="F12" s="22"/>
      <c r="G12" s="22"/>
    </row>
    <row r="13" customFormat="false" ht="27.75" hidden="false" customHeight="true" outlineLevel="0" collapsed="false">
      <c r="A13" s="3" t="s">
        <v>16</v>
      </c>
      <c r="B13" s="3"/>
      <c r="C13" s="3"/>
      <c r="D13" s="3"/>
      <c r="E13" s="3"/>
      <c r="F13" s="3"/>
      <c r="G13" s="3"/>
    </row>
    <row r="14" customFormat="false" ht="19.5" hidden="false" customHeight="true" outlineLevel="0" collapsed="false">
      <c r="A14" s="4" t="s">
        <v>17</v>
      </c>
      <c r="B14" s="4"/>
      <c r="C14" s="4"/>
      <c r="D14" s="4"/>
      <c r="E14" s="4"/>
      <c r="F14" s="4"/>
      <c r="G14" s="4"/>
    </row>
    <row r="15" customFormat="false" ht="39.75" hidden="false" customHeight="true" outlineLevel="0" collapsed="false">
      <c r="A15" s="23" t="s">
        <v>2</v>
      </c>
      <c r="B15" s="24" t="s">
        <v>0</v>
      </c>
      <c r="C15" s="24" t="s">
        <v>4</v>
      </c>
      <c r="D15" s="24" t="s">
        <v>5</v>
      </c>
      <c r="E15" s="24" t="s">
        <v>6</v>
      </c>
      <c r="F15" s="24" t="s">
        <v>7</v>
      </c>
      <c r="G15" s="25" t="s">
        <v>18</v>
      </c>
    </row>
    <row r="16" customFormat="false" ht="30" hidden="false" customHeight="true" outlineLevel="0" collapsed="false">
      <c r="A16" s="26" t="s">
        <v>9</v>
      </c>
      <c r="B16" s="27" t="n">
        <v>103.3</v>
      </c>
      <c r="C16" s="27" t="n">
        <v>102.9</v>
      </c>
      <c r="D16" s="27" t="n">
        <v>103.6</v>
      </c>
      <c r="E16" s="27" t="n">
        <v>103.5</v>
      </c>
      <c r="F16" s="27" t="n">
        <v>104.5</v>
      </c>
      <c r="G16" s="28" t="n">
        <v>107.1</v>
      </c>
      <c r="H16" s="29"/>
    </row>
    <row r="17" customFormat="false" ht="30" hidden="false" customHeight="true" outlineLevel="0" collapsed="false">
      <c r="A17" s="30" t="s">
        <v>10</v>
      </c>
      <c r="B17" s="27" t="n">
        <v>100.63</v>
      </c>
      <c r="C17" s="27" t="n">
        <v>97.41</v>
      </c>
      <c r="D17" s="27" t="n">
        <v>98.03</v>
      </c>
      <c r="E17" s="27" t="n">
        <v>103.51</v>
      </c>
      <c r="F17" s="27" t="n">
        <v>92.61</v>
      </c>
      <c r="G17" s="31" t="n">
        <v>96.26</v>
      </c>
    </row>
    <row r="18" customFormat="false" ht="30" hidden="false" customHeight="true" outlineLevel="0" collapsed="false">
      <c r="A18" s="30" t="s">
        <v>11</v>
      </c>
      <c r="B18" s="27" t="n">
        <v>103.93</v>
      </c>
      <c r="C18" s="27" t="n">
        <v>103.71</v>
      </c>
      <c r="D18" s="27" t="n">
        <v>106.43</v>
      </c>
      <c r="E18" s="27" t="n">
        <v>102.91</v>
      </c>
      <c r="F18" s="27" t="n">
        <v>108.06</v>
      </c>
      <c r="G18" s="31" t="n">
        <v>106.77</v>
      </c>
    </row>
    <row r="19" customFormat="false" ht="30" hidden="false" customHeight="true" outlineLevel="0" collapsed="false">
      <c r="A19" s="30" t="s">
        <v>12</v>
      </c>
      <c r="B19" s="27" t="n">
        <v>103.7</v>
      </c>
      <c r="C19" s="27" t="n">
        <v>101.45</v>
      </c>
      <c r="D19" s="27" t="n">
        <v>101.02</v>
      </c>
      <c r="E19" s="27" t="n">
        <v>109.41</v>
      </c>
      <c r="F19" s="27" t="n">
        <v>102.4</v>
      </c>
      <c r="G19" s="31" t="n">
        <v>105.64</v>
      </c>
    </row>
    <row r="20" customFormat="false" ht="30" hidden="false" customHeight="true" outlineLevel="0" collapsed="false">
      <c r="A20" s="30" t="s">
        <v>13</v>
      </c>
      <c r="B20" s="27" t="n">
        <v>103.56</v>
      </c>
      <c r="C20" s="27" t="n">
        <v>103.94</v>
      </c>
      <c r="D20" s="27" t="n">
        <v>103.85</v>
      </c>
      <c r="E20" s="27" t="n">
        <v>101.28</v>
      </c>
      <c r="F20" s="27" t="n">
        <v>108.73</v>
      </c>
      <c r="G20" s="31" t="n">
        <v>110.53</v>
      </c>
    </row>
    <row r="21" customFormat="false" ht="30" hidden="false" customHeight="true" outlineLevel="0" collapsed="false">
      <c r="A21" s="30" t="s">
        <v>14</v>
      </c>
      <c r="B21" s="27" t="n">
        <v>103.01</v>
      </c>
      <c r="C21" s="27" t="n">
        <v>102.02</v>
      </c>
      <c r="D21" s="27" t="n">
        <v>105.16</v>
      </c>
      <c r="E21" s="27" t="n">
        <v>103.74</v>
      </c>
      <c r="F21" s="27" t="n">
        <v>107.17</v>
      </c>
      <c r="G21" s="31" t="n">
        <v>108.8</v>
      </c>
    </row>
    <row r="22" customFormat="false" ht="30" hidden="false" customHeight="true" outlineLevel="0" collapsed="false">
      <c r="A22" s="32" t="s">
        <v>15</v>
      </c>
      <c r="B22" s="33" t="n">
        <v>103.08</v>
      </c>
      <c r="C22" s="33" t="n">
        <v>104.04</v>
      </c>
      <c r="D22" s="34" t="n">
        <v>103.03</v>
      </c>
      <c r="E22" s="34" t="n">
        <v>101.65</v>
      </c>
      <c r="F22" s="33" t="n">
        <v>102.21</v>
      </c>
      <c r="G22" s="35" t="n">
        <v>102.15</v>
      </c>
    </row>
    <row r="23" customFormat="false" ht="14.25" hidden="false" customHeight="true" outlineLevel="0" collapsed="false">
      <c r="A23" s="36" t="s">
        <v>19</v>
      </c>
      <c r="B23" s="36"/>
      <c r="C23" s="36"/>
      <c r="D23" s="36"/>
      <c r="E23" s="36"/>
      <c r="F23" s="36"/>
      <c r="G23" s="36"/>
    </row>
    <row r="24" customFormat="false" ht="14.25" hidden="false" customHeight="true" outlineLevel="0" collapsed="false">
      <c r="A24" s="37"/>
      <c r="B24" s="37"/>
      <c r="C24" s="37"/>
      <c r="D24" s="37"/>
      <c r="E24" s="37"/>
      <c r="F24" s="37"/>
      <c r="G24" s="37"/>
    </row>
    <row r="25" customFormat="false" ht="14.25" hidden="false" customHeight="true" outlineLevel="0" collapsed="false">
      <c r="A25" s="38" t="s">
        <v>20</v>
      </c>
      <c r="B25" s="38"/>
      <c r="C25" s="38"/>
      <c r="D25" s="38"/>
      <c r="E25" s="38"/>
      <c r="F25" s="38"/>
      <c r="G25" s="38"/>
    </row>
    <row r="26" customFormat="false" ht="14.25" hidden="false" customHeight="false" outlineLevel="0" collapsed="false">
      <c r="B26" s="13"/>
      <c r="C26" s="13"/>
      <c r="D26" s="13"/>
      <c r="E26" s="13"/>
      <c r="F26" s="13"/>
      <c r="G26" s="13"/>
    </row>
  </sheetData>
  <mergeCells count="10">
    <mergeCell ref="A1:G1"/>
    <mergeCell ref="A2:G2"/>
    <mergeCell ref="A3:A4"/>
    <mergeCell ref="B3:G3"/>
    <mergeCell ref="A12:G12"/>
    <mergeCell ref="A13:G13"/>
    <mergeCell ref="A14:G14"/>
    <mergeCell ref="A23:G23"/>
    <mergeCell ref="A24:G24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7-07T07:04:08Z</cp:lastPrinted>
  <dcterms:modified xsi:type="dcterms:W3CDTF">2010-09-19T02:20:12Z</dcterms:modified>
  <cp:revision>0</cp:revision>
  <dc:subject/>
  <dc:title/>
</cp:coreProperties>
</file>