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林牧渔业增加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0">
  <si>
    <t xml:space="preserve">农林牧渔业增加值</t>
  </si>
  <si>
    <t xml:space="preserve">单位：万元</t>
  </si>
  <si>
    <r>
      <rPr>
        <sz val="11"/>
        <rFont val="Noto Sans"/>
        <family val="2"/>
      </rPr>
      <t xml:space="preserve">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别</t>
    </r>
  </si>
  <si>
    <t xml:space="preserve">当   年   价</t>
  </si>
  <si>
    <t xml:space="preserve">一、农业</t>
  </si>
  <si>
    <t xml:space="preserve">二、林业</t>
  </si>
  <si>
    <t xml:space="preserve">三、牧业</t>
  </si>
  <si>
    <t xml:space="preserve">四、渔业</t>
  </si>
  <si>
    <t xml:space="preserve">五、农林牧渔 服务业</t>
  </si>
  <si>
    <t xml:space="preserve">全市合计</t>
  </si>
  <si>
    <t xml:space="preserve">源城区</t>
  </si>
  <si>
    <t xml:space="preserve">东源县</t>
  </si>
  <si>
    <t xml:space="preserve">和平县</t>
  </si>
  <si>
    <t xml:space="preserve">龙川县</t>
  </si>
  <si>
    <t xml:space="preserve">紫金县</t>
  </si>
  <si>
    <t xml:space="preserve">连平县</t>
  </si>
  <si>
    <t xml:space="preserve">农林牧渔业增加值指数</t>
  </si>
  <si>
    <r>
      <rPr>
        <sz val="11"/>
        <rFont val="Noto Sans"/>
        <family val="2"/>
      </rPr>
      <t xml:space="preserve">上年</t>
    </r>
    <r>
      <rPr>
        <sz val="11"/>
        <rFont val="宋体"/>
        <family val="0"/>
        <charset val="134"/>
      </rPr>
      <t xml:space="preserve">=100</t>
    </r>
  </si>
  <si>
    <t xml:space="preserve">注：农林牧渔业增加值指数按可比口径计算。</t>
  </si>
  <si>
    <t xml:space="preserve">—135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0.5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24"/>
    <col collapsed="false" customWidth="true" hidden="false" outlineLevel="0" max="6" min="2" style="2" width="11.24"/>
    <col collapsed="false" customWidth="true" hidden="false" outlineLevel="0" max="7" min="7" style="2" width="13.37"/>
    <col collapsed="false" customWidth="false" hidden="false" outlineLevel="0" max="257" min="8" style="2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1" customFormat="true" ht="23.2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</row>
    <row r="4" s="1" customFormat="true" ht="39.75" hidden="false" customHeight="true" outlineLevel="0" collapsed="false">
      <c r="A4" s="5"/>
      <c r="B4" s="7" t="s">
        <v>0</v>
      </c>
      <c r="C4" s="7" t="s">
        <v>4</v>
      </c>
      <c r="D4" s="7" t="s">
        <v>5</v>
      </c>
      <c r="E4" s="7" t="s">
        <v>6</v>
      </c>
      <c r="F4" s="7" t="s">
        <v>7</v>
      </c>
      <c r="G4" s="8" t="s">
        <v>8</v>
      </c>
    </row>
    <row r="5" customFormat="false" ht="29.85" hidden="false" customHeight="true" outlineLevel="0" collapsed="false">
      <c r="A5" s="9" t="s">
        <v>9</v>
      </c>
      <c r="B5" s="10" t="n">
        <f aca="false">SUM(C5:G5)</f>
        <v>532792.04</v>
      </c>
      <c r="C5" s="11" t="n">
        <v>373619.15</v>
      </c>
      <c r="D5" s="11" t="n">
        <v>28216.53</v>
      </c>
      <c r="E5" s="11" t="n">
        <v>98953.83</v>
      </c>
      <c r="F5" s="11" t="n">
        <v>19871.16</v>
      </c>
      <c r="G5" s="12" t="n">
        <v>12131.37</v>
      </c>
      <c r="H5" s="13"/>
    </row>
    <row r="6" customFormat="false" ht="29.85" hidden="false" customHeight="true" outlineLevel="0" collapsed="false">
      <c r="A6" s="14" t="s">
        <v>10</v>
      </c>
      <c r="B6" s="15" t="n">
        <f aca="false">SUM(C6:G6)</f>
        <v>19548.78</v>
      </c>
      <c r="C6" s="16" t="n">
        <v>10788.53</v>
      </c>
      <c r="D6" s="16" t="n">
        <v>106.86</v>
      </c>
      <c r="E6" s="16" t="n">
        <v>7975.49</v>
      </c>
      <c r="F6" s="16" t="n">
        <v>406.87</v>
      </c>
      <c r="G6" s="17" t="n">
        <v>271.03</v>
      </c>
      <c r="H6" s="13"/>
    </row>
    <row r="7" customFormat="false" ht="29.85" hidden="false" customHeight="true" outlineLevel="0" collapsed="false">
      <c r="A7" s="14" t="s">
        <v>11</v>
      </c>
      <c r="B7" s="15" t="n">
        <f aca="false">SUM(C7:G7)</f>
        <v>88466.39</v>
      </c>
      <c r="C7" s="16" t="n">
        <v>57217.06</v>
      </c>
      <c r="D7" s="16" t="n">
        <v>6317.78</v>
      </c>
      <c r="E7" s="16" t="n">
        <v>18126.21</v>
      </c>
      <c r="F7" s="16" t="n">
        <v>4169.5</v>
      </c>
      <c r="G7" s="17" t="n">
        <v>2635.84</v>
      </c>
      <c r="H7" s="13"/>
    </row>
    <row r="8" customFormat="false" ht="29.85" hidden="false" customHeight="true" outlineLevel="0" collapsed="false">
      <c r="A8" s="14" t="s">
        <v>12</v>
      </c>
      <c r="B8" s="15" t="n">
        <f aca="false">SUM(C8:G8)</f>
        <v>81941.27</v>
      </c>
      <c r="C8" s="16" t="n">
        <v>57346.38</v>
      </c>
      <c r="D8" s="16" t="n">
        <v>7207.14</v>
      </c>
      <c r="E8" s="16" t="n">
        <v>13810.64</v>
      </c>
      <c r="F8" s="16" t="n">
        <v>1390.12</v>
      </c>
      <c r="G8" s="17" t="n">
        <v>2186.99</v>
      </c>
      <c r="H8" s="13"/>
      <c r="I8" s="13"/>
    </row>
    <row r="9" customFormat="false" ht="29.85" hidden="false" customHeight="true" outlineLevel="0" collapsed="false">
      <c r="A9" s="14" t="s">
        <v>13</v>
      </c>
      <c r="B9" s="15" t="n">
        <f aca="false">SUM(C9:G9)</f>
        <v>141905.28</v>
      </c>
      <c r="C9" s="16" t="n">
        <v>103194.61</v>
      </c>
      <c r="D9" s="16" t="n">
        <v>8149.3</v>
      </c>
      <c r="E9" s="16" t="n">
        <v>22438.7</v>
      </c>
      <c r="F9" s="16" t="n">
        <v>5833.29</v>
      </c>
      <c r="G9" s="17" t="n">
        <v>2289.38</v>
      </c>
      <c r="H9" s="13"/>
    </row>
    <row r="10" customFormat="false" ht="29.85" hidden="false" customHeight="true" outlineLevel="0" collapsed="false">
      <c r="A10" s="14" t="s">
        <v>14</v>
      </c>
      <c r="B10" s="15" t="n">
        <f aca="false">SUM(C10:G10)</f>
        <v>145726.86</v>
      </c>
      <c r="C10" s="16" t="n">
        <v>106687.83</v>
      </c>
      <c r="D10" s="16" t="n">
        <v>5001.99</v>
      </c>
      <c r="E10" s="16" t="n">
        <v>25082.96</v>
      </c>
      <c r="F10" s="16" t="n">
        <v>5350.67</v>
      </c>
      <c r="G10" s="17" t="n">
        <v>3603.41</v>
      </c>
      <c r="H10" s="13"/>
    </row>
    <row r="11" customFormat="false" ht="29.85" hidden="false" customHeight="true" outlineLevel="0" collapsed="false">
      <c r="A11" s="18" t="s">
        <v>15</v>
      </c>
      <c r="B11" s="19" t="n">
        <f aca="false">SUM(C11:G11)</f>
        <v>55203.45</v>
      </c>
      <c r="C11" s="20" t="n">
        <v>38384.72</v>
      </c>
      <c r="D11" s="20" t="n">
        <v>1433.47</v>
      </c>
      <c r="E11" s="20" t="n">
        <v>11519.83</v>
      </c>
      <c r="F11" s="20" t="n">
        <v>2720.71</v>
      </c>
      <c r="G11" s="21" t="n">
        <v>1144.72</v>
      </c>
      <c r="H11" s="13"/>
    </row>
    <row r="12" customFormat="false" ht="22.5" hidden="false" customHeight="true" outlineLevel="0" collapsed="false">
      <c r="A12" s="22"/>
      <c r="B12" s="22"/>
      <c r="C12" s="22"/>
      <c r="D12" s="22"/>
      <c r="E12" s="22"/>
      <c r="F12" s="22"/>
      <c r="G12" s="22"/>
    </row>
    <row r="13" customFormat="false" ht="27.75" hidden="false" customHeight="true" outlineLevel="0" collapsed="false">
      <c r="A13" s="3" t="s">
        <v>16</v>
      </c>
      <c r="B13" s="3"/>
      <c r="C13" s="3"/>
      <c r="D13" s="3"/>
      <c r="E13" s="3"/>
      <c r="F13" s="3"/>
      <c r="G13" s="3"/>
    </row>
    <row r="14" s="1" customFormat="true" ht="19.5" hidden="false" customHeight="true" outlineLevel="0" collapsed="false">
      <c r="A14" s="4" t="s">
        <v>17</v>
      </c>
      <c r="B14" s="4"/>
      <c r="C14" s="4"/>
      <c r="D14" s="4"/>
      <c r="E14" s="4"/>
      <c r="F14" s="4"/>
      <c r="G14" s="4"/>
    </row>
    <row r="15" s="1" customFormat="true" ht="39.75" hidden="false" customHeight="true" outlineLevel="0" collapsed="false">
      <c r="A15" s="23" t="s">
        <v>2</v>
      </c>
      <c r="B15" s="24" t="s">
        <v>0</v>
      </c>
      <c r="C15" s="24" t="s">
        <v>4</v>
      </c>
      <c r="D15" s="24" t="s">
        <v>5</v>
      </c>
      <c r="E15" s="24" t="s">
        <v>6</v>
      </c>
      <c r="F15" s="24" t="s">
        <v>7</v>
      </c>
      <c r="G15" s="6" t="s">
        <v>8</v>
      </c>
    </row>
    <row r="16" customFormat="false" ht="30" hidden="false" customHeight="true" outlineLevel="0" collapsed="false">
      <c r="A16" s="25" t="s">
        <v>9</v>
      </c>
      <c r="B16" s="26" t="n">
        <v>103.1</v>
      </c>
      <c r="C16" s="27" t="n">
        <v>102.9</v>
      </c>
      <c r="D16" s="27" t="n">
        <v>103.6</v>
      </c>
      <c r="E16" s="27" t="n">
        <v>103.1</v>
      </c>
      <c r="F16" s="27" t="n">
        <v>104.5</v>
      </c>
      <c r="G16" s="28" t="n">
        <v>107.1</v>
      </c>
    </row>
    <row r="17" customFormat="false" ht="30" hidden="false" customHeight="true" outlineLevel="0" collapsed="false">
      <c r="A17" s="29" t="s">
        <v>10</v>
      </c>
      <c r="B17" s="26" t="n">
        <v>99.3772510157874</v>
      </c>
      <c r="C17" s="26" t="n">
        <v>96.9370468539878</v>
      </c>
      <c r="D17" s="26" t="n">
        <v>98.0144836926619</v>
      </c>
      <c r="E17" s="26" t="n">
        <v>103.054354313598</v>
      </c>
      <c r="F17" s="26" t="n">
        <v>92.5796362585383</v>
      </c>
      <c r="G17" s="30" t="n">
        <v>96.2699522699523</v>
      </c>
    </row>
    <row r="18" customFormat="false" ht="30" hidden="false" customHeight="true" outlineLevel="0" collapsed="false">
      <c r="A18" s="29" t="s">
        <v>11</v>
      </c>
      <c r="B18" s="26" t="n">
        <v>104.059465011086</v>
      </c>
      <c r="C18" s="26" t="n">
        <v>103.860530198672</v>
      </c>
      <c r="D18" s="26" t="n">
        <v>106.492994138542</v>
      </c>
      <c r="E18" s="26" t="n">
        <v>102.600945814083</v>
      </c>
      <c r="F18" s="26" t="n">
        <v>108.316184903606</v>
      </c>
      <c r="G18" s="30" t="n">
        <v>106.772473430583</v>
      </c>
    </row>
    <row r="19" customFormat="false" ht="30" hidden="false" customHeight="true" outlineLevel="0" collapsed="false">
      <c r="A19" s="29" t="s">
        <v>12</v>
      </c>
      <c r="B19" s="26" t="n">
        <v>103.070256605249</v>
      </c>
      <c r="C19" s="26" t="n">
        <v>101.775398351249</v>
      </c>
      <c r="D19" s="26" t="n">
        <v>101.100848968117</v>
      </c>
      <c r="E19" s="26" t="n">
        <v>108.91098028702</v>
      </c>
      <c r="F19" s="26" t="n">
        <v>102.001817289477</v>
      </c>
      <c r="G19" s="30" t="n">
        <v>105.641088436656</v>
      </c>
    </row>
    <row r="20" customFormat="false" ht="30" hidden="false" customHeight="true" outlineLevel="0" collapsed="false">
      <c r="A20" s="29" t="s">
        <v>13</v>
      </c>
      <c r="B20" s="26" t="n">
        <v>103.494988779404</v>
      </c>
      <c r="C20" s="26" t="n">
        <v>103.870347744974</v>
      </c>
      <c r="D20" s="26" t="n">
        <v>103.604224753201</v>
      </c>
      <c r="E20" s="26" t="n">
        <v>100.185634760831</v>
      </c>
      <c r="F20" s="26" t="n">
        <v>108.695651161213</v>
      </c>
      <c r="G20" s="30" t="n">
        <v>110.530747999739</v>
      </c>
    </row>
    <row r="21" customFormat="false" ht="30" hidden="false" customHeight="true" outlineLevel="0" collapsed="false">
      <c r="A21" s="29" t="s">
        <v>14</v>
      </c>
      <c r="B21" s="26" t="n">
        <v>103.035743911343</v>
      </c>
      <c r="C21" s="26" t="n">
        <v>102.316213410527</v>
      </c>
      <c r="D21" s="26" t="n">
        <v>104.98674049147</v>
      </c>
      <c r="E21" s="26" t="n">
        <v>103.922526454366</v>
      </c>
      <c r="F21" s="26" t="n">
        <v>107.140004607088</v>
      </c>
      <c r="G21" s="30" t="n">
        <v>108.798069091745</v>
      </c>
    </row>
    <row r="22" customFormat="false" ht="30" hidden="false" customHeight="true" outlineLevel="0" collapsed="false">
      <c r="A22" s="31" t="s">
        <v>15</v>
      </c>
      <c r="B22" s="32" t="n">
        <v>103.55</v>
      </c>
      <c r="C22" s="32" t="n">
        <v>104.495207825729</v>
      </c>
      <c r="D22" s="32" t="n">
        <v>103.090555345183</v>
      </c>
      <c r="E22" s="32" t="n">
        <v>101.22987661613</v>
      </c>
      <c r="F22" s="32" t="n">
        <v>102.180988260705</v>
      </c>
      <c r="G22" s="33" t="n">
        <v>102.152714613888</v>
      </c>
    </row>
    <row r="23" s="2" customFormat="true" ht="14.25" hidden="false" customHeight="true" outlineLevel="0" collapsed="false">
      <c r="A23" s="34" t="s">
        <v>18</v>
      </c>
      <c r="B23" s="34"/>
      <c r="C23" s="34"/>
      <c r="D23" s="34"/>
      <c r="E23" s="34"/>
      <c r="F23" s="34"/>
      <c r="G23" s="34"/>
    </row>
    <row r="24" s="2" customFormat="true" ht="14.25" hidden="false" customHeight="true" outlineLevel="0" collapsed="false">
      <c r="A24" s="35"/>
      <c r="B24" s="35"/>
      <c r="C24" s="35"/>
      <c r="D24" s="35"/>
      <c r="E24" s="35"/>
      <c r="F24" s="35"/>
      <c r="G24" s="35"/>
    </row>
    <row r="25" customFormat="false" ht="14.25" hidden="false" customHeight="true" outlineLevel="0" collapsed="false">
      <c r="A25" s="36" t="s">
        <v>19</v>
      </c>
      <c r="B25" s="36"/>
      <c r="C25" s="36"/>
      <c r="D25" s="36"/>
      <c r="E25" s="36"/>
      <c r="F25" s="36"/>
      <c r="G25" s="36"/>
    </row>
  </sheetData>
  <mergeCells count="10">
    <mergeCell ref="A1:G1"/>
    <mergeCell ref="A2:G2"/>
    <mergeCell ref="A3:A4"/>
    <mergeCell ref="B3:G3"/>
    <mergeCell ref="A12:G12"/>
    <mergeCell ref="A13:G13"/>
    <mergeCell ref="A14:G14"/>
    <mergeCell ref="A23:G23"/>
    <mergeCell ref="A24:G24"/>
    <mergeCell ref="A25:G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09-01T01:34:05Z</cp:lastPrinted>
  <dcterms:modified xsi:type="dcterms:W3CDTF">2010-09-19T02:20:35Z</dcterms:modified>
  <cp:revision>0</cp:revision>
  <dc:subject/>
  <dc:title/>
</cp:coreProperties>
</file>