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作物播种面积和产量(一)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亩、公斤、吨</t>
  </si>
  <si>
    <t xml:space="preserve">项    目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年播种面积</t>
  </si>
  <si>
    <t xml:space="preserve">    一、 粮食作物</t>
  </si>
  <si>
    <t xml:space="preserve">面积</t>
  </si>
  <si>
    <t xml:space="preserve">亩产</t>
  </si>
  <si>
    <t xml:space="preserve">总产量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．水稻</t>
    </r>
  </si>
  <si>
    <t xml:space="preserve">    </t>
  </si>
  <si>
    <t xml:space="preserve">          夏收</t>
  </si>
  <si>
    <t xml:space="preserve">          秋收</t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．小麦</t>
    </r>
  </si>
  <si>
    <t xml:space="preserve">—136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．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．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．大豆</t>
    </r>
  </si>
  <si>
    <t xml:space="preserve">    二、经济作物</t>
  </si>
  <si>
    <t xml:space="preserve">        花生</t>
  </si>
  <si>
    <t xml:space="preserve">        糖蔗</t>
  </si>
  <si>
    <t xml:space="preserve">        木薯</t>
  </si>
  <si>
    <t xml:space="preserve">    三、其它作物</t>
  </si>
  <si>
    <t xml:space="preserve">          其中：蔬菜</t>
  </si>
  <si>
    <t xml:space="preserve">—137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源城区</t>
  </si>
  <si>
    <t xml:space="preserve">东源县</t>
  </si>
  <si>
    <t xml:space="preserve">    一、粮食作物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水稻</t>
    </r>
  </si>
  <si>
    <t xml:space="preserve">           夏收</t>
  </si>
  <si>
    <t xml:space="preserve">           秋收</t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、小麦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、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、大豆</t>
    </r>
  </si>
  <si>
    <t xml:space="preserve">    三、其他作物</t>
  </si>
  <si>
    <t xml:space="preserve">—138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—139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连平县</t>
  </si>
  <si>
    <t xml:space="preserve">—14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33.75" hidden="false" customHeight="true" outlineLevel="0" collapsed="false">
      <c r="A4" s="10" t="s">
        <v>6</v>
      </c>
      <c r="B4" s="11"/>
      <c r="C4" s="12" t="n">
        <v>3332058</v>
      </c>
      <c r="D4" s="13" t="n">
        <v>3348927</v>
      </c>
      <c r="E4" s="14" t="n">
        <f aca="false">(D4/C4-1)*100</f>
        <v>0.506263696490272</v>
      </c>
    </row>
    <row r="5" customFormat="false" ht="33.75" hidden="false" customHeight="true" outlineLevel="0" collapsed="false">
      <c r="A5" s="10" t="s">
        <v>7</v>
      </c>
      <c r="B5" s="15" t="s">
        <v>8</v>
      </c>
      <c r="C5" s="12" t="n">
        <v>2453987</v>
      </c>
      <c r="D5" s="13" t="n">
        <v>2469524</v>
      </c>
      <c r="E5" s="14" t="n">
        <f aca="false">(D5/C5-1)*100</f>
        <v>0.633132938357051</v>
      </c>
    </row>
    <row r="6" customFormat="false" ht="33.75" hidden="false" customHeight="true" outlineLevel="0" collapsed="false">
      <c r="A6" s="10"/>
      <c r="B6" s="15" t="s">
        <v>9</v>
      </c>
      <c r="C6" s="12" t="n">
        <f aca="false">C7/C5*1000</f>
        <v>351.0373119336</v>
      </c>
      <c r="D6" s="12" t="n">
        <f aca="false">D7/D5*1000</f>
        <v>355.342163105117</v>
      </c>
      <c r="E6" s="14" t="n">
        <f aca="false">(D6/C6-1)*100</f>
        <v>1.22632296487348</v>
      </c>
    </row>
    <row r="7" customFormat="false" ht="33.75" hidden="false" customHeight="true" outlineLevel="0" collapsed="false">
      <c r="A7" s="10"/>
      <c r="B7" s="15" t="s">
        <v>10</v>
      </c>
      <c r="C7" s="12" t="n">
        <v>861441</v>
      </c>
      <c r="D7" s="13" t="n">
        <v>877526</v>
      </c>
      <c r="E7" s="14" t="n">
        <f aca="false">(D7/C7-1)*100</f>
        <v>1.86722015785179</v>
      </c>
    </row>
    <row r="8" customFormat="false" ht="33.75" hidden="false" customHeight="true" outlineLevel="0" collapsed="false">
      <c r="A8" s="16" t="s">
        <v>11</v>
      </c>
      <c r="B8" s="15" t="s">
        <v>8</v>
      </c>
      <c r="C8" s="12" t="n">
        <v>2032903</v>
      </c>
      <c r="D8" s="13" t="n">
        <v>2044516</v>
      </c>
      <c r="E8" s="14" t="n">
        <f aca="false">(D8/C8-1)*100</f>
        <v>0.571252046949611</v>
      </c>
    </row>
    <row r="9" customFormat="false" ht="33.75" hidden="false" customHeight="true" outlineLevel="0" collapsed="false">
      <c r="A9" s="16" t="s">
        <v>12</v>
      </c>
      <c r="B9" s="15" t="s">
        <v>9</v>
      </c>
      <c r="C9" s="12" t="n">
        <f aca="false">C10/C8*1000</f>
        <v>376.252088761736</v>
      </c>
      <c r="D9" s="12" t="n">
        <f aca="false">D10/D8*1000</f>
        <v>380.854930946982</v>
      </c>
      <c r="E9" s="14" t="n">
        <f aca="false">(D9/C9-1)*100</f>
        <v>1.22333996879433</v>
      </c>
    </row>
    <row r="10" customFormat="false" ht="33.75" hidden="false" customHeight="true" outlineLevel="0" collapsed="false">
      <c r="A10" s="10"/>
      <c r="B10" s="15" t="s">
        <v>10</v>
      </c>
      <c r="C10" s="12" t="n">
        <v>764884</v>
      </c>
      <c r="D10" s="13" t="n">
        <v>778664</v>
      </c>
      <c r="E10" s="14" t="n">
        <f aca="false">(D10/C10-1)*100</f>
        <v>1.8015803703568</v>
      </c>
    </row>
    <row r="11" customFormat="false" ht="33.75" hidden="false" customHeight="true" outlineLevel="0" collapsed="false">
      <c r="A11" s="10" t="s">
        <v>13</v>
      </c>
      <c r="B11" s="15" t="s">
        <v>8</v>
      </c>
      <c r="C11" s="12" t="n">
        <v>1011187</v>
      </c>
      <c r="D11" s="12" t="n">
        <f aca="false">三!B7+三!E7+四!B7+四!E7+五!B7+五!E7</f>
        <v>1017387</v>
      </c>
      <c r="E11" s="14" t="n">
        <f aca="false">(D11/C11-1)*100</f>
        <v>0.613140793938216</v>
      </c>
    </row>
    <row r="12" customFormat="false" ht="33.75" hidden="false" customHeight="true" outlineLevel="0" collapsed="false">
      <c r="A12" s="10"/>
      <c r="B12" s="15" t="s">
        <v>9</v>
      </c>
      <c r="C12" s="12" t="n">
        <v>364</v>
      </c>
      <c r="D12" s="12" t="n">
        <f aca="false">D13/D11*1000</f>
        <v>382.686234441761</v>
      </c>
      <c r="E12" s="14" t="n">
        <f aca="false">(D12/C12-1)*100</f>
        <v>5.1335808905937</v>
      </c>
    </row>
    <row r="13" customFormat="false" ht="33.75" hidden="false" customHeight="true" outlineLevel="0" collapsed="false">
      <c r="A13" s="10"/>
      <c r="B13" s="15" t="s">
        <v>10</v>
      </c>
      <c r="C13" s="12" t="n">
        <v>368316</v>
      </c>
      <c r="D13" s="12" t="n">
        <f aca="false">三!D7+三!G7+四!D7+四!G7+五!D7+五!G7</f>
        <v>389340</v>
      </c>
      <c r="E13" s="14" t="n">
        <f aca="false">(D13/C13-1)*100</f>
        <v>5.7081419216108</v>
      </c>
    </row>
    <row r="14" customFormat="false" ht="33.75" hidden="false" customHeight="true" outlineLevel="0" collapsed="false">
      <c r="A14" s="10" t="s">
        <v>14</v>
      </c>
      <c r="B14" s="15" t="s">
        <v>8</v>
      </c>
      <c r="C14" s="12" t="n">
        <v>1021716</v>
      </c>
      <c r="D14" s="12" t="n">
        <f aca="false">三!B8+三!E8+四!B8+四!E8+五!B8+五!E8</f>
        <v>1028537</v>
      </c>
      <c r="E14" s="14" t="n">
        <f aca="false">(D14/C14-1)*100</f>
        <v>0.667602347423357</v>
      </c>
    </row>
    <row r="15" customFormat="false" ht="33.75" hidden="false" customHeight="true" outlineLevel="0" collapsed="false">
      <c r="A15" s="10"/>
      <c r="B15" s="15" t="s">
        <v>9</v>
      </c>
      <c r="C15" s="12" t="n">
        <v>388</v>
      </c>
      <c r="D15" s="12" t="n">
        <f aca="false">D16/D14*1000</f>
        <v>383.455879564858</v>
      </c>
      <c r="E15" s="14" t="n">
        <f aca="false">(D15/C15-1)*100</f>
        <v>-1.1711650606037</v>
      </c>
    </row>
    <row r="16" customFormat="false" ht="33.75" hidden="false" customHeight="true" outlineLevel="0" collapsed="false">
      <c r="A16" s="10"/>
      <c r="B16" s="15" t="s">
        <v>10</v>
      </c>
      <c r="C16" s="12" t="n">
        <v>396568</v>
      </c>
      <c r="D16" s="12" t="n">
        <f aca="false">三!D8+三!G8+四!D8+四!G8+五!D8+五!G8</f>
        <v>394398.56</v>
      </c>
      <c r="E16" s="14" t="n">
        <f aca="false">(D16/C16-1)*100</f>
        <v>-0.547053720925539</v>
      </c>
    </row>
    <row r="17" customFormat="false" ht="33.75" hidden="false" customHeight="true" outlineLevel="0" collapsed="false">
      <c r="A17" s="16" t="s">
        <v>15</v>
      </c>
      <c r="B17" s="15" t="s">
        <v>8</v>
      </c>
      <c r="C17" s="12" t="n">
        <v>187</v>
      </c>
      <c r="D17" s="13" t="n">
        <v>187</v>
      </c>
      <c r="E17" s="14"/>
    </row>
    <row r="18" customFormat="false" ht="33.75" hidden="false" customHeight="true" outlineLevel="0" collapsed="false">
      <c r="A18" s="10"/>
      <c r="B18" s="15" t="s">
        <v>9</v>
      </c>
      <c r="C18" s="12" t="n">
        <f aca="false">C19/C17*1000</f>
        <v>144.385026737968</v>
      </c>
      <c r="D18" s="12" t="n">
        <f aca="false">D19/D17*1000</f>
        <v>144.385026737968</v>
      </c>
      <c r="E18" s="14"/>
    </row>
    <row r="19" customFormat="false" ht="33.75" hidden="false" customHeight="true" outlineLevel="0" collapsed="false">
      <c r="A19" s="17"/>
      <c r="B19" s="18" t="s">
        <v>10</v>
      </c>
      <c r="C19" s="19" t="n">
        <v>27</v>
      </c>
      <c r="D19" s="20" t="n">
        <v>27</v>
      </c>
      <c r="E19" s="21"/>
    </row>
    <row r="20" customFormat="false" ht="14.25" hidden="false" customHeight="true" outlineLevel="0" collapsed="false">
      <c r="A20" s="22"/>
      <c r="B20" s="22"/>
      <c r="C20" s="22"/>
      <c r="D20" s="22"/>
      <c r="E20" s="22"/>
    </row>
    <row r="21" customFormat="false" ht="14.25" hidden="false" customHeight="true" outlineLevel="0" collapsed="false">
      <c r="A21" s="23" t="s">
        <v>16</v>
      </c>
      <c r="B21" s="23"/>
      <c r="C21" s="23"/>
      <c r="D21" s="23"/>
      <c r="E21" s="23"/>
    </row>
  </sheetData>
  <mergeCells count="5">
    <mergeCell ref="A1:E1"/>
    <mergeCell ref="A2:E2"/>
    <mergeCell ref="A3:B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3" width="13.49"/>
    <col collapsed="false" customWidth="true" hidden="false" outlineLevel="0" max="5" min="5" style="24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18</v>
      </c>
    </row>
    <row r="4" customFormat="false" ht="23.45" hidden="false" customHeight="true" outlineLevel="0" collapsed="false">
      <c r="A4" s="16" t="s">
        <v>19</v>
      </c>
      <c r="B4" s="15" t="s">
        <v>8</v>
      </c>
      <c r="C4" s="12" t="n">
        <v>142911</v>
      </c>
      <c r="D4" s="13" t="n">
        <v>132906</v>
      </c>
      <c r="E4" s="25" t="n">
        <f aca="false">(D4/C4-1)*100</f>
        <v>-7.00086067552532</v>
      </c>
    </row>
    <row r="5" customFormat="false" ht="23.45" hidden="false" customHeight="true" outlineLevel="0" collapsed="false">
      <c r="A5" s="10"/>
      <c r="B5" s="15" t="s">
        <v>9</v>
      </c>
      <c r="C5" s="12" t="n">
        <v>234</v>
      </c>
      <c r="D5" s="12" t="n">
        <f aca="false">D6/D4*1000</f>
        <v>232.999262636751</v>
      </c>
      <c r="E5" s="25" t="n">
        <f aca="false">(D5/C5-1)*100</f>
        <v>-0.427665539850097</v>
      </c>
    </row>
    <row r="6" customFormat="false" ht="23.45" hidden="false" customHeight="true" outlineLevel="0" collapsed="false">
      <c r="A6" s="10"/>
      <c r="B6" s="15" t="s">
        <v>10</v>
      </c>
      <c r="C6" s="12" t="n">
        <v>33503</v>
      </c>
      <c r="D6" s="13" t="n">
        <v>30967</v>
      </c>
      <c r="E6" s="25" t="n">
        <f aca="false">(D6/C6-1)*100</f>
        <v>-7.56947139062174</v>
      </c>
    </row>
    <row r="7" customFormat="false" ht="23.45" hidden="false" customHeight="true" outlineLevel="0" collapsed="false">
      <c r="A7" s="16" t="s">
        <v>20</v>
      </c>
      <c r="B7" s="15" t="s">
        <v>8</v>
      </c>
      <c r="C7" s="12" t="n">
        <v>133600</v>
      </c>
      <c r="D7" s="13" t="n">
        <v>140023</v>
      </c>
      <c r="E7" s="25" t="n">
        <f aca="false">(D7/C7-1)*100</f>
        <v>4.80763473053891</v>
      </c>
    </row>
    <row r="8" customFormat="false" ht="23.45" hidden="false" customHeight="true" outlineLevel="0" collapsed="false">
      <c r="A8" s="10"/>
      <c r="B8" s="15" t="s">
        <v>9</v>
      </c>
      <c r="C8" s="12" t="n">
        <v>308</v>
      </c>
      <c r="D8" s="12" t="n">
        <f aca="false">D9/D7*1000</f>
        <v>316.555137370289</v>
      </c>
      <c r="E8" s="25" t="n">
        <f aca="false">(D8/C8-1)*100</f>
        <v>2.77764200334063</v>
      </c>
    </row>
    <row r="9" customFormat="false" ht="23.45" hidden="false" customHeight="true" outlineLevel="0" collapsed="false">
      <c r="A9" s="10"/>
      <c r="B9" s="15" t="s">
        <v>10</v>
      </c>
      <c r="C9" s="12" t="n">
        <v>41149</v>
      </c>
      <c r="D9" s="13" t="n">
        <v>44325</v>
      </c>
      <c r="E9" s="25" t="n">
        <f aca="false">(D9/C9-1)*100</f>
        <v>7.71829206056041</v>
      </c>
    </row>
    <row r="10" customFormat="false" ht="23.45" hidden="false" customHeight="true" outlineLevel="0" collapsed="false">
      <c r="A10" s="16" t="s">
        <v>21</v>
      </c>
      <c r="B10" s="15" t="s">
        <v>8</v>
      </c>
      <c r="C10" s="12" t="n">
        <v>144386</v>
      </c>
      <c r="D10" s="13" t="n">
        <v>151892</v>
      </c>
      <c r="E10" s="25" t="n">
        <f aca="false">(D10/C10-1)*100</f>
        <v>5.19856495782141</v>
      </c>
    </row>
    <row r="11" customFormat="false" ht="23.45" hidden="false" customHeight="true" outlineLevel="0" collapsed="false">
      <c r="A11" s="10"/>
      <c r="B11" s="15" t="s">
        <v>9</v>
      </c>
      <c r="C11" s="12" t="n">
        <v>152</v>
      </c>
      <c r="D11" s="12" t="n">
        <f aca="false">D12/D10*1000</f>
        <v>154.998288257446</v>
      </c>
      <c r="E11" s="25" t="n">
        <f aca="false">(D11/C11-1)*100</f>
        <v>1.97255806410925</v>
      </c>
    </row>
    <row r="12" customFormat="false" ht="23.45" hidden="false" customHeight="true" outlineLevel="0" collapsed="false">
      <c r="A12" s="10"/>
      <c r="B12" s="15" t="s">
        <v>10</v>
      </c>
      <c r="C12" s="12" t="n">
        <v>21878</v>
      </c>
      <c r="D12" s="13" t="n">
        <v>23543</v>
      </c>
      <c r="E12" s="25" t="n">
        <f aca="false">(D12/C12-1)*100</f>
        <v>7.61038486150472</v>
      </c>
    </row>
    <row r="13" customFormat="false" ht="23.45" hidden="false" customHeight="true" outlineLevel="0" collapsed="false">
      <c r="A13" s="10" t="s">
        <v>22</v>
      </c>
      <c r="B13" s="15" t="s">
        <v>8</v>
      </c>
      <c r="C13" s="12" t="n">
        <v>419158</v>
      </c>
      <c r="D13" s="13" t="n">
        <v>418357</v>
      </c>
      <c r="E13" s="25" t="n">
        <f aca="false">(D13/C13-1)*100</f>
        <v>-0.191097390482831</v>
      </c>
    </row>
    <row r="14" customFormat="false" ht="23.45" hidden="false" customHeight="true" outlineLevel="0" collapsed="false">
      <c r="A14" s="10" t="s">
        <v>23</v>
      </c>
      <c r="B14" s="15" t="s">
        <v>8</v>
      </c>
      <c r="C14" s="12" t="n">
        <v>356485</v>
      </c>
      <c r="D14" s="13" t="n">
        <v>353723</v>
      </c>
      <c r="E14" s="25" t="n">
        <f aca="false">(D14/C14-1)*100</f>
        <v>-0.774787157944934</v>
      </c>
    </row>
    <row r="15" customFormat="false" ht="23.45" hidden="false" customHeight="true" outlineLevel="0" collapsed="false">
      <c r="A15" s="10"/>
      <c r="B15" s="15" t="s">
        <v>9</v>
      </c>
      <c r="C15" s="12" t="n">
        <v>167</v>
      </c>
      <c r="D15" s="12" t="n">
        <f aca="false">D16/D14*1000</f>
        <v>170.065277067084</v>
      </c>
      <c r="E15" s="25" t="n">
        <f aca="false">(D15/C15-1)*100</f>
        <v>1.83549524975064</v>
      </c>
    </row>
    <row r="16" customFormat="false" ht="23.45" hidden="false" customHeight="true" outlineLevel="0" collapsed="false">
      <c r="A16" s="10"/>
      <c r="B16" s="15" t="s">
        <v>10</v>
      </c>
      <c r="C16" s="12" t="n">
        <v>59710</v>
      </c>
      <c r="D16" s="13" t="n">
        <v>60156</v>
      </c>
      <c r="E16" s="25" t="n">
        <f aca="false">(D16/C16-1)*100</f>
        <v>0.746943560542612</v>
      </c>
    </row>
    <row r="17" customFormat="false" ht="23.45" hidden="false" customHeight="true" outlineLevel="0" collapsed="false">
      <c r="A17" s="10" t="s">
        <v>24</v>
      </c>
      <c r="B17" s="15" t="s">
        <v>8</v>
      </c>
      <c r="C17" s="12" t="n">
        <v>1890</v>
      </c>
      <c r="D17" s="13" t="n">
        <v>3770</v>
      </c>
      <c r="E17" s="25" t="n">
        <f aca="false">(D17/C17-1)*100</f>
        <v>99.4708994708995</v>
      </c>
    </row>
    <row r="18" customFormat="false" ht="23.45" hidden="false" customHeight="true" outlineLevel="0" collapsed="false">
      <c r="A18" s="10"/>
      <c r="B18" s="15" t="s">
        <v>9</v>
      </c>
      <c r="C18" s="12" t="n">
        <v>3596</v>
      </c>
      <c r="D18" s="12" t="n">
        <f aca="false">D19/D17*1000</f>
        <v>3245.35809018568</v>
      </c>
      <c r="E18" s="25" t="n">
        <f aca="false">(D18/C18-1)*100</f>
        <v>-9.75088736969755</v>
      </c>
    </row>
    <row r="19" customFormat="false" ht="23.45" hidden="false" customHeight="true" outlineLevel="0" collapsed="false">
      <c r="A19" s="10"/>
      <c r="B19" s="15" t="s">
        <v>10</v>
      </c>
      <c r="C19" s="12" t="n">
        <v>6797</v>
      </c>
      <c r="D19" s="13" t="n">
        <v>12235</v>
      </c>
      <c r="E19" s="25" t="n">
        <f aca="false">(D19/C19-1)*100</f>
        <v>80.0058849492423</v>
      </c>
    </row>
    <row r="20" customFormat="false" ht="23.45" hidden="false" customHeight="true" outlineLevel="0" collapsed="false">
      <c r="A20" s="10" t="s">
        <v>25</v>
      </c>
      <c r="B20" s="15" t="s">
        <v>8</v>
      </c>
      <c r="C20" s="12" t="n">
        <v>48197</v>
      </c>
      <c r="D20" s="13" t="n">
        <v>46968</v>
      </c>
      <c r="E20" s="25" t="n">
        <f aca="false">(D20/C20-1)*100</f>
        <v>-2.54995124177854</v>
      </c>
    </row>
    <row r="21" customFormat="false" ht="23.45" hidden="false" customHeight="true" outlineLevel="0" collapsed="false">
      <c r="A21" s="10"/>
      <c r="B21" s="15" t="s">
        <v>9</v>
      </c>
      <c r="C21" s="12" t="n">
        <v>848</v>
      </c>
      <c r="D21" s="12" t="n">
        <f aca="false">D22/D20*1000</f>
        <v>872.95605518651</v>
      </c>
      <c r="E21" s="25" t="n">
        <f aca="false">(D21/C21-1)*100</f>
        <v>2.94293103614505</v>
      </c>
    </row>
    <row r="22" customFormat="false" ht="23.45" hidden="false" customHeight="true" outlineLevel="0" collapsed="false">
      <c r="A22" s="10"/>
      <c r="B22" s="15" t="s">
        <v>10</v>
      </c>
      <c r="C22" s="12" t="n">
        <v>40893</v>
      </c>
      <c r="D22" s="13" t="n">
        <v>41001</v>
      </c>
      <c r="E22" s="25" t="n">
        <f aca="false">(D22/C22-1)*100</f>
        <v>0.264103880859801</v>
      </c>
    </row>
    <row r="23" customFormat="false" ht="23.45" hidden="false" customHeight="true" outlineLevel="0" collapsed="false">
      <c r="A23" s="10" t="s">
        <v>26</v>
      </c>
      <c r="B23" s="15" t="s">
        <v>8</v>
      </c>
      <c r="C23" s="12" t="n">
        <v>458913</v>
      </c>
      <c r="D23" s="13" t="n">
        <v>461046</v>
      </c>
      <c r="E23" s="25" t="n">
        <f aca="false">(D23/C23-1)*100</f>
        <v>0.464793980558409</v>
      </c>
    </row>
    <row r="24" customFormat="false" ht="23.45" hidden="false" customHeight="true" outlineLevel="0" collapsed="false">
      <c r="A24" s="10" t="s">
        <v>27</v>
      </c>
      <c r="B24" s="15" t="s">
        <v>8</v>
      </c>
      <c r="C24" s="12" t="n">
        <v>395052</v>
      </c>
      <c r="D24" s="13" t="n">
        <v>408645</v>
      </c>
      <c r="E24" s="25" t="n">
        <f aca="false">(D24/C24-1)*100</f>
        <v>3.44081285501656</v>
      </c>
    </row>
    <row r="25" customFormat="false" ht="23.45" hidden="false" customHeight="true" outlineLevel="0" collapsed="false">
      <c r="A25" s="10"/>
      <c r="B25" s="15" t="s">
        <v>9</v>
      </c>
      <c r="C25" s="12" t="n">
        <v>1133</v>
      </c>
      <c r="D25" s="12" t="n">
        <f aca="false">D26/D24*1000</f>
        <v>1144.22298082688</v>
      </c>
      <c r="E25" s="25" t="n">
        <f aca="false">(D25/C25-1)*100</f>
        <v>0.990554353652184</v>
      </c>
    </row>
    <row r="26" customFormat="false" ht="23.45" hidden="false" customHeight="true" outlineLevel="0" collapsed="false">
      <c r="A26" s="17"/>
      <c r="B26" s="18" t="s">
        <v>10</v>
      </c>
      <c r="C26" s="19" t="n">
        <v>447589</v>
      </c>
      <c r="D26" s="20" t="n">
        <v>467581</v>
      </c>
      <c r="E26" s="26" t="n">
        <f aca="false">(D26/C26-1)*100</f>
        <v>4.46659770459059</v>
      </c>
    </row>
    <row r="27" customFormat="false" ht="14.25" hidden="false" customHeight="false" outlineLevel="0" collapsed="false">
      <c r="A27" s="22"/>
      <c r="B27" s="22"/>
      <c r="C27" s="22"/>
      <c r="D27" s="22"/>
      <c r="E27" s="22"/>
    </row>
    <row r="28" customFormat="false" ht="14.25" hidden="false" customHeight="true" outlineLevel="0" collapsed="false">
      <c r="A28" s="27" t="s">
        <v>28</v>
      </c>
      <c r="B28" s="27"/>
      <c r="C28" s="27"/>
      <c r="D28" s="27"/>
      <c r="E28" s="27"/>
    </row>
  </sheetData>
  <mergeCells count="5">
    <mergeCell ref="A1:E1"/>
    <mergeCell ref="A2:E2"/>
    <mergeCell ref="A3:B3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1.5" hidden="false" customHeight="true" outlineLevel="0" collapsed="false">
      <c r="A3" s="6" t="s">
        <v>2</v>
      </c>
      <c r="B3" s="28" t="s">
        <v>30</v>
      </c>
      <c r="C3" s="28"/>
      <c r="D3" s="28"/>
      <c r="E3" s="29" t="s">
        <v>31</v>
      </c>
      <c r="F3" s="29"/>
      <c r="G3" s="29"/>
    </row>
    <row r="4" s="2" customFormat="true" ht="31.5" hidden="false" customHeight="true" outlineLevel="0" collapsed="false">
      <c r="A4" s="6"/>
      <c r="B4" s="30" t="s">
        <v>8</v>
      </c>
      <c r="C4" s="30" t="s">
        <v>9</v>
      </c>
      <c r="D4" s="30" t="s">
        <v>10</v>
      </c>
      <c r="E4" s="30" t="s">
        <v>8</v>
      </c>
      <c r="F4" s="30" t="s">
        <v>9</v>
      </c>
      <c r="G4" s="31" t="s">
        <v>10</v>
      </c>
    </row>
    <row r="5" customFormat="false" ht="38.65" hidden="false" customHeight="true" outlineLevel="0" collapsed="false">
      <c r="A5" s="32" t="s">
        <v>32</v>
      </c>
      <c r="B5" s="33" t="n">
        <v>37283</v>
      </c>
      <c r="C5" s="34" t="n">
        <f aca="false">D5/B5*1000</f>
        <v>342.649464903575</v>
      </c>
      <c r="D5" s="35" t="n">
        <v>12775</v>
      </c>
      <c r="E5" s="35" t="n">
        <v>472787</v>
      </c>
      <c r="F5" s="34" t="n">
        <f aca="false">G5/E5*1000</f>
        <v>347.43764105189</v>
      </c>
      <c r="G5" s="36" t="n">
        <v>164264</v>
      </c>
    </row>
    <row r="6" customFormat="false" ht="38.65" hidden="false" customHeight="true" outlineLevel="0" collapsed="false">
      <c r="A6" s="37" t="s">
        <v>33</v>
      </c>
      <c r="B6" s="38" t="n">
        <v>31112</v>
      </c>
      <c r="C6" s="12" t="n">
        <f aca="false">D6/B6*1000</f>
        <v>368.92517356647</v>
      </c>
      <c r="D6" s="39" t="n">
        <v>11478</v>
      </c>
      <c r="E6" s="39" t="n">
        <v>388399</v>
      </c>
      <c r="F6" s="12" t="n">
        <f aca="false">G6/E6*1000</f>
        <v>376.167291882832</v>
      </c>
      <c r="G6" s="40" t="n">
        <v>146103</v>
      </c>
    </row>
    <row r="7" customFormat="false" ht="38.65" hidden="false" customHeight="true" outlineLevel="0" collapsed="false">
      <c r="A7" s="41" t="s">
        <v>34</v>
      </c>
      <c r="B7" s="42" t="n">
        <v>16951</v>
      </c>
      <c r="C7" s="12" t="n">
        <f aca="false">D7/B7*1000</f>
        <v>366.527048551708</v>
      </c>
      <c r="D7" s="12" t="n">
        <v>6213</v>
      </c>
      <c r="E7" s="12" t="n">
        <v>192715</v>
      </c>
      <c r="F7" s="12" t="n">
        <f aca="false">G7/E7*1000</f>
        <v>376.877772877046</v>
      </c>
      <c r="G7" s="43" t="n">
        <v>72630</v>
      </c>
      <c r="I7" s="44"/>
      <c r="J7" s="44"/>
    </row>
    <row r="8" customFormat="false" ht="38.65" hidden="false" customHeight="true" outlineLevel="0" collapsed="false">
      <c r="A8" s="41" t="s">
        <v>35</v>
      </c>
      <c r="B8" s="42" t="n">
        <v>14161</v>
      </c>
      <c r="C8" s="12" t="n">
        <f aca="false">D8/B8*1000</f>
        <v>371.795777134383</v>
      </c>
      <c r="D8" s="12" t="n">
        <v>5265</v>
      </c>
      <c r="E8" s="12" t="n">
        <v>195684</v>
      </c>
      <c r="F8" s="12" t="n">
        <f aca="false">G8/E8*1000</f>
        <v>375.467590605262</v>
      </c>
      <c r="G8" s="43" t="n">
        <v>73473</v>
      </c>
    </row>
    <row r="9" customFormat="false" ht="38.65" hidden="false" customHeight="true" outlineLevel="0" collapsed="false">
      <c r="A9" s="37" t="s">
        <v>36</v>
      </c>
      <c r="B9" s="42"/>
      <c r="C9" s="12"/>
      <c r="D9" s="12"/>
      <c r="E9" s="12"/>
      <c r="F9" s="12"/>
      <c r="G9" s="43"/>
    </row>
    <row r="10" customFormat="false" ht="38.65" hidden="false" customHeight="true" outlineLevel="0" collapsed="false">
      <c r="A10" s="37" t="s">
        <v>37</v>
      </c>
      <c r="B10" s="38" t="n">
        <v>1919</v>
      </c>
      <c r="C10" s="12" t="n">
        <f aca="false">D10/B10*1000</f>
        <v>220.427305888484</v>
      </c>
      <c r="D10" s="39" t="n">
        <v>423</v>
      </c>
      <c r="E10" s="39" t="n">
        <v>23533</v>
      </c>
      <c r="F10" s="12" t="n">
        <f aca="false">G10/E10*1000</f>
        <v>189.138656354906</v>
      </c>
      <c r="G10" s="40" t="n">
        <v>4451</v>
      </c>
    </row>
    <row r="11" customFormat="false" ht="38.65" hidden="false" customHeight="true" outlineLevel="0" collapsed="false">
      <c r="A11" s="37" t="s">
        <v>38</v>
      </c>
      <c r="B11" s="38" t="n">
        <v>2175</v>
      </c>
      <c r="C11" s="12" t="n">
        <f aca="false">D11/B11*1000</f>
        <v>247.35632183908</v>
      </c>
      <c r="D11" s="39" t="n">
        <v>538</v>
      </c>
      <c r="E11" s="39" t="n">
        <v>34526</v>
      </c>
      <c r="F11" s="12" t="n">
        <f aca="false">G11/E11*1000</f>
        <v>302.757342292765</v>
      </c>
      <c r="G11" s="40" t="n">
        <v>10453</v>
      </c>
    </row>
    <row r="12" customFormat="false" ht="38.65" hidden="false" customHeight="true" outlineLevel="0" collapsed="false">
      <c r="A12" s="37" t="s">
        <v>39</v>
      </c>
      <c r="B12" s="38" t="n">
        <v>2077</v>
      </c>
      <c r="C12" s="12" t="n">
        <f aca="false">D12/B12*1000</f>
        <v>161.77178623014</v>
      </c>
      <c r="D12" s="39" t="n">
        <v>336</v>
      </c>
      <c r="E12" s="39" t="n">
        <v>26329</v>
      </c>
      <c r="F12" s="12" t="n">
        <f aca="false">G12/E12*1000</f>
        <v>123.703900641878</v>
      </c>
      <c r="G12" s="40" t="n">
        <v>3257</v>
      </c>
    </row>
    <row r="13" customFormat="false" ht="38.65" hidden="false" customHeight="true" outlineLevel="0" collapsed="false">
      <c r="A13" s="41" t="s">
        <v>22</v>
      </c>
      <c r="B13" s="38" t="n">
        <v>11719</v>
      </c>
      <c r="C13" s="12"/>
      <c r="D13" s="12"/>
      <c r="E13" s="39" t="n">
        <v>115018</v>
      </c>
      <c r="F13" s="12"/>
      <c r="G13" s="43"/>
    </row>
    <row r="14" customFormat="false" ht="38.65" hidden="false" customHeight="true" outlineLevel="0" collapsed="false">
      <c r="A14" s="41" t="s">
        <v>23</v>
      </c>
      <c r="B14" s="38" t="n">
        <v>8319</v>
      </c>
      <c r="C14" s="12" t="n">
        <f aca="false">D14/B14*1000</f>
        <v>157.831470128621</v>
      </c>
      <c r="D14" s="39" t="n">
        <v>1313</v>
      </c>
      <c r="E14" s="39" t="n">
        <v>103104</v>
      </c>
      <c r="F14" s="12" t="n">
        <f aca="false">G14/E14*1000</f>
        <v>166.627870887647</v>
      </c>
      <c r="G14" s="40" t="n">
        <v>17180</v>
      </c>
    </row>
    <row r="15" customFormat="false" ht="38.65" hidden="false" customHeight="true" outlineLevel="0" collapsed="false">
      <c r="A15" s="41" t="s">
        <v>24</v>
      </c>
      <c r="B15" s="38" t="n">
        <v>590</v>
      </c>
      <c r="C15" s="12" t="n">
        <f aca="false">D15/B15*1000</f>
        <v>5918.64406779661</v>
      </c>
      <c r="D15" s="39" t="n">
        <v>3492</v>
      </c>
      <c r="E15" s="39" t="n">
        <v>2327</v>
      </c>
      <c r="F15" s="12" t="n">
        <f aca="false">G15/E15*1000</f>
        <v>3253.11559948431</v>
      </c>
      <c r="G15" s="40" t="n">
        <v>7570</v>
      </c>
    </row>
    <row r="16" customFormat="false" ht="38.65" hidden="false" customHeight="true" outlineLevel="0" collapsed="false">
      <c r="A16" s="41" t="s">
        <v>25</v>
      </c>
      <c r="B16" s="38" t="n">
        <v>320</v>
      </c>
      <c r="C16" s="12" t="n">
        <f aca="false">D16/B16*1000</f>
        <v>1000</v>
      </c>
      <c r="D16" s="39" t="n">
        <v>320</v>
      </c>
      <c r="E16" s="39" t="n">
        <v>8800</v>
      </c>
      <c r="F16" s="12" t="n">
        <f aca="false">G16/E16*1000</f>
        <v>468.522727272727</v>
      </c>
      <c r="G16" s="40" t="n">
        <v>4123</v>
      </c>
    </row>
    <row r="17" customFormat="false" ht="38.65" hidden="false" customHeight="true" outlineLevel="0" collapsed="false">
      <c r="A17" s="41" t="s">
        <v>40</v>
      </c>
      <c r="B17" s="42"/>
      <c r="C17" s="12"/>
      <c r="D17" s="12"/>
      <c r="E17" s="12"/>
      <c r="F17" s="12"/>
      <c r="G17" s="43"/>
    </row>
    <row r="18" customFormat="false" ht="38.65" hidden="false" customHeight="true" outlineLevel="0" collapsed="false">
      <c r="A18" s="45" t="s">
        <v>27</v>
      </c>
      <c r="B18" s="46" t="n">
        <v>24714</v>
      </c>
      <c r="C18" s="19" t="n">
        <f aca="false">D18/B18*1000</f>
        <v>1203.32605001214</v>
      </c>
      <c r="D18" s="47" t="n">
        <v>29739</v>
      </c>
      <c r="E18" s="47" t="n">
        <v>89265</v>
      </c>
      <c r="F18" s="19" t="n">
        <f aca="false">G18/E18*1000</f>
        <v>812.49089788831</v>
      </c>
      <c r="G18" s="48" t="n">
        <v>72527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14.25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</row>
    <row r="3" s="2" customFormat="true" ht="31.5" hidden="false" customHeight="true" outlineLevel="0" collapsed="false">
      <c r="A3" s="6" t="s">
        <v>2</v>
      </c>
      <c r="B3" s="6" t="s">
        <v>43</v>
      </c>
      <c r="C3" s="6"/>
      <c r="D3" s="6"/>
      <c r="E3" s="29" t="s">
        <v>44</v>
      </c>
      <c r="F3" s="29"/>
      <c r="G3" s="29"/>
    </row>
    <row r="4" s="2" customFormat="true" ht="31.5" hidden="false" customHeight="true" outlineLevel="0" collapsed="false">
      <c r="A4" s="6"/>
      <c r="B4" s="51" t="s">
        <v>8</v>
      </c>
      <c r="C4" s="52" t="s">
        <v>9</v>
      </c>
      <c r="D4" s="52" t="s">
        <v>10</v>
      </c>
      <c r="E4" s="52" t="s">
        <v>8</v>
      </c>
      <c r="F4" s="52" t="s">
        <v>9</v>
      </c>
      <c r="G4" s="53" t="s">
        <v>10</v>
      </c>
    </row>
    <row r="5" customFormat="false" ht="38.65" hidden="false" customHeight="true" outlineLevel="0" collapsed="false">
      <c r="A5" s="54" t="s">
        <v>32</v>
      </c>
      <c r="B5" s="35" t="n">
        <v>381419</v>
      </c>
      <c r="C5" s="34" t="n">
        <f aca="false">D5/B5*1000</f>
        <v>335.714791344951</v>
      </c>
      <c r="D5" s="35" t="n">
        <v>128048</v>
      </c>
      <c r="E5" s="35" t="n">
        <v>660604</v>
      </c>
      <c r="F5" s="34" t="n">
        <f aca="false">G5/E5*1000</f>
        <v>396.098116269354</v>
      </c>
      <c r="G5" s="33" t="n">
        <v>261664</v>
      </c>
    </row>
    <row r="6" customFormat="false" ht="38.65" hidden="false" customHeight="true" outlineLevel="0" collapsed="false">
      <c r="A6" s="16" t="s">
        <v>33</v>
      </c>
      <c r="B6" s="39" t="n">
        <v>297344</v>
      </c>
      <c r="C6" s="12" t="n">
        <f aca="false">D6/B6*1000</f>
        <v>360.552087817477</v>
      </c>
      <c r="D6" s="39" t="n">
        <v>107208</v>
      </c>
      <c r="E6" s="39" t="n">
        <v>541979</v>
      </c>
      <c r="F6" s="12" t="n">
        <f aca="false">G6/E6*1000</f>
        <v>439.470902009118</v>
      </c>
      <c r="G6" s="38" t="n">
        <v>238184</v>
      </c>
    </row>
    <row r="7" customFormat="false" ht="38.65" hidden="false" customHeight="true" outlineLevel="0" collapsed="false">
      <c r="A7" s="10" t="s">
        <v>34</v>
      </c>
      <c r="B7" s="39" t="n">
        <v>151090</v>
      </c>
      <c r="C7" s="12" t="n">
        <f aca="false">D7/B7*1000</f>
        <v>380.117810576478</v>
      </c>
      <c r="D7" s="39" t="n">
        <v>57432</v>
      </c>
      <c r="E7" s="12" t="n">
        <v>273948</v>
      </c>
      <c r="F7" s="12" t="n">
        <f aca="false">G7/E7*1000</f>
        <v>441.233372756874</v>
      </c>
      <c r="G7" s="42" t="n">
        <v>120875</v>
      </c>
    </row>
    <row r="8" customFormat="false" ht="38.65" hidden="false" customHeight="true" outlineLevel="0" collapsed="false">
      <c r="A8" s="10" t="s">
        <v>35</v>
      </c>
      <c r="B8" s="39" t="n">
        <v>146254</v>
      </c>
      <c r="C8" s="12" t="n">
        <f aca="false">D8/B8*1000</f>
        <v>340.339409520423</v>
      </c>
      <c r="D8" s="39" t="n">
        <v>49776</v>
      </c>
      <c r="E8" s="12" t="n">
        <v>268031</v>
      </c>
      <c r="F8" s="12" t="n">
        <f aca="false">G8/E8*1000</f>
        <v>437.667881700251</v>
      </c>
      <c r="G8" s="42" t="n">
        <v>117308.56</v>
      </c>
    </row>
    <row r="9" customFormat="false" ht="38.65" hidden="false" customHeight="true" outlineLevel="0" collapsed="false">
      <c r="A9" s="16" t="s">
        <v>36</v>
      </c>
      <c r="B9" s="39" t="n">
        <v>187</v>
      </c>
      <c r="C9" s="12" t="n">
        <f aca="false">D9/B9*1000</f>
        <v>144.385026737968</v>
      </c>
      <c r="D9" s="39" t="n">
        <v>27</v>
      </c>
      <c r="E9" s="12"/>
      <c r="F9" s="12"/>
      <c r="G9" s="42"/>
    </row>
    <row r="10" customFormat="false" ht="38.65" hidden="false" customHeight="true" outlineLevel="0" collapsed="false">
      <c r="A10" s="16" t="s">
        <v>37</v>
      </c>
      <c r="B10" s="39" t="n">
        <v>33974</v>
      </c>
      <c r="C10" s="12" t="n">
        <f aca="false">D10/B10*1000</f>
        <v>269.971154412198</v>
      </c>
      <c r="D10" s="39" t="n">
        <v>9172</v>
      </c>
      <c r="E10" s="39" t="n">
        <v>39177</v>
      </c>
      <c r="F10" s="12" t="n">
        <f aca="false">G10/E10*1000</f>
        <v>214.156265155576</v>
      </c>
      <c r="G10" s="38" t="n">
        <v>8390</v>
      </c>
    </row>
    <row r="11" customFormat="false" ht="38.65" hidden="false" customHeight="true" outlineLevel="0" collapsed="false">
      <c r="A11" s="16" t="s">
        <v>38</v>
      </c>
      <c r="B11" s="39" t="n">
        <v>15186</v>
      </c>
      <c r="C11" s="12" t="n">
        <f aca="false">D11/B11*1000</f>
        <v>386.079283550639</v>
      </c>
      <c r="D11" s="39" t="n">
        <v>5863</v>
      </c>
      <c r="E11" s="39" t="n">
        <v>29416</v>
      </c>
      <c r="F11" s="12" t="n">
        <f aca="false">G11/E11*1000</f>
        <v>240.141419635572</v>
      </c>
      <c r="G11" s="38" t="n">
        <v>7064</v>
      </c>
    </row>
    <row r="12" customFormat="false" ht="38.65" hidden="false" customHeight="true" outlineLevel="0" collapsed="false">
      <c r="A12" s="16" t="s">
        <v>39</v>
      </c>
      <c r="B12" s="39" t="n">
        <v>34728</v>
      </c>
      <c r="C12" s="12" t="n">
        <f aca="false">D12/B12*1000</f>
        <v>166.378714581894</v>
      </c>
      <c r="D12" s="39" t="n">
        <v>5778</v>
      </c>
      <c r="E12" s="39" t="n">
        <v>50032</v>
      </c>
      <c r="F12" s="12" t="n">
        <f aca="false">G12/E12*1000</f>
        <v>160.41733290694</v>
      </c>
      <c r="G12" s="38" t="n">
        <v>8026</v>
      </c>
    </row>
    <row r="13" customFormat="false" ht="38.65" hidden="false" customHeight="true" outlineLevel="0" collapsed="false">
      <c r="A13" s="10" t="s">
        <v>22</v>
      </c>
      <c r="B13" s="39" t="n">
        <v>40041</v>
      </c>
      <c r="C13" s="12" t="n">
        <f aca="false">D13/B13*1000</f>
        <v>0</v>
      </c>
      <c r="D13" s="12"/>
      <c r="E13" s="39" t="n">
        <v>93647</v>
      </c>
      <c r="F13" s="12" t="n">
        <f aca="false">G13/E13*1000</f>
        <v>0</v>
      </c>
      <c r="G13" s="42"/>
    </row>
    <row r="14" customFormat="false" ht="38.65" hidden="false" customHeight="true" outlineLevel="0" collapsed="false">
      <c r="A14" s="10" t="s">
        <v>23</v>
      </c>
      <c r="B14" s="39" t="n">
        <v>31055</v>
      </c>
      <c r="C14" s="12" t="n">
        <f aca="false">D14/B14*1000</f>
        <v>143.905973273225</v>
      </c>
      <c r="D14" s="39" t="n">
        <v>4469</v>
      </c>
      <c r="E14" s="39" t="n">
        <v>74362</v>
      </c>
      <c r="F14" s="12" t="n">
        <f aca="false">G14/E14*1000</f>
        <v>158.414243834216</v>
      </c>
      <c r="G14" s="38" t="n">
        <v>11780</v>
      </c>
    </row>
    <row r="15" customFormat="false" ht="38.65" hidden="false" customHeight="true" outlineLevel="0" collapsed="false">
      <c r="A15" s="10" t="s">
        <v>24</v>
      </c>
      <c r="B15" s="12"/>
      <c r="C15" s="12"/>
      <c r="D15" s="12"/>
      <c r="E15" s="12"/>
      <c r="F15" s="12"/>
      <c r="G15" s="42"/>
    </row>
    <row r="16" customFormat="false" ht="38.65" hidden="false" customHeight="true" outlineLevel="0" collapsed="false">
      <c r="A16" s="10" t="s">
        <v>25</v>
      </c>
      <c r="B16" s="39" t="n">
        <v>8364</v>
      </c>
      <c r="C16" s="12" t="n">
        <f aca="false">D16/B16*1000</f>
        <v>975.84887613582</v>
      </c>
      <c r="D16" s="39" t="n">
        <v>8162</v>
      </c>
      <c r="E16" s="39" t="n">
        <v>18233</v>
      </c>
      <c r="F16" s="12" t="n">
        <f aca="false">G16/E16*1000</f>
        <v>1085.61399659957</v>
      </c>
      <c r="G16" s="38" t="n">
        <v>19794</v>
      </c>
    </row>
    <row r="17" customFormat="false" ht="38.65" hidden="false" customHeight="true" outlineLevel="0" collapsed="false">
      <c r="A17" s="10" t="s">
        <v>40</v>
      </c>
      <c r="B17" s="39" t="n">
        <v>82553</v>
      </c>
      <c r="C17" s="12"/>
      <c r="D17" s="12"/>
      <c r="E17" s="39" t="n">
        <v>90879</v>
      </c>
      <c r="F17" s="12"/>
      <c r="G17" s="42"/>
    </row>
    <row r="18" customFormat="false" ht="38.65" hidden="false" customHeight="true" outlineLevel="0" collapsed="false">
      <c r="A18" s="55" t="s">
        <v>27</v>
      </c>
      <c r="B18" s="47" t="n">
        <v>57766</v>
      </c>
      <c r="C18" s="19" t="n">
        <f aca="false">D18/B18*1000</f>
        <v>1315.44507149534</v>
      </c>
      <c r="D18" s="47" t="n">
        <v>75988</v>
      </c>
      <c r="E18" s="47" t="n">
        <v>89637</v>
      </c>
      <c r="F18" s="19" t="n">
        <f aca="false">G18/E18*1000</f>
        <v>1085.86855874248</v>
      </c>
      <c r="G18" s="46" t="n">
        <v>97334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14.25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1.5" hidden="false" customHeight="true" outlineLevel="0" collapsed="false">
      <c r="A3" s="56" t="s">
        <v>2</v>
      </c>
      <c r="B3" s="28" t="s">
        <v>47</v>
      </c>
      <c r="C3" s="28"/>
      <c r="D3" s="28"/>
      <c r="E3" s="29" t="s">
        <v>48</v>
      </c>
      <c r="F3" s="29"/>
      <c r="G3" s="29"/>
    </row>
    <row r="4" s="2" customFormat="true" ht="31.5" hidden="false" customHeight="true" outlineLevel="0" collapsed="false">
      <c r="A4" s="56"/>
      <c r="B4" s="52" t="s">
        <v>8</v>
      </c>
      <c r="C4" s="52" t="s">
        <v>9</v>
      </c>
      <c r="D4" s="52" t="s">
        <v>10</v>
      </c>
      <c r="E4" s="52" t="s">
        <v>8</v>
      </c>
      <c r="F4" s="52" t="s">
        <v>9</v>
      </c>
      <c r="G4" s="53" t="s">
        <v>10</v>
      </c>
    </row>
    <row r="5" customFormat="false" ht="38.65" hidden="false" customHeight="true" outlineLevel="0" collapsed="false">
      <c r="A5" s="54" t="s">
        <v>32</v>
      </c>
      <c r="B5" s="57" t="n">
        <v>606188</v>
      </c>
      <c r="C5" s="34" t="n">
        <f aca="false">D5/B5*1000</f>
        <v>343.728348301187</v>
      </c>
      <c r="D5" s="58" t="n">
        <v>208364</v>
      </c>
      <c r="E5" s="58" t="n">
        <v>311243</v>
      </c>
      <c r="F5" s="34" t="n">
        <f aca="false">G5/E5*1000</f>
        <v>329.038725368924</v>
      </c>
      <c r="G5" s="57" t="n">
        <v>102411</v>
      </c>
    </row>
    <row r="6" customFormat="false" ht="38.65" hidden="false" customHeight="true" outlineLevel="0" collapsed="false">
      <c r="A6" s="16" t="s">
        <v>33</v>
      </c>
      <c r="B6" s="57" t="n">
        <v>530011</v>
      </c>
      <c r="C6" s="12" t="n">
        <f aca="false">D6/B6*1000</f>
        <v>346.941855923745</v>
      </c>
      <c r="D6" s="59" t="n">
        <v>183883</v>
      </c>
      <c r="E6" s="59" t="n">
        <v>255671</v>
      </c>
      <c r="F6" s="12" t="n">
        <f aca="false">G6/E6*1000</f>
        <v>359.086482236937</v>
      </c>
      <c r="G6" s="57" t="n">
        <v>91808</v>
      </c>
    </row>
    <row r="7" customFormat="false" ht="38.65" hidden="false" customHeight="true" outlineLevel="0" collapsed="false">
      <c r="A7" s="10" t="s">
        <v>34</v>
      </c>
      <c r="B7" s="60" t="n">
        <v>255713</v>
      </c>
      <c r="C7" s="61" t="n">
        <f aca="false">D7/B7*1000</f>
        <v>330.518980263029</v>
      </c>
      <c r="D7" s="60" t="n">
        <v>84518</v>
      </c>
      <c r="E7" s="12" t="n">
        <v>126970</v>
      </c>
      <c r="F7" s="12" t="n">
        <f aca="false">G7/E7*1000</f>
        <v>375.458769788139</v>
      </c>
      <c r="G7" s="42" t="n">
        <v>47672</v>
      </c>
    </row>
    <row r="8" customFormat="false" ht="38.65" hidden="false" customHeight="true" outlineLevel="0" collapsed="false">
      <c r="A8" s="10" t="s">
        <v>35</v>
      </c>
      <c r="B8" s="60" t="n">
        <v>275706</v>
      </c>
      <c r="C8" s="61" t="n">
        <f aca="false">D8/B8*1000</f>
        <v>378.809311367906</v>
      </c>
      <c r="D8" s="60" t="n">
        <v>104440</v>
      </c>
      <c r="E8" s="12" t="n">
        <v>128701</v>
      </c>
      <c r="F8" s="12" t="n">
        <f aca="false">G8/E8*1000</f>
        <v>342.934398334123</v>
      </c>
      <c r="G8" s="42" t="n">
        <v>44136</v>
      </c>
    </row>
    <row r="9" customFormat="false" ht="38.65" hidden="false" customHeight="true" outlineLevel="0" collapsed="false">
      <c r="A9" s="16" t="s">
        <v>36</v>
      </c>
      <c r="B9" s="12"/>
      <c r="C9" s="12"/>
      <c r="D9" s="12"/>
      <c r="E9" s="12"/>
      <c r="F9" s="12"/>
      <c r="G9" s="42"/>
    </row>
    <row r="10" customFormat="false" ht="38.65" hidden="false" customHeight="true" outlineLevel="0" collapsed="false">
      <c r="A10" s="16" t="s">
        <v>37</v>
      </c>
      <c r="B10" s="57" t="n">
        <v>22218</v>
      </c>
      <c r="C10" s="12" t="n">
        <f aca="false">D10/B10*1000</f>
        <v>250.157529930687</v>
      </c>
      <c r="D10" s="59" t="n">
        <v>5558</v>
      </c>
      <c r="E10" s="59" t="n">
        <v>12085</v>
      </c>
      <c r="F10" s="12" t="n">
        <f aca="false">G10/E10*1000</f>
        <v>246.007447248655</v>
      </c>
      <c r="G10" s="57" t="n">
        <v>2973</v>
      </c>
    </row>
    <row r="11" customFormat="false" ht="38.65" hidden="false" customHeight="true" outlineLevel="0" collapsed="false">
      <c r="A11" s="16" t="s">
        <v>38</v>
      </c>
      <c r="B11" s="57" t="n">
        <v>37646</v>
      </c>
      <c r="C11" s="12" t="n">
        <f aca="false">D11/B11*1000</f>
        <v>423.311905647346</v>
      </c>
      <c r="D11" s="59" t="n">
        <v>15936</v>
      </c>
      <c r="E11" s="59" t="n">
        <v>21074</v>
      </c>
      <c r="F11" s="12" t="n">
        <f aca="false">G11/E11*1000</f>
        <v>212.157160482111</v>
      </c>
      <c r="G11" s="57" t="n">
        <v>4471</v>
      </c>
    </row>
    <row r="12" customFormat="false" ht="38.65" hidden="false" customHeight="true" outlineLevel="0" collapsed="false">
      <c r="A12" s="16" t="s">
        <v>39</v>
      </c>
      <c r="B12" s="57" t="n">
        <v>16313</v>
      </c>
      <c r="C12" s="12" t="n">
        <f aca="false">D12/B12*1000</f>
        <v>183.105498682033</v>
      </c>
      <c r="D12" s="59" t="n">
        <v>2987</v>
      </c>
      <c r="E12" s="59" t="n">
        <v>22413</v>
      </c>
      <c r="F12" s="12" t="n">
        <f aca="false">G12/E12*1000</f>
        <v>140.944987284165</v>
      </c>
      <c r="G12" s="57" t="n">
        <v>3159</v>
      </c>
    </row>
    <row r="13" customFormat="false" ht="38.65" hidden="false" customHeight="true" outlineLevel="0" collapsed="false">
      <c r="A13" s="10" t="s">
        <v>22</v>
      </c>
      <c r="B13" s="57" t="n">
        <v>91982</v>
      </c>
      <c r="C13" s="12"/>
      <c r="D13" s="12"/>
      <c r="E13" s="59" t="n">
        <v>65950</v>
      </c>
      <c r="F13" s="12"/>
      <c r="G13" s="42"/>
    </row>
    <row r="14" customFormat="false" ht="38.65" hidden="false" customHeight="true" outlineLevel="0" collapsed="false">
      <c r="A14" s="10" t="s">
        <v>23</v>
      </c>
      <c r="B14" s="57" t="n">
        <v>76071</v>
      </c>
      <c r="C14" s="12" t="n">
        <f aca="false">D14/B14*1000</f>
        <v>179.569086774198</v>
      </c>
      <c r="D14" s="59" t="n">
        <v>13660</v>
      </c>
      <c r="E14" s="59" t="n">
        <v>60812</v>
      </c>
      <c r="F14" s="12" t="n">
        <f aca="false">G14/E14*1000</f>
        <v>193.284220219693</v>
      </c>
      <c r="G14" s="57" t="n">
        <v>11754</v>
      </c>
    </row>
    <row r="15" customFormat="false" ht="38.65" hidden="false" customHeight="true" outlineLevel="0" collapsed="false">
      <c r="A15" s="10" t="s">
        <v>24</v>
      </c>
      <c r="B15" s="57" t="n">
        <v>830</v>
      </c>
      <c r="C15" s="12" t="n">
        <f aca="false">D15/B15*1000</f>
        <v>1344.57831325301</v>
      </c>
      <c r="D15" s="59" t="n">
        <v>1116</v>
      </c>
      <c r="E15" s="59" t="n">
        <v>23</v>
      </c>
      <c r="F15" s="12" t="n">
        <f aca="false">G15/E15*1000</f>
        <v>2478.26086956522</v>
      </c>
      <c r="G15" s="57" t="n">
        <v>57</v>
      </c>
    </row>
    <row r="16" customFormat="false" ht="38.65" hidden="false" customHeight="true" outlineLevel="0" collapsed="false">
      <c r="A16" s="10" t="s">
        <v>25</v>
      </c>
      <c r="B16" s="57" t="n">
        <v>7088</v>
      </c>
      <c r="C16" s="12" t="n">
        <f aca="false">D16/B16*1000</f>
        <v>868.08690744921</v>
      </c>
      <c r="D16" s="59" t="n">
        <v>6153</v>
      </c>
      <c r="E16" s="59" t="n">
        <v>4163</v>
      </c>
      <c r="F16" s="12" t="n">
        <f aca="false">G16/E16*1000</f>
        <v>588.277684362239</v>
      </c>
      <c r="G16" s="57" t="n">
        <v>2449</v>
      </c>
    </row>
    <row r="17" customFormat="false" ht="38.65" hidden="false" customHeight="true" outlineLevel="0" collapsed="false">
      <c r="A17" s="10" t="s">
        <v>40</v>
      </c>
      <c r="B17" s="57" t="n">
        <v>104997</v>
      </c>
      <c r="C17" s="12"/>
      <c r="D17" s="12"/>
      <c r="E17" s="59" t="n">
        <v>62032</v>
      </c>
      <c r="F17" s="12"/>
      <c r="G17" s="42"/>
    </row>
    <row r="18" customFormat="false" ht="38.65" hidden="false" customHeight="true" outlineLevel="0" collapsed="false">
      <c r="A18" s="55" t="s">
        <v>27</v>
      </c>
      <c r="B18" s="62" t="n">
        <v>94363</v>
      </c>
      <c r="C18" s="19" t="n">
        <f aca="false">D18/B18*1000</f>
        <v>1505.37816729015</v>
      </c>
      <c r="D18" s="63" t="n">
        <v>142052</v>
      </c>
      <c r="E18" s="63" t="n">
        <v>52900</v>
      </c>
      <c r="F18" s="19" t="n">
        <f aca="false">G18/E18*1000</f>
        <v>944.06427221172</v>
      </c>
      <c r="G18" s="64" t="n">
        <v>49941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14.2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7:46:52Z</cp:lastPrinted>
  <dcterms:modified xsi:type="dcterms:W3CDTF">2010-09-19T02:26:51Z</dcterms:modified>
  <cp:revision>0</cp:revision>
  <dc:subject/>
  <dc:title/>
</cp:coreProperties>
</file>