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牲畜年末存栏和牧业主要产品 " sheetId="1" state="visible" r:id="rId2"/>
    <sheet name="牲畜年末存栏和牧业主要产品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牲畜年末存栏和牧业主要产品</t>
  </si>
  <si>
    <t xml:space="preserve">指    标</t>
  </si>
  <si>
    <t xml:space="preserve">计算单位</t>
  </si>
  <si>
    <t xml:space="preserve">全   市</t>
  </si>
  <si>
    <t xml:space="preserve">源城区</t>
  </si>
  <si>
    <t xml:space="preserve">东源县</t>
  </si>
  <si>
    <t xml:space="preserve">一、年末大牲畜存栏</t>
  </si>
  <si>
    <t xml:space="preserve">头</t>
  </si>
  <si>
    <r>
      <rPr>
        <sz val="11"/>
        <rFont val="Noto Sans"/>
        <family val="2"/>
      </rPr>
      <t xml:space="preserve">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役用牛</t>
    </r>
  </si>
  <si>
    <t xml:space="preserve">         肉用牛</t>
  </si>
  <si>
    <t xml:space="preserve">二、年末山羊存栏</t>
  </si>
  <si>
    <t xml:space="preserve">只</t>
  </si>
  <si>
    <t xml:space="preserve">三、年末生猪存栏</t>
  </si>
  <si>
    <t xml:space="preserve">四、家禽年末存栏量</t>
  </si>
  <si>
    <r>
      <rPr>
        <sz val="11"/>
        <rFont val="Noto Sans"/>
        <family val="2"/>
      </rPr>
      <t xml:space="preserve">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鸡</t>
    </r>
  </si>
  <si>
    <t xml:space="preserve">         鸭</t>
  </si>
  <si>
    <t xml:space="preserve">         鹅</t>
  </si>
  <si>
    <t xml:space="preserve">五、当年出栏生猪</t>
  </si>
  <si>
    <t xml:space="preserve">六、出售和自宰肉用牛</t>
  </si>
  <si>
    <t xml:space="preserve">七、出售和自宰羊</t>
  </si>
  <si>
    <t xml:space="preserve">八、出售和自宰家禽</t>
  </si>
  <si>
    <t xml:space="preserve">         鸽</t>
  </si>
  <si>
    <t xml:space="preserve">九、肉类产量合计</t>
  </si>
  <si>
    <t xml:space="preserve">吨</t>
  </si>
  <si>
    <r>
      <rPr>
        <sz val="11"/>
        <rFont val="Noto Sans"/>
        <family val="2"/>
      </rPr>
      <t xml:space="preserve">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猪肉产量</t>
    </r>
  </si>
  <si>
    <t xml:space="preserve">         牛肉产量</t>
  </si>
  <si>
    <t xml:space="preserve">         羊肉产量</t>
  </si>
  <si>
    <t xml:space="preserve">         家禽肉产量</t>
  </si>
  <si>
    <t xml:space="preserve">十、蜂蜜产量</t>
  </si>
  <si>
    <t xml:space="preserve">十一、禽蛋产量</t>
  </si>
  <si>
    <r>
      <rPr>
        <sz val="11"/>
        <rFont val="Noto Sans"/>
        <family val="2"/>
      </rPr>
      <t xml:space="preserve"> 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鸡蛋</t>
    </r>
  </si>
  <si>
    <t xml:space="preserve">—145—</t>
  </si>
  <si>
    <r>
      <rPr>
        <b val="true"/>
        <sz val="16"/>
        <rFont val="Noto Sans"/>
        <family val="2"/>
      </rPr>
      <t xml:space="preserve">牲畜年末存栏和牧业主要产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14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1.5"/>
    <col collapsed="false" customWidth="true" hidden="false" outlineLevel="0" max="4" min="3" style="3" width="14.12"/>
    <col collapsed="false" customWidth="true" hidden="false" outlineLevel="0" max="5" min="5" style="4" width="14.12"/>
    <col collapsed="false" customWidth="false" hidden="false" outlineLevel="0" max="257" min="6" style="3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9.5" hidden="false" customHeight="true" outlineLevel="0" collapsed="false">
      <c r="A2" s="7"/>
      <c r="B2" s="7"/>
      <c r="C2" s="7"/>
      <c r="D2" s="7"/>
      <c r="E2" s="7"/>
    </row>
    <row r="3" s="2" customFormat="true" ht="6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</row>
    <row r="4" customFormat="false" ht="21.6" hidden="false" customHeight="true" outlineLevel="0" collapsed="false">
      <c r="A4" s="11" t="s">
        <v>6</v>
      </c>
      <c r="B4" s="12" t="s">
        <v>7</v>
      </c>
      <c r="C4" s="13" t="n">
        <f aca="false">D4+E4+'牲畜年末存栏和牧业主要产品(续)'!C4+'牲畜年末存栏和牧业主要产品(续)'!D4+'牲畜年末存栏和牧业主要产品(续)'!E4+'牲畜年末存栏和牧业主要产品(续)'!F4</f>
        <v>126773</v>
      </c>
      <c r="D4" s="14" t="n">
        <v>2400</v>
      </c>
      <c r="E4" s="15" t="n">
        <v>25263</v>
      </c>
      <c r="F4" s="16"/>
    </row>
    <row r="5" customFormat="false" ht="21.6" hidden="false" customHeight="true" outlineLevel="0" collapsed="false">
      <c r="A5" s="11" t="s">
        <v>8</v>
      </c>
      <c r="B5" s="12" t="s">
        <v>7</v>
      </c>
      <c r="C5" s="17" t="n">
        <f aca="false">D5+E5+'牲畜年末存栏和牧业主要产品(续)'!C5+'牲畜年末存栏和牧业主要产品(续)'!D5+'牲畜年末存栏和牧业主要产品(续)'!E5+'牲畜年末存栏和牧业主要产品(续)'!F5</f>
        <v>110617</v>
      </c>
      <c r="D5" s="18" t="n">
        <v>2116</v>
      </c>
      <c r="E5" s="15" t="n">
        <v>21464</v>
      </c>
      <c r="F5" s="16"/>
    </row>
    <row r="6" customFormat="false" ht="21.6" hidden="false" customHeight="true" outlineLevel="0" collapsed="false">
      <c r="A6" s="11" t="s">
        <v>9</v>
      </c>
      <c r="B6" s="12" t="s">
        <v>7</v>
      </c>
      <c r="C6" s="17" t="n">
        <f aca="false">D6+E6+'牲畜年末存栏和牧业主要产品(续)'!C6+'牲畜年末存栏和牧业主要产品(续)'!D6+'牲畜年末存栏和牧业主要产品(续)'!E6+'牲畜年末存栏和牧业主要产品(续)'!F6</f>
        <v>16156</v>
      </c>
      <c r="D6" s="18" t="n">
        <v>284</v>
      </c>
      <c r="E6" s="15" t="n">
        <v>3799</v>
      </c>
      <c r="F6" s="16"/>
    </row>
    <row r="7" customFormat="false" ht="21.6" hidden="false" customHeight="true" outlineLevel="0" collapsed="false">
      <c r="A7" s="11" t="s">
        <v>10</v>
      </c>
      <c r="B7" s="12" t="s">
        <v>11</v>
      </c>
      <c r="C7" s="17" t="n">
        <f aca="false">D7+E7+'牲畜年末存栏和牧业主要产品(续)'!C7+'牲畜年末存栏和牧业主要产品(续)'!D7+'牲畜年末存栏和牧业主要产品(续)'!E7+'牲畜年末存栏和牧业主要产品(续)'!F7</f>
        <v>6182</v>
      </c>
      <c r="D7" s="18"/>
      <c r="E7" s="15" t="n">
        <v>385</v>
      </c>
      <c r="F7" s="16"/>
    </row>
    <row r="8" customFormat="false" ht="21.6" hidden="false" customHeight="true" outlineLevel="0" collapsed="false">
      <c r="A8" s="11" t="s">
        <v>12</v>
      </c>
      <c r="B8" s="12" t="s">
        <v>7</v>
      </c>
      <c r="C8" s="17" t="n">
        <f aca="false">D8+E8+'牲畜年末存栏和牧业主要产品(续)'!C8+'牲畜年末存栏和牧业主要产品(续)'!D8+'牲畜年末存栏和牧业主要产品(续)'!E8+'牲畜年末存栏和牧业主要产品(续)'!F8</f>
        <v>806925</v>
      </c>
      <c r="D8" s="18" t="n">
        <v>89227</v>
      </c>
      <c r="E8" s="15" t="n">
        <v>118932</v>
      </c>
      <c r="F8" s="16"/>
    </row>
    <row r="9" customFormat="false" ht="21.6" hidden="false" customHeight="true" outlineLevel="0" collapsed="false">
      <c r="A9" s="11" t="s">
        <v>13</v>
      </c>
      <c r="B9" s="12" t="s">
        <v>11</v>
      </c>
      <c r="C9" s="17" t="n">
        <f aca="false">D9+E9+'牲畜年末存栏和牧业主要产品(续)'!C9+'牲畜年末存栏和牧业主要产品(续)'!D9+'牲畜年末存栏和牧业主要产品(续)'!E9+'牲畜年末存栏和牧业主要产品(续)'!F9</f>
        <v>12952278</v>
      </c>
      <c r="D9" s="18" t="n">
        <v>1140401</v>
      </c>
      <c r="E9" s="15" t="n">
        <v>2142090</v>
      </c>
      <c r="F9" s="16"/>
    </row>
    <row r="10" customFormat="false" ht="21.6" hidden="false" customHeight="true" outlineLevel="0" collapsed="false">
      <c r="A10" s="11" t="s">
        <v>14</v>
      </c>
      <c r="B10" s="12" t="s">
        <v>11</v>
      </c>
      <c r="C10" s="17" t="n">
        <f aca="false">D10+E10+'牲畜年末存栏和牧业主要产品(续)'!C10+'牲畜年末存栏和牧业主要产品(续)'!D10+'牲畜年末存栏和牧业主要产品(续)'!E10+'牲畜年末存栏和牧业主要产品(续)'!F10</f>
        <v>11242514</v>
      </c>
      <c r="D10" s="18" t="n">
        <v>1137791</v>
      </c>
      <c r="E10" s="15" t="n">
        <v>1919819</v>
      </c>
      <c r="F10" s="16"/>
    </row>
    <row r="11" customFormat="false" ht="21.6" hidden="false" customHeight="true" outlineLevel="0" collapsed="false">
      <c r="A11" s="11" t="s">
        <v>15</v>
      </c>
      <c r="B11" s="12" t="s">
        <v>11</v>
      </c>
      <c r="C11" s="17" t="n">
        <f aca="false">D11+E11+'牲畜年末存栏和牧业主要产品(续)'!C11+'牲畜年末存栏和牧业主要产品(续)'!D11+'牲畜年末存栏和牧业主要产品(续)'!E11+'牲畜年末存栏和牧业主要产品(续)'!F11</f>
        <v>1145924</v>
      </c>
      <c r="D11" s="18" t="n">
        <v>2510</v>
      </c>
      <c r="E11" s="15" t="n">
        <v>198971</v>
      </c>
      <c r="F11" s="16"/>
    </row>
    <row r="12" customFormat="false" ht="21.6" hidden="false" customHeight="true" outlineLevel="0" collapsed="false">
      <c r="A12" s="11" t="s">
        <v>16</v>
      </c>
      <c r="B12" s="12" t="s">
        <v>11</v>
      </c>
      <c r="C12" s="17" t="n">
        <f aca="false">D12+E12+'牲畜年末存栏和牧业主要产品(续)'!C12+'牲畜年末存栏和牧业主要产品(续)'!D12+'牲畜年末存栏和牧业主要产品(续)'!E12+'牲畜年末存栏和牧业主要产品(续)'!F12</f>
        <v>135960</v>
      </c>
      <c r="D12" s="18" t="n">
        <v>100</v>
      </c>
      <c r="E12" s="15" t="n">
        <v>7140</v>
      </c>
      <c r="F12" s="16"/>
    </row>
    <row r="13" customFormat="false" ht="21.6" hidden="false" customHeight="true" outlineLevel="0" collapsed="false">
      <c r="A13" s="11" t="s">
        <v>17</v>
      </c>
      <c r="B13" s="12" t="s">
        <v>7</v>
      </c>
      <c r="C13" s="17" t="n">
        <f aca="false">D13+E13+'牲畜年末存栏和牧业主要产品(续)'!C13+'牲畜年末存栏和牧业主要产品(续)'!D13+'牲畜年末存栏和牧业主要产品(续)'!E13+'牲畜年末存栏和牧业主要产品(续)'!F13</f>
        <v>944739</v>
      </c>
      <c r="D13" s="18" t="n">
        <v>68123</v>
      </c>
      <c r="E13" s="15" t="n">
        <v>165204</v>
      </c>
      <c r="F13" s="16"/>
    </row>
    <row r="14" customFormat="false" ht="21.6" hidden="false" customHeight="true" outlineLevel="0" collapsed="false">
      <c r="A14" s="11" t="s">
        <v>18</v>
      </c>
      <c r="B14" s="12" t="s">
        <v>7</v>
      </c>
      <c r="C14" s="17" t="n">
        <f aca="false">D14+E14+'牲畜年末存栏和牧业主要产品(续)'!C14+'牲畜年末存栏和牧业主要产品(续)'!D14+'牲畜年末存栏和牧业主要产品(续)'!E14+'牲畜年末存栏和牧业主要产品(续)'!F14</f>
        <v>27122</v>
      </c>
      <c r="D14" s="18" t="n">
        <v>248</v>
      </c>
      <c r="E14" s="15" t="n">
        <v>6181</v>
      </c>
      <c r="F14" s="16"/>
    </row>
    <row r="15" customFormat="false" ht="21.6" hidden="false" customHeight="true" outlineLevel="0" collapsed="false">
      <c r="A15" s="11" t="s">
        <v>19</v>
      </c>
      <c r="B15" s="12" t="s">
        <v>11</v>
      </c>
      <c r="C15" s="17" t="n">
        <f aca="false">D15+E15+'牲畜年末存栏和牧业主要产品(续)'!C15+'牲畜年末存栏和牧业主要产品(续)'!D15+'牲畜年末存栏和牧业主要产品(续)'!E15+'牲畜年末存栏和牧业主要产品(续)'!F15</f>
        <v>5471</v>
      </c>
      <c r="D15" s="18"/>
      <c r="E15" s="15" t="n">
        <v>737</v>
      </c>
      <c r="F15" s="16"/>
    </row>
    <row r="16" customFormat="false" ht="21.6" hidden="false" customHeight="true" outlineLevel="0" collapsed="false">
      <c r="A16" s="11" t="s">
        <v>20</v>
      </c>
      <c r="B16" s="12" t="s">
        <v>11</v>
      </c>
      <c r="C16" s="17" t="n">
        <f aca="false">D16+E16+'牲畜年末存栏和牧业主要产品(续)'!C16+'牲畜年末存栏和牧业主要产品(续)'!D16+'牲畜年末存栏和牧业主要产品(续)'!E16+'牲畜年末存栏和牧业主要产品(续)'!F16</f>
        <v>30108571</v>
      </c>
      <c r="D16" s="18" t="n">
        <v>3469616</v>
      </c>
      <c r="E16" s="15" t="n">
        <v>4875997</v>
      </c>
      <c r="F16" s="16"/>
    </row>
    <row r="17" customFormat="false" ht="21.6" hidden="false" customHeight="true" outlineLevel="0" collapsed="false">
      <c r="A17" s="11" t="s">
        <v>14</v>
      </c>
      <c r="B17" s="12" t="s">
        <v>11</v>
      </c>
      <c r="C17" s="17" t="n">
        <f aca="false">D17+E17+'牲畜年末存栏和牧业主要产品(续)'!C17+'牲畜年末存栏和牧业主要产品(续)'!D17+'牲畜年末存栏和牧业主要产品(续)'!E17+'牲畜年末存栏和牧业主要产品(续)'!F17</f>
        <v>26831433</v>
      </c>
      <c r="D17" s="18" t="n">
        <v>3466093</v>
      </c>
      <c r="E17" s="15" t="n">
        <v>4276715</v>
      </c>
      <c r="F17" s="16"/>
    </row>
    <row r="18" customFormat="false" ht="21.6" hidden="false" customHeight="true" outlineLevel="0" collapsed="false">
      <c r="A18" s="11" t="s">
        <v>15</v>
      </c>
      <c r="B18" s="12" t="s">
        <v>11</v>
      </c>
      <c r="C18" s="17" t="n">
        <f aca="false">D18+E18+'牲畜年末存栏和牧业主要产品(续)'!C18+'牲畜年末存栏和牧业主要产品(续)'!D18+'牲畜年末存栏和牧业主要产品(续)'!E18+'牲畜年末存栏和牧业主要产品(续)'!F18</f>
        <v>3018354</v>
      </c>
      <c r="D18" s="18" t="n">
        <v>3523</v>
      </c>
      <c r="E18" s="15" t="n">
        <v>596752</v>
      </c>
      <c r="F18" s="16"/>
    </row>
    <row r="19" customFormat="false" ht="21.6" hidden="false" customHeight="true" outlineLevel="0" collapsed="false">
      <c r="A19" s="11" t="s">
        <v>16</v>
      </c>
      <c r="B19" s="12" t="s">
        <v>11</v>
      </c>
      <c r="C19" s="17" t="n">
        <f aca="false">D19+E19+'牲畜年末存栏和牧业主要产品(续)'!C19+'牲畜年末存栏和牧业主要产品(续)'!D19+'牲畜年末存栏和牧业主要产品(续)'!E19+'牲畜年末存栏和牧业主要产品(续)'!F19</f>
        <v>160792</v>
      </c>
      <c r="D19" s="18"/>
      <c r="E19" s="15" t="n">
        <v>1910</v>
      </c>
      <c r="F19" s="16"/>
    </row>
    <row r="20" customFormat="false" ht="21.6" hidden="false" customHeight="true" outlineLevel="0" collapsed="false">
      <c r="A20" s="11" t="s">
        <v>21</v>
      </c>
      <c r="B20" s="12" t="s">
        <v>11</v>
      </c>
      <c r="C20" s="17" t="n">
        <f aca="false">D20+E20+'牲畜年末存栏和牧业主要产品(续)'!C20+'牲畜年末存栏和牧业主要产品(续)'!D20+'牲畜年末存栏和牧业主要产品(续)'!E20+'牲畜年末存栏和牧业主要产品(续)'!F20</f>
        <v>13218</v>
      </c>
      <c r="D20" s="18"/>
      <c r="E20" s="15" t="n">
        <v>620</v>
      </c>
      <c r="F20" s="16"/>
    </row>
    <row r="21" customFormat="false" ht="21.6" hidden="false" customHeight="true" outlineLevel="0" collapsed="false">
      <c r="A21" s="11" t="s">
        <v>22</v>
      </c>
      <c r="B21" s="12" t="s">
        <v>23</v>
      </c>
      <c r="C21" s="17" t="n">
        <f aca="false">D21+E21+'牲畜年末存栏和牧业主要产品(续)'!C21+'牲畜年末存栏和牧业主要产品(续)'!D21+'牲畜年末存栏和牧业主要产品(续)'!E21+'牲畜年末存栏和牧业主要产品(续)'!F21</f>
        <v>113264</v>
      </c>
      <c r="D21" s="18" t="n">
        <v>9173</v>
      </c>
      <c r="E21" s="15" t="n">
        <v>19873</v>
      </c>
      <c r="F21" s="16"/>
    </row>
    <row r="22" customFormat="false" ht="21.6" hidden="false" customHeight="true" outlineLevel="0" collapsed="false">
      <c r="A22" s="11" t="s">
        <v>24</v>
      </c>
      <c r="B22" s="12" t="s">
        <v>23</v>
      </c>
      <c r="C22" s="17" t="n">
        <f aca="false">D22+E22+'牲畜年末存栏和牧业主要产品(续)'!C22+'牲畜年末存栏和牧业主要产品(续)'!D22+'牲畜年末存栏和牧业主要产品(续)'!E22+'牲畜年末存栏和牧业主要产品(续)'!F22</f>
        <v>68824</v>
      </c>
      <c r="D22" s="18" t="n">
        <v>4975</v>
      </c>
      <c r="E22" s="15" t="n">
        <v>12165</v>
      </c>
      <c r="F22" s="16"/>
    </row>
    <row r="23" customFormat="false" ht="21.6" hidden="false" customHeight="true" outlineLevel="0" collapsed="false">
      <c r="A23" s="11" t="s">
        <v>25</v>
      </c>
      <c r="B23" s="12" t="s">
        <v>23</v>
      </c>
      <c r="C23" s="17" t="n">
        <f aca="false">D23+E23+'牲畜年末存栏和牧业主要产品(续)'!C23+'牲畜年末存栏和牧业主要产品(续)'!D23+'牲畜年末存栏和牧业主要产品(续)'!E23+'牲畜年末存栏和牧业主要产品(续)'!F23</f>
        <v>3438</v>
      </c>
      <c r="D23" s="18" t="n">
        <v>29</v>
      </c>
      <c r="E23" s="15" t="n">
        <v>785</v>
      </c>
      <c r="F23" s="16"/>
    </row>
    <row r="24" customFormat="false" ht="21.6" hidden="false" customHeight="true" outlineLevel="0" collapsed="false">
      <c r="A24" s="11" t="s">
        <v>26</v>
      </c>
      <c r="B24" s="12" t="s">
        <v>23</v>
      </c>
      <c r="C24" s="17" t="n">
        <f aca="false">D24+E24+'牲畜年末存栏和牧业主要产品(续)'!C24+'牲畜年末存栏和牧业主要产品(续)'!D24+'牲畜年末存栏和牧业主要产品(续)'!E24+'牲畜年末存栏和牧业主要产品(续)'!F24</f>
        <v>105</v>
      </c>
      <c r="D24" s="18"/>
      <c r="E24" s="15" t="n">
        <v>14</v>
      </c>
      <c r="F24" s="16"/>
    </row>
    <row r="25" customFormat="false" ht="21.6" hidden="false" customHeight="true" outlineLevel="0" collapsed="false">
      <c r="A25" s="11" t="s">
        <v>27</v>
      </c>
      <c r="B25" s="12" t="s">
        <v>23</v>
      </c>
      <c r="C25" s="17" t="n">
        <f aca="false">D25+E25+'牲畜年末存栏和牧业主要产品(续)'!C25+'牲畜年末存栏和牧业主要产品(续)'!D25+'牲畜年末存栏和牧业主要产品(续)'!E25+'牲畜年末存栏和牧业主要产品(续)'!F25</f>
        <v>39214</v>
      </c>
      <c r="D25" s="18" t="n">
        <v>4165</v>
      </c>
      <c r="E25" s="15" t="n">
        <v>6575</v>
      </c>
      <c r="F25" s="16"/>
    </row>
    <row r="26" customFormat="false" ht="21.6" hidden="false" customHeight="true" outlineLevel="0" collapsed="false">
      <c r="A26" s="11" t="s">
        <v>28</v>
      </c>
      <c r="B26" s="12" t="s">
        <v>23</v>
      </c>
      <c r="C26" s="17" t="n">
        <f aca="false">D26+E26+'牲畜年末存栏和牧业主要产品(续)'!C26+'牲畜年末存栏和牧业主要产品(续)'!D26+'牲畜年末存栏和牧业主要产品(续)'!E26+'牲畜年末存栏和牧业主要产品(续)'!F26</f>
        <v>2167</v>
      </c>
      <c r="D26" s="18" t="n">
        <v>3</v>
      </c>
      <c r="E26" s="15" t="n">
        <v>1114</v>
      </c>
      <c r="F26" s="16"/>
    </row>
    <row r="27" customFormat="false" ht="21.6" hidden="false" customHeight="true" outlineLevel="0" collapsed="false">
      <c r="A27" s="11" t="s">
        <v>29</v>
      </c>
      <c r="B27" s="12" t="s">
        <v>23</v>
      </c>
      <c r="C27" s="17" t="n">
        <f aca="false">D27+E27+'牲畜年末存栏和牧业主要产品(续)'!C27+'牲畜年末存栏和牧业主要产品(续)'!D27+'牲畜年末存栏和牧业主要产品(续)'!E27+'牲畜年末存栏和牧业主要产品(续)'!F27</f>
        <v>6099</v>
      </c>
      <c r="D27" s="18" t="n">
        <v>69</v>
      </c>
      <c r="E27" s="15" t="n">
        <v>1848</v>
      </c>
      <c r="F27" s="16"/>
    </row>
    <row r="28" customFormat="false" ht="21.6" hidden="false" customHeight="true" outlineLevel="0" collapsed="false">
      <c r="A28" s="19" t="s">
        <v>30</v>
      </c>
      <c r="B28" s="20" t="s">
        <v>23</v>
      </c>
      <c r="C28" s="21" t="n">
        <f aca="false">D28+E28+'牲畜年末存栏和牧业主要产品(续)'!C28+'牲畜年末存栏和牧业主要产品(续)'!D28+'牲畜年末存栏和牧业主要产品(续)'!E28+'牲畜年末存栏和牧业主要产品(续)'!F28</f>
        <v>5060</v>
      </c>
      <c r="D28" s="22" t="n">
        <v>67</v>
      </c>
      <c r="E28" s="23" t="n">
        <v>1768</v>
      </c>
      <c r="F28" s="16"/>
    </row>
    <row r="29" customFormat="false" ht="14.25" hidden="false" customHeight="true" outlineLevel="0" collapsed="false">
      <c r="A29" s="24"/>
      <c r="B29" s="24"/>
      <c r="C29" s="24"/>
      <c r="D29" s="24"/>
      <c r="E29" s="24"/>
    </row>
    <row r="30" customFormat="false" ht="14.25" hidden="false" customHeight="true" outlineLevel="0" collapsed="false">
      <c r="A30" s="25" t="s">
        <v>31</v>
      </c>
      <c r="B30" s="25"/>
      <c r="C30" s="25"/>
      <c r="D30" s="25"/>
      <c r="E30" s="25"/>
    </row>
  </sheetData>
  <mergeCells count="4">
    <mergeCell ref="A1:E1"/>
    <mergeCell ref="A2:E2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5"/>
    <col collapsed="false" customWidth="true" hidden="false" outlineLevel="0" max="6" min="3" style="3" width="10.62"/>
    <col collapsed="false" customWidth="false" hidden="false" outlineLevel="0" max="257" min="7" style="3" width="8.99"/>
  </cols>
  <sheetData>
    <row r="1" s="6" customFormat="true" ht="27.75" hidden="false" customHeight="true" outlineLevel="0" collapsed="false">
      <c r="A1" s="5" t="s">
        <v>32</v>
      </c>
      <c r="B1" s="5"/>
      <c r="C1" s="5"/>
      <c r="D1" s="5"/>
      <c r="E1" s="5"/>
      <c r="F1" s="5"/>
    </row>
    <row r="2" s="1" customFormat="true" ht="19.5" hidden="false" customHeight="true" outlineLevel="0" collapsed="false">
      <c r="A2" s="24"/>
      <c r="B2" s="24"/>
      <c r="C2" s="24"/>
      <c r="D2" s="24"/>
      <c r="E2" s="24"/>
      <c r="F2" s="24"/>
    </row>
    <row r="3" s="2" customFormat="true" ht="63" hidden="false" customHeight="true" outlineLevel="0" collapsed="false">
      <c r="A3" s="8" t="s">
        <v>1</v>
      </c>
      <c r="B3" s="9" t="s">
        <v>2</v>
      </c>
      <c r="C3" s="9" t="s">
        <v>33</v>
      </c>
      <c r="D3" s="9" t="s">
        <v>34</v>
      </c>
      <c r="E3" s="9" t="s">
        <v>35</v>
      </c>
      <c r="F3" s="10" t="s">
        <v>36</v>
      </c>
    </row>
    <row r="4" customFormat="false" ht="21.6" hidden="false" customHeight="true" outlineLevel="0" collapsed="false">
      <c r="A4" s="11" t="s">
        <v>6</v>
      </c>
      <c r="B4" s="12" t="s">
        <v>7</v>
      </c>
      <c r="C4" s="15" t="n">
        <v>16649</v>
      </c>
      <c r="D4" s="14" t="n">
        <v>40356</v>
      </c>
      <c r="E4" s="14" t="n">
        <v>30054</v>
      </c>
      <c r="F4" s="15" t="n">
        <v>12051</v>
      </c>
    </row>
    <row r="5" customFormat="false" ht="21.6" hidden="false" customHeight="true" outlineLevel="0" collapsed="false">
      <c r="A5" s="11" t="s">
        <v>8</v>
      </c>
      <c r="B5" s="12" t="s">
        <v>7</v>
      </c>
      <c r="C5" s="15" t="n">
        <v>13236</v>
      </c>
      <c r="D5" s="18" t="n">
        <v>40356</v>
      </c>
      <c r="E5" s="18" t="n">
        <v>21640</v>
      </c>
      <c r="F5" s="15" t="n">
        <v>11805</v>
      </c>
    </row>
    <row r="6" customFormat="false" ht="21.6" hidden="false" customHeight="true" outlineLevel="0" collapsed="false">
      <c r="A6" s="11" t="s">
        <v>9</v>
      </c>
      <c r="B6" s="12" t="s">
        <v>7</v>
      </c>
      <c r="C6" s="15" t="n">
        <v>3413</v>
      </c>
      <c r="D6" s="18"/>
      <c r="E6" s="18" t="n">
        <v>8414</v>
      </c>
      <c r="F6" s="15" t="n">
        <v>246</v>
      </c>
    </row>
    <row r="7" customFormat="false" ht="21.6" hidden="false" customHeight="true" outlineLevel="0" collapsed="false">
      <c r="A7" s="11" t="s">
        <v>10</v>
      </c>
      <c r="B7" s="12" t="s">
        <v>11</v>
      </c>
      <c r="C7" s="15" t="n">
        <v>2092</v>
      </c>
      <c r="D7" s="18" t="n">
        <v>1998</v>
      </c>
      <c r="E7" s="18" t="n">
        <v>730</v>
      </c>
      <c r="F7" s="15" t="n">
        <v>977</v>
      </c>
    </row>
    <row r="8" customFormat="false" ht="21.6" hidden="false" customHeight="true" outlineLevel="0" collapsed="false">
      <c r="A8" s="11" t="s">
        <v>12</v>
      </c>
      <c r="B8" s="12" t="s">
        <v>7</v>
      </c>
      <c r="C8" s="15" t="n">
        <v>81729</v>
      </c>
      <c r="D8" s="18" t="n">
        <v>251446</v>
      </c>
      <c r="E8" s="18" t="n">
        <v>170242</v>
      </c>
      <c r="F8" s="15" t="n">
        <v>95349</v>
      </c>
    </row>
    <row r="9" customFormat="false" ht="21.6" hidden="false" customHeight="true" outlineLevel="0" collapsed="false">
      <c r="A9" s="11" t="s">
        <v>13</v>
      </c>
      <c r="B9" s="12" t="s">
        <v>11</v>
      </c>
      <c r="C9" s="15" t="n">
        <v>1891567</v>
      </c>
      <c r="D9" s="18" t="n">
        <v>3360753</v>
      </c>
      <c r="E9" s="18" t="n">
        <v>3027432</v>
      </c>
      <c r="F9" s="15" t="n">
        <v>1390035</v>
      </c>
    </row>
    <row r="10" customFormat="false" ht="21.6" hidden="false" customHeight="true" outlineLevel="0" collapsed="false">
      <c r="A10" s="11" t="s">
        <v>14</v>
      </c>
      <c r="B10" s="12" t="s">
        <v>11</v>
      </c>
      <c r="C10" s="15" t="n">
        <v>1682151</v>
      </c>
      <c r="D10" s="18" t="n">
        <v>2976242</v>
      </c>
      <c r="E10" s="18" t="n">
        <v>2284147</v>
      </c>
      <c r="F10" s="15" t="n">
        <v>1242364</v>
      </c>
    </row>
    <row r="11" customFormat="false" ht="21.6" hidden="false" customHeight="true" outlineLevel="0" collapsed="false">
      <c r="A11" s="11" t="s">
        <v>15</v>
      </c>
      <c r="B11" s="12" t="s">
        <v>11</v>
      </c>
      <c r="C11" s="15" t="n">
        <v>193660</v>
      </c>
      <c r="D11" s="18" t="n">
        <v>306177</v>
      </c>
      <c r="E11" s="18" t="n">
        <v>367605</v>
      </c>
      <c r="F11" s="15" t="n">
        <v>77001</v>
      </c>
    </row>
    <row r="12" customFormat="false" ht="21.6" hidden="false" customHeight="true" outlineLevel="0" collapsed="false">
      <c r="A12" s="11" t="s">
        <v>16</v>
      </c>
      <c r="B12" s="12" t="s">
        <v>11</v>
      </c>
      <c r="C12" s="15" t="n">
        <v>10584</v>
      </c>
      <c r="D12" s="18" t="n">
        <v>78334</v>
      </c>
      <c r="E12" s="18" t="n">
        <v>28205</v>
      </c>
      <c r="F12" s="15" t="n">
        <v>11597</v>
      </c>
    </row>
    <row r="13" customFormat="false" ht="21.6" hidden="false" customHeight="true" outlineLevel="0" collapsed="false">
      <c r="A13" s="11" t="s">
        <v>17</v>
      </c>
      <c r="B13" s="12" t="s">
        <v>7</v>
      </c>
      <c r="C13" s="15" t="n">
        <v>129071</v>
      </c>
      <c r="D13" s="18" t="n">
        <v>261334</v>
      </c>
      <c r="E13" s="18" t="n">
        <v>198329</v>
      </c>
      <c r="F13" s="15" t="n">
        <v>122678</v>
      </c>
    </row>
    <row r="14" customFormat="false" ht="21.6" hidden="false" customHeight="true" outlineLevel="0" collapsed="false">
      <c r="A14" s="11" t="s">
        <v>18</v>
      </c>
      <c r="B14" s="12" t="s">
        <v>7</v>
      </c>
      <c r="C14" s="15" t="n">
        <v>3354</v>
      </c>
      <c r="D14" s="18" t="n">
        <v>5259</v>
      </c>
      <c r="E14" s="18" t="n">
        <v>8685</v>
      </c>
      <c r="F14" s="15" t="n">
        <v>3395</v>
      </c>
    </row>
    <row r="15" customFormat="false" ht="21.6" hidden="false" customHeight="true" outlineLevel="0" collapsed="false">
      <c r="A15" s="11" t="s">
        <v>19</v>
      </c>
      <c r="B15" s="12" t="s">
        <v>11</v>
      </c>
      <c r="C15" s="15" t="n">
        <v>1316</v>
      </c>
      <c r="D15" s="18" t="n">
        <v>1368</v>
      </c>
      <c r="E15" s="18" t="n">
        <v>945</v>
      </c>
      <c r="F15" s="15" t="n">
        <v>1105</v>
      </c>
    </row>
    <row r="16" customFormat="false" ht="21.6" hidden="false" customHeight="true" outlineLevel="0" collapsed="false">
      <c r="A16" s="11" t="s">
        <v>20</v>
      </c>
      <c r="B16" s="12" t="s">
        <v>11</v>
      </c>
      <c r="C16" s="15" t="n">
        <v>5342588</v>
      </c>
      <c r="D16" s="18" t="n">
        <v>4504519</v>
      </c>
      <c r="E16" s="18" t="n">
        <v>8197800</v>
      </c>
      <c r="F16" s="15" t="n">
        <v>3718051</v>
      </c>
    </row>
    <row r="17" customFormat="false" ht="21.6" hidden="false" customHeight="true" outlineLevel="0" collapsed="false">
      <c r="A17" s="11" t="s">
        <v>14</v>
      </c>
      <c r="B17" s="12" t="s">
        <v>11</v>
      </c>
      <c r="C17" s="15" t="n">
        <v>4772149</v>
      </c>
      <c r="D17" s="18" t="n">
        <v>3976563</v>
      </c>
      <c r="E17" s="18" t="n">
        <v>6845656</v>
      </c>
      <c r="F17" s="15" t="n">
        <v>3494257</v>
      </c>
    </row>
    <row r="18" customFormat="false" ht="21.6" hidden="false" customHeight="true" outlineLevel="0" collapsed="false">
      <c r="A18" s="11" t="s">
        <v>15</v>
      </c>
      <c r="B18" s="12" t="s">
        <v>11</v>
      </c>
      <c r="C18" s="15" t="n">
        <v>544283</v>
      </c>
      <c r="D18" s="18" t="n">
        <v>459395</v>
      </c>
      <c r="E18" s="18" t="n">
        <v>1273175</v>
      </c>
      <c r="F18" s="15" t="n">
        <v>141226</v>
      </c>
    </row>
    <row r="19" customFormat="false" ht="21.6" hidden="false" customHeight="true" outlineLevel="0" collapsed="false">
      <c r="A19" s="11" t="s">
        <v>16</v>
      </c>
      <c r="B19" s="12" t="s">
        <v>11</v>
      </c>
      <c r="C19" s="15" t="n">
        <v>12716</v>
      </c>
      <c r="D19" s="18" t="n">
        <v>68561</v>
      </c>
      <c r="E19" s="18" t="n">
        <v>75124</v>
      </c>
      <c r="F19" s="15" t="n">
        <v>2481</v>
      </c>
    </row>
    <row r="20" customFormat="false" ht="21.6" hidden="false" customHeight="true" outlineLevel="0" collapsed="false">
      <c r="A20" s="11" t="s">
        <v>21</v>
      </c>
      <c r="B20" s="12" t="s">
        <v>11</v>
      </c>
      <c r="C20" s="15" t="n">
        <v>1345</v>
      </c>
      <c r="D20" s="18"/>
      <c r="E20" s="18" t="n">
        <v>3845</v>
      </c>
      <c r="F20" s="15" t="n">
        <v>7408</v>
      </c>
    </row>
    <row r="21" customFormat="false" ht="21.6" hidden="false" customHeight="true" outlineLevel="0" collapsed="false">
      <c r="A21" s="11" t="s">
        <v>22</v>
      </c>
      <c r="B21" s="12" t="s">
        <v>23</v>
      </c>
      <c r="C21" s="15" t="n">
        <v>16244</v>
      </c>
      <c r="D21" s="18" t="n">
        <v>26515</v>
      </c>
      <c r="E21" s="18" t="n">
        <v>27792</v>
      </c>
      <c r="F21" s="15" t="n">
        <v>13667</v>
      </c>
    </row>
    <row r="22" customFormat="false" ht="21.6" hidden="false" customHeight="true" outlineLevel="0" collapsed="false">
      <c r="A22" s="11" t="s">
        <v>24</v>
      </c>
      <c r="B22" s="12" t="s">
        <v>23</v>
      </c>
      <c r="C22" s="15" t="n">
        <v>9426</v>
      </c>
      <c r="D22" s="18" t="n">
        <v>19101</v>
      </c>
      <c r="E22" s="18" t="n">
        <v>14260</v>
      </c>
      <c r="F22" s="15" t="n">
        <v>8897</v>
      </c>
    </row>
    <row r="23" customFormat="false" ht="21.6" hidden="false" customHeight="true" outlineLevel="0" collapsed="false">
      <c r="A23" s="11" t="s">
        <v>25</v>
      </c>
      <c r="B23" s="12" t="s">
        <v>23</v>
      </c>
      <c r="C23" s="15" t="n">
        <v>426</v>
      </c>
      <c r="D23" s="18" t="n">
        <v>668</v>
      </c>
      <c r="E23" s="18" t="n">
        <v>1103</v>
      </c>
      <c r="F23" s="15" t="n">
        <v>427</v>
      </c>
      <c r="H23" s="26"/>
    </row>
    <row r="24" customFormat="false" ht="21.6" hidden="false" customHeight="true" outlineLevel="0" collapsed="false">
      <c r="A24" s="11" t="s">
        <v>26</v>
      </c>
      <c r="B24" s="12" t="s">
        <v>23</v>
      </c>
      <c r="C24" s="15" t="n">
        <v>25</v>
      </c>
      <c r="D24" s="18" t="n">
        <v>26</v>
      </c>
      <c r="E24" s="18" t="n">
        <v>19</v>
      </c>
      <c r="F24" s="15" t="n">
        <v>21</v>
      </c>
    </row>
    <row r="25" customFormat="false" ht="21.6" hidden="false" customHeight="true" outlineLevel="0" collapsed="false">
      <c r="A25" s="11" t="s">
        <v>27</v>
      </c>
      <c r="B25" s="12" t="s">
        <v>23</v>
      </c>
      <c r="C25" s="15" t="n">
        <v>6121</v>
      </c>
      <c r="D25" s="18" t="n">
        <v>6027</v>
      </c>
      <c r="E25" s="18" t="n">
        <v>12117</v>
      </c>
      <c r="F25" s="15" t="n">
        <v>4209</v>
      </c>
    </row>
    <row r="26" customFormat="false" ht="21.6" hidden="false" customHeight="true" outlineLevel="0" collapsed="false">
      <c r="A26" s="11" t="s">
        <v>28</v>
      </c>
      <c r="B26" s="12" t="s">
        <v>23</v>
      </c>
      <c r="C26" s="15" t="n">
        <v>87</v>
      </c>
      <c r="D26" s="18" t="n">
        <v>58</v>
      </c>
      <c r="E26" s="18" t="n">
        <v>880</v>
      </c>
      <c r="F26" s="15" t="n">
        <v>25</v>
      </c>
    </row>
    <row r="27" customFormat="false" ht="21.6" hidden="false" customHeight="true" outlineLevel="0" collapsed="false">
      <c r="A27" s="11" t="s">
        <v>29</v>
      </c>
      <c r="B27" s="12" t="s">
        <v>23</v>
      </c>
      <c r="C27" s="15" t="n">
        <v>734</v>
      </c>
      <c r="D27" s="18" t="n">
        <v>1581</v>
      </c>
      <c r="E27" s="18" t="n">
        <v>1610</v>
      </c>
      <c r="F27" s="15" t="n">
        <v>257</v>
      </c>
    </row>
    <row r="28" customFormat="false" ht="21.6" hidden="false" customHeight="true" outlineLevel="0" collapsed="false">
      <c r="A28" s="19" t="s">
        <v>30</v>
      </c>
      <c r="B28" s="20" t="s">
        <v>23</v>
      </c>
      <c r="C28" s="27" t="n">
        <v>534</v>
      </c>
      <c r="D28" s="22" t="n">
        <v>1052</v>
      </c>
      <c r="E28" s="22" t="n">
        <v>1409</v>
      </c>
      <c r="F28" s="23" t="n">
        <v>230</v>
      </c>
    </row>
    <row r="29" customFormat="false" ht="14.2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true" outlineLevel="0" collapsed="false">
      <c r="A30" s="28" t="s">
        <v>37</v>
      </c>
      <c r="B30" s="28"/>
      <c r="C30" s="28"/>
      <c r="D30" s="28"/>
      <c r="E30" s="28"/>
      <c r="F30" s="28"/>
    </row>
  </sheetData>
  <mergeCells count="4">
    <mergeCell ref="A1:F1"/>
    <mergeCell ref="A2:F2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6T07:21:09Z</cp:lastPrinted>
  <dcterms:modified xsi:type="dcterms:W3CDTF">2010-09-19T02:34:20Z</dcterms:modified>
  <cp:revision>0</cp:revision>
  <dc:subject/>
  <dc:title/>
</cp:coreProperties>
</file>