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农作物播种面积和产量(一)" sheetId="1" state="visible" r:id="rId2"/>
    <sheet name="二" sheetId="2" state="visible" r:id="rId3"/>
    <sheet name="三" sheetId="3" state="visible" r:id="rId4"/>
    <sheet name="四" sheetId="4" state="visible" r:id="rId5"/>
    <sheet name="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单位：亩、公斤、吨</t>
  </si>
  <si>
    <t xml:space="preserve">项    目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比    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全年播种面积</t>
  </si>
  <si>
    <t xml:space="preserve">    一、 粮食作物</t>
  </si>
  <si>
    <t xml:space="preserve">面积</t>
  </si>
  <si>
    <t xml:space="preserve">亩产</t>
  </si>
  <si>
    <t xml:space="preserve">总产量</t>
  </si>
  <si>
    <r>
      <rPr>
        <sz val="11"/>
        <rFont val="宋体"/>
        <family val="0"/>
        <charset val="134"/>
      </rPr>
      <t xml:space="preserve">        1</t>
    </r>
    <r>
      <rPr>
        <sz val="11"/>
        <rFont val="Noto Sans"/>
        <family val="2"/>
      </rPr>
      <t xml:space="preserve">．水稻</t>
    </r>
  </si>
  <si>
    <t xml:space="preserve">    </t>
  </si>
  <si>
    <t xml:space="preserve">          夏收</t>
  </si>
  <si>
    <t xml:space="preserve">          秋收</t>
  </si>
  <si>
    <r>
      <rPr>
        <sz val="11"/>
        <rFont val="宋体"/>
        <family val="0"/>
        <charset val="134"/>
      </rPr>
      <t xml:space="preserve">         2</t>
    </r>
    <r>
      <rPr>
        <sz val="11"/>
        <rFont val="Noto Sans"/>
        <family val="2"/>
      </rPr>
      <t xml:space="preserve">．小麦</t>
    </r>
  </si>
  <si>
    <t xml:space="preserve">—126—</t>
  </si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比     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        3</t>
    </r>
    <r>
      <rPr>
        <sz val="11"/>
        <rFont val="Noto Sans"/>
        <family val="2"/>
      </rPr>
      <t xml:space="preserve">．旱粮</t>
    </r>
  </si>
  <si>
    <r>
      <rPr>
        <sz val="11"/>
        <rFont val="宋体"/>
        <family val="0"/>
        <charset val="134"/>
      </rPr>
      <t xml:space="preserve">        4</t>
    </r>
    <r>
      <rPr>
        <sz val="11"/>
        <rFont val="Noto Sans"/>
        <family val="2"/>
      </rPr>
      <t xml:space="preserve">．薯类</t>
    </r>
  </si>
  <si>
    <r>
      <rPr>
        <sz val="11"/>
        <rFont val="宋体"/>
        <family val="0"/>
        <charset val="134"/>
      </rPr>
      <t xml:space="preserve">        5</t>
    </r>
    <r>
      <rPr>
        <sz val="11"/>
        <rFont val="Noto Sans"/>
        <family val="2"/>
      </rPr>
      <t xml:space="preserve">．大豆</t>
    </r>
  </si>
  <si>
    <t xml:space="preserve">    二、经济作物</t>
  </si>
  <si>
    <t xml:space="preserve">        花生</t>
  </si>
  <si>
    <t xml:space="preserve">        糖蔗</t>
  </si>
  <si>
    <t xml:space="preserve">        木薯</t>
  </si>
  <si>
    <t xml:space="preserve">    三、其它作物</t>
  </si>
  <si>
    <t xml:space="preserve">          其中：蔬菜</t>
  </si>
  <si>
    <t xml:space="preserve">—127—</t>
  </si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源城区</t>
  </si>
  <si>
    <t xml:space="preserve">东源县</t>
  </si>
  <si>
    <t xml:space="preserve">    一、粮食作物</t>
  </si>
  <si>
    <r>
      <rPr>
        <sz val="11"/>
        <rFont val="宋体"/>
        <family val="0"/>
        <charset val="134"/>
      </rPr>
      <t xml:space="preserve">        1</t>
    </r>
    <r>
      <rPr>
        <sz val="11"/>
        <rFont val="Noto Sans"/>
        <family val="2"/>
      </rPr>
      <t xml:space="preserve">、水稻</t>
    </r>
  </si>
  <si>
    <t xml:space="preserve">           夏收</t>
  </si>
  <si>
    <t xml:space="preserve">           秋收</t>
  </si>
  <si>
    <r>
      <rPr>
        <sz val="11"/>
        <rFont val="宋体"/>
        <family val="0"/>
        <charset val="134"/>
      </rPr>
      <t xml:space="preserve">        2</t>
    </r>
    <r>
      <rPr>
        <sz val="11"/>
        <rFont val="Noto Sans"/>
        <family val="2"/>
      </rPr>
      <t xml:space="preserve">、小麦</t>
    </r>
  </si>
  <si>
    <r>
      <rPr>
        <sz val="11"/>
        <rFont val="宋体"/>
        <family val="0"/>
        <charset val="134"/>
      </rPr>
      <t xml:space="preserve">        3</t>
    </r>
    <r>
      <rPr>
        <sz val="11"/>
        <rFont val="Noto Sans"/>
        <family val="2"/>
      </rPr>
      <t xml:space="preserve">、旱粮</t>
    </r>
  </si>
  <si>
    <r>
      <rPr>
        <sz val="11"/>
        <rFont val="宋体"/>
        <family val="0"/>
        <charset val="134"/>
      </rPr>
      <t xml:space="preserve">        4</t>
    </r>
    <r>
      <rPr>
        <sz val="11"/>
        <rFont val="Noto Sans"/>
        <family val="2"/>
      </rPr>
      <t xml:space="preserve">、薯类</t>
    </r>
  </si>
  <si>
    <r>
      <rPr>
        <sz val="11"/>
        <rFont val="宋体"/>
        <family val="0"/>
        <charset val="134"/>
      </rPr>
      <t xml:space="preserve">        5</t>
    </r>
    <r>
      <rPr>
        <sz val="11"/>
        <rFont val="Noto Sans"/>
        <family val="2"/>
      </rPr>
      <t xml:space="preserve">、大豆</t>
    </r>
  </si>
  <si>
    <t xml:space="preserve">    三、其他作物</t>
  </si>
  <si>
    <t xml:space="preserve">—128—</t>
  </si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—129—</t>
  </si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宋体"/>
        <family val="0"/>
        <charset val="134"/>
      </rPr>
      <t xml:space="preserve">)</t>
    </r>
  </si>
  <si>
    <t xml:space="preserve">紫金县</t>
  </si>
  <si>
    <t xml:space="preserve">连平县</t>
  </si>
  <si>
    <t xml:space="preserve">—13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49"/>
    <col collapsed="false" customWidth="true" hidden="false" outlineLevel="0" max="5" min="3" style="3" width="13.49"/>
    <col collapsed="false" customWidth="false" hidden="false" outlineLevel="0" max="257" min="6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63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33.6" hidden="false" customHeight="true" outlineLevel="0" collapsed="false">
      <c r="A4" s="10" t="s">
        <v>6</v>
      </c>
      <c r="B4" s="11"/>
      <c r="C4" s="12" t="n">
        <v>3307153</v>
      </c>
      <c r="D4" s="12" t="n">
        <v>3332058</v>
      </c>
      <c r="E4" s="13" t="n">
        <f aca="false">(D4/C4-1)*100</f>
        <v>0.753064645028512</v>
      </c>
    </row>
    <row r="5" customFormat="false" ht="33.6" hidden="false" customHeight="true" outlineLevel="0" collapsed="false">
      <c r="A5" s="10" t="s">
        <v>7</v>
      </c>
      <c r="B5" s="14" t="s">
        <v>8</v>
      </c>
      <c r="C5" s="12" t="n">
        <v>2429787</v>
      </c>
      <c r="D5" s="12" t="n">
        <v>2453987</v>
      </c>
      <c r="E5" s="13" t="n">
        <f aca="false">(D5/C5-1)*100</f>
        <v>0.995972074918505</v>
      </c>
    </row>
    <row r="6" customFormat="false" ht="33.6" hidden="false" customHeight="true" outlineLevel="0" collapsed="false">
      <c r="A6" s="10"/>
      <c r="B6" s="14" t="s">
        <v>9</v>
      </c>
      <c r="C6" s="12" t="n">
        <v>355</v>
      </c>
      <c r="D6" s="12" t="n">
        <f aca="false">D7/D5*1000</f>
        <v>351.0373119336</v>
      </c>
      <c r="E6" s="13" t="n">
        <f aca="false">(D6/C6-1)*100</f>
        <v>-1.1162501595492</v>
      </c>
    </row>
    <row r="7" customFormat="false" ht="33.6" hidden="false" customHeight="true" outlineLevel="0" collapsed="false">
      <c r="A7" s="10"/>
      <c r="B7" s="14" t="s">
        <v>10</v>
      </c>
      <c r="C7" s="12" t="n">
        <v>861910</v>
      </c>
      <c r="D7" s="12" t="n">
        <v>861441</v>
      </c>
      <c r="E7" s="13" t="n">
        <f aca="false">(D7/C7-1)*100</f>
        <v>-0.0544140339478583</v>
      </c>
    </row>
    <row r="8" customFormat="false" ht="33.6" hidden="false" customHeight="true" outlineLevel="0" collapsed="false">
      <c r="A8" s="15" t="s">
        <v>11</v>
      </c>
      <c r="B8" s="14" t="s">
        <v>8</v>
      </c>
      <c r="C8" s="12" t="n">
        <v>1999744</v>
      </c>
      <c r="D8" s="12" t="n">
        <v>2032903</v>
      </c>
      <c r="E8" s="13" t="n">
        <f aca="false">(D8/C8-1)*100</f>
        <v>1.65816224476734</v>
      </c>
    </row>
    <row r="9" customFormat="false" ht="33.6" hidden="false" customHeight="true" outlineLevel="0" collapsed="false">
      <c r="A9" s="15" t="s">
        <v>12</v>
      </c>
      <c r="B9" s="14" t="s">
        <v>9</v>
      </c>
      <c r="C9" s="12" t="n">
        <v>381</v>
      </c>
      <c r="D9" s="12" t="n">
        <f aca="false">D10/D8*1000</f>
        <v>376.252088761736</v>
      </c>
      <c r="E9" s="13" t="n">
        <f aca="false">(D9/C9-1)*100</f>
        <v>-1.24617092867815</v>
      </c>
    </row>
    <row r="10" customFormat="false" ht="33.6" hidden="false" customHeight="true" outlineLevel="0" collapsed="false">
      <c r="A10" s="10"/>
      <c r="B10" s="14" t="s">
        <v>10</v>
      </c>
      <c r="C10" s="12" t="n">
        <v>762411</v>
      </c>
      <c r="D10" s="12" t="n">
        <v>764884</v>
      </c>
      <c r="E10" s="13" t="n">
        <f aca="false">(D10/C10-1)*100</f>
        <v>0.324365729245768</v>
      </c>
    </row>
    <row r="11" customFormat="false" ht="33.6" hidden="false" customHeight="true" outlineLevel="0" collapsed="false">
      <c r="A11" s="10" t="s">
        <v>13</v>
      </c>
      <c r="B11" s="14" t="s">
        <v>8</v>
      </c>
      <c r="C11" s="12" t="n">
        <v>996805</v>
      </c>
      <c r="D11" s="12" t="n">
        <v>1011187</v>
      </c>
      <c r="E11" s="13" t="n">
        <f aca="false">(D11/C11-1)*100</f>
        <v>1.44280977723827</v>
      </c>
    </row>
    <row r="12" customFormat="false" ht="33.6" hidden="false" customHeight="true" outlineLevel="0" collapsed="false">
      <c r="A12" s="10"/>
      <c r="B12" s="14" t="s">
        <v>9</v>
      </c>
      <c r="C12" s="12" t="n">
        <v>375</v>
      </c>
      <c r="D12" s="12" t="n">
        <v>364</v>
      </c>
      <c r="E12" s="13" t="n">
        <f aca="false">(D12/C12-1)*100</f>
        <v>-2.93333333333333</v>
      </c>
    </row>
    <row r="13" customFormat="false" ht="33.6" hidden="false" customHeight="true" outlineLevel="0" collapsed="false">
      <c r="A13" s="10"/>
      <c r="B13" s="14" t="s">
        <v>10</v>
      </c>
      <c r="C13" s="12" t="n">
        <v>373616</v>
      </c>
      <c r="D13" s="12" t="n">
        <v>368316</v>
      </c>
      <c r="E13" s="13" t="n">
        <f aca="false">(D13/C13-1)*100</f>
        <v>-1.41856879791016</v>
      </c>
    </row>
    <row r="14" customFormat="false" ht="33.6" hidden="false" customHeight="true" outlineLevel="0" collapsed="false">
      <c r="A14" s="10" t="s">
        <v>14</v>
      </c>
      <c r="B14" s="14" t="s">
        <v>8</v>
      </c>
      <c r="C14" s="12" t="n">
        <v>1002939</v>
      </c>
      <c r="D14" s="12" t="n">
        <v>1021716</v>
      </c>
      <c r="E14" s="13" t="n">
        <f aca="false">(D14/C14-1)*100</f>
        <v>1.87219761122062</v>
      </c>
    </row>
    <row r="15" customFormat="false" ht="33.6" hidden="false" customHeight="true" outlineLevel="0" collapsed="false">
      <c r="A15" s="10"/>
      <c r="B15" s="14" t="s">
        <v>9</v>
      </c>
      <c r="C15" s="12" t="n">
        <v>388</v>
      </c>
      <c r="D15" s="12" t="n">
        <v>388</v>
      </c>
      <c r="E15" s="13"/>
    </row>
    <row r="16" customFormat="false" ht="33.6" hidden="false" customHeight="true" outlineLevel="0" collapsed="false">
      <c r="A16" s="10"/>
      <c r="B16" s="14" t="s">
        <v>10</v>
      </c>
      <c r="C16" s="12" t="n">
        <v>388795</v>
      </c>
      <c r="D16" s="12" t="n">
        <v>396568</v>
      </c>
      <c r="E16" s="13" t="n">
        <f aca="false">(D16/C16-1)*100</f>
        <v>1.99925410563409</v>
      </c>
    </row>
    <row r="17" customFormat="false" ht="33.6" hidden="false" customHeight="true" outlineLevel="0" collapsed="false">
      <c r="A17" s="15" t="s">
        <v>15</v>
      </c>
      <c r="B17" s="14" t="s">
        <v>8</v>
      </c>
      <c r="C17" s="12" t="n">
        <v>944</v>
      </c>
      <c r="D17" s="12" t="n">
        <v>187</v>
      </c>
      <c r="E17" s="13" t="n">
        <f aca="false">(D17/C17-1)*100</f>
        <v>-80.1906779661017</v>
      </c>
    </row>
    <row r="18" customFormat="false" ht="33.6" hidden="false" customHeight="true" outlineLevel="0" collapsed="false">
      <c r="A18" s="10"/>
      <c r="B18" s="14" t="s">
        <v>9</v>
      </c>
      <c r="C18" s="12" t="n">
        <v>215</v>
      </c>
      <c r="D18" s="12" t="n">
        <f aca="false">D19/D17*1000</f>
        <v>144.385026737968</v>
      </c>
      <c r="E18" s="13" t="n">
        <f aca="false">(D18/C18-1)*100</f>
        <v>-32.8441736102475</v>
      </c>
    </row>
    <row r="19" customFormat="false" ht="33.6" hidden="false" customHeight="true" outlineLevel="0" collapsed="false">
      <c r="A19" s="16"/>
      <c r="B19" s="17" t="s">
        <v>10</v>
      </c>
      <c r="C19" s="18" t="n">
        <v>203</v>
      </c>
      <c r="D19" s="18" t="n">
        <v>27</v>
      </c>
      <c r="E19" s="19" t="n">
        <f aca="false">(D19/C19-1)*100</f>
        <v>-86.6995073891626</v>
      </c>
    </row>
    <row r="20" customFormat="false" ht="14.25" hidden="false" customHeight="true" outlineLevel="0" collapsed="false">
      <c r="A20" s="20"/>
      <c r="B20" s="20"/>
      <c r="C20" s="20"/>
      <c r="D20" s="20"/>
      <c r="E20" s="20"/>
    </row>
    <row r="21" customFormat="false" ht="14.25" hidden="false" customHeight="true" outlineLevel="0" collapsed="false">
      <c r="A21" s="21" t="s">
        <v>16</v>
      </c>
      <c r="B21" s="21"/>
      <c r="C21" s="21"/>
      <c r="D21" s="21"/>
      <c r="E21" s="21"/>
    </row>
  </sheetData>
  <mergeCells count="5">
    <mergeCell ref="A1:E1"/>
    <mergeCell ref="A2:E2"/>
    <mergeCell ref="A3:B3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49"/>
    <col collapsed="false" customWidth="true" hidden="false" outlineLevel="0" max="4" min="3" style="3" width="13.49"/>
    <col collapsed="false" customWidth="true" hidden="false" outlineLevel="0" max="5" min="5" style="22" width="13.49"/>
    <col collapsed="false" customWidth="false" hidden="false" outlineLevel="0" max="257" min="6" style="3" width="8.99"/>
  </cols>
  <sheetData>
    <row r="1" customFormat="false" ht="27.75" hidden="false" customHeight="true" outlineLevel="0" collapsed="false">
      <c r="A1" s="4" t="s">
        <v>17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</row>
    <row r="3" s="2" customFormat="true" ht="63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18</v>
      </c>
    </row>
    <row r="4" customFormat="false" ht="23.45" hidden="false" customHeight="true" outlineLevel="0" collapsed="false">
      <c r="A4" s="15" t="s">
        <v>19</v>
      </c>
      <c r="B4" s="14" t="s">
        <v>8</v>
      </c>
      <c r="C4" s="12" t="n">
        <v>137061</v>
      </c>
      <c r="D4" s="12" t="n">
        <v>142911</v>
      </c>
      <c r="E4" s="13" t="n">
        <f aca="false">(D4/C4-1)*100</f>
        <v>4.26817256550003</v>
      </c>
    </row>
    <row r="5" customFormat="false" ht="23.45" hidden="false" customHeight="true" outlineLevel="0" collapsed="false">
      <c r="A5" s="10"/>
      <c r="B5" s="14" t="s">
        <v>9</v>
      </c>
      <c r="C5" s="12" t="n">
        <v>236</v>
      </c>
      <c r="D5" s="12" t="n">
        <v>234</v>
      </c>
      <c r="E5" s="13" t="n">
        <f aca="false">(D5/C5-1)*100</f>
        <v>-0.847457627118642</v>
      </c>
    </row>
    <row r="6" customFormat="false" ht="23.45" hidden="false" customHeight="true" outlineLevel="0" collapsed="false">
      <c r="A6" s="10"/>
      <c r="B6" s="14" t="s">
        <v>10</v>
      </c>
      <c r="C6" s="12" t="n">
        <v>32299</v>
      </c>
      <c r="D6" s="12" t="n">
        <v>33503</v>
      </c>
      <c r="E6" s="13" t="n">
        <f aca="false">(D6/C6-1)*100</f>
        <v>3.72766958729371</v>
      </c>
    </row>
    <row r="7" customFormat="false" ht="23.45" hidden="false" customHeight="true" outlineLevel="0" collapsed="false">
      <c r="A7" s="15" t="s">
        <v>20</v>
      </c>
      <c r="B7" s="14" t="s">
        <v>8</v>
      </c>
      <c r="C7" s="12" t="n">
        <v>148891</v>
      </c>
      <c r="D7" s="12" t="n">
        <v>133600</v>
      </c>
      <c r="E7" s="13" t="n">
        <f aca="false">(D7/C7-1)*100</f>
        <v>-10.2699290084693</v>
      </c>
    </row>
    <row r="8" customFormat="false" ht="23.45" hidden="false" customHeight="true" outlineLevel="0" collapsed="false">
      <c r="A8" s="10"/>
      <c r="B8" s="14" t="s">
        <v>9</v>
      </c>
      <c r="C8" s="12" t="n">
        <v>306</v>
      </c>
      <c r="D8" s="12" t="n">
        <v>308</v>
      </c>
      <c r="E8" s="13" t="n">
        <f aca="false">(D8/C8-1)*100</f>
        <v>0.653594771241828</v>
      </c>
    </row>
    <row r="9" customFormat="false" ht="23.45" hidden="false" customHeight="true" outlineLevel="0" collapsed="false">
      <c r="A9" s="10"/>
      <c r="B9" s="14" t="s">
        <v>10</v>
      </c>
      <c r="C9" s="12" t="n">
        <v>45612</v>
      </c>
      <c r="D9" s="12" t="n">
        <v>41149</v>
      </c>
      <c r="E9" s="13" t="n">
        <f aca="false">(D9/C9-1)*100</f>
        <v>-9.78470577918091</v>
      </c>
    </row>
    <row r="10" customFormat="false" ht="23.45" hidden="false" customHeight="true" outlineLevel="0" collapsed="false">
      <c r="A10" s="15" t="s">
        <v>21</v>
      </c>
      <c r="B10" s="14" t="s">
        <v>8</v>
      </c>
      <c r="C10" s="12" t="n">
        <v>143147</v>
      </c>
      <c r="D10" s="12" t="n">
        <v>144386</v>
      </c>
      <c r="E10" s="13" t="n">
        <f aca="false">(D10/C10-1)*100</f>
        <v>0.865543811606262</v>
      </c>
    </row>
    <row r="11" customFormat="false" ht="23.45" hidden="false" customHeight="true" outlineLevel="0" collapsed="false">
      <c r="A11" s="10"/>
      <c r="B11" s="14" t="s">
        <v>9</v>
      </c>
      <c r="C11" s="12" t="n">
        <v>149</v>
      </c>
      <c r="D11" s="12" t="n">
        <v>152</v>
      </c>
      <c r="E11" s="13" t="n">
        <f aca="false">(D11/C11-1)*100</f>
        <v>2.01342281879195</v>
      </c>
    </row>
    <row r="12" customFormat="false" ht="23.45" hidden="false" customHeight="true" outlineLevel="0" collapsed="false">
      <c r="A12" s="10"/>
      <c r="B12" s="14" t="s">
        <v>10</v>
      </c>
      <c r="C12" s="12" t="n">
        <v>21385</v>
      </c>
      <c r="D12" s="12" t="n">
        <v>21878</v>
      </c>
      <c r="E12" s="13" t="n">
        <f aca="false">(D12/C12-1)*100</f>
        <v>2.30535422024785</v>
      </c>
    </row>
    <row r="13" customFormat="false" ht="23.45" hidden="false" customHeight="true" outlineLevel="0" collapsed="false">
      <c r="A13" s="10" t="s">
        <v>22</v>
      </c>
      <c r="B13" s="14" t="s">
        <v>8</v>
      </c>
      <c r="C13" s="12" t="n">
        <v>424293</v>
      </c>
      <c r="D13" s="12" t="n">
        <v>419158</v>
      </c>
      <c r="E13" s="13" t="n">
        <f aca="false">(D13/C13-1)*100</f>
        <v>-1.21024857822307</v>
      </c>
    </row>
    <row r="14" customFormat="false" ht="23.45" hidden="false" customHeight="true" outlineLevel="0" collapsed="false">
      <c r="A14" s="10" t="s">
        <v>23</v>
      </c>
      <c r="B14" s="14" t="s">
        <v>8</v>
      </c>
      <c r="C14" s="12" t="n">
        <v>355109</v>
      </c>
      <c r="D14" s="12" t="n">
        <v>356485</v>
      </c>
      <c r="E14" s="13" t="n">
        <f aca="false">(D14/C14-1)*100</f>
        <v>0.387486659025815</v>
      </c>
    </row>
    <row r="15" customFormat="false" ht="23.45" hidden="false" customHeight="true" outlineLevel="0" collapsed="false">
      <c r="A15" s="10"/>
      <c r="B15" s="14" t="s">
        <v>9</v>
      </c>
      <c r="C15" s="12" t="n">
        <v>165</v>
      </c>
      <c r="D15" s="12" t="n">
        <v>167</v>
      </c>
      <c r="E15" s="13" t="n">
        <f aca="false">(D15/C15-1)*100</f>
        <v>1.21212121212122</v>
      </c>
    </row>
    <row r="16" customFormat="false" ht="23.45" hidden="false" customHeight="true" outlineLevel="0" collapsed="false">
      <c r="A16" s="10"/>
      <c r="B16" s="14" t="s">
        <v>10</v>
      </c>
      <c r="C16" s="12" t="n">
        <v>58693</v>
      </c>
      <c r="D16" s="12" t="n">
        <v>59710</v>
      </c>
      <c r="E16" s="13" t="n">
        <f aca="false">(D16/C16-1)*100</f>
        <v>1.73274496106861</v>
      </c>
    </row>
    <row r="17" customFormat="false" ht="23.45" hidden="false" customHeight="true" outlineLevel="0" collapsed="false">
      <c r="A17" s="10" t="s">
        <v>24</v>
      </c>
      <c r="B17" s="14" t="s">
        <v>8</v>
      </c>
      <c r="C17" s="12" t="n">
        <v>1607</v>
      </c>
      <c r="D17" s="12" t="n">
        <v>1890</v>
      </c>
      <c r="E17" s="13" t="n">
        <f aca="false">(D17/C17-1)*100</f>
        <v>17.6104542626011</v>
      </c>
    </row>
    <row r="18" customFormat="false" ht="23.45" hidden="false" customHeight="true" outlineLevel="0" collapsed="false">
      <c r="A18" s="10"/>
      <c r="B18" s="14" t="s">
        <v>9</v>
      </c>
      <c r="C18" s="12" t="n">
        <v>3633</v>
      </c>
      <c r="D18" s="12" t="n">
        <v>3596</v>
      </c>
      <c r="E18" s="13" t="n">
        <f aca="false">(D18/C18-1)*100</f>
        <v>-1.01844205890449</v>
      </c>
    </row>
    <row r="19" customFormat="false" ht="23.45" hidden="false" customHeight="true" outlineLevel="0" collapsed="false">
      <c r="A19" s="10"/>
      <c r="B19" s="14" t="s">
        <v>10</v>
      </c>
      <c r="C19" s="12" t="n">
        <v>5839</v>
      </c>
      <c r="D19" s="12" t="n">
        <v>6797</v>
      </c>
      <c r="E19" s="13" t="n">
        <f aca="false">(D19/C19-1)*100</f>
        <v>16.4069189929783</v>
      </c>
    </row>
    <row r="20" customFormat="false" ht="23.45" hidden="false" customHeight="true" outlineLevel="0" collapsed="false">
      <c r="A20" s="10" t="s">
        <v>25</v>
      </c>
      <c r="B20" s="14" t="s">
        <v>8</v>
      </c>
      <c r="C20" s="12" t="n">
        <v>49788</v>
      </c>
      <c r="D20" s="12" t="n">
        <v>48197</v>
      </c>
      <c r="E20" s="13" t="n">
        <f aca="false">(D20/C20-1)*100</f>
        <v>-3.19554912830401</v>
      </c>
    </row>
    <row r="21" customFormat="false" ht="23.45" hidden="false" customHeight="true" outlineLevel="0" collapsed="false">
      <c r="A21" s="10"/>
      <c r="B21" s="14" t="s">
        <v>9</v>
      </c>
      <c r="C21" s="12" t="n">
        <v>860</v>
      </c>
      <c r="D21" s="12" t="n">
        <v>848</v>
      </c>
      <c r="E21" s="13" t="n">
        <f aca="false">(D21/C21-1)*100</f>
        <v>-1.3953488372093</v>
      </c>
    </row>
    <row r="22" customFormat="false" ht="23.45" hidden="false" customHeight="true" outlineLevel="0" collapsed="false">
      <c r="A22" s="10"/>
      <c r="B22" s="14" t="s">
        <v>10</v>
      </c>
      <c r="C22" s="12" t="n">
        <v>42841</v>
      </c>
      <c r="D22" s="12" t="n">
        <v>40893</v>
      </c>
      <c r="E22" s="13" t="n">
        <f aca="false">(D22/C22-1)*100</f>
        <v>-4.54704605401368</v>
      </c>
    </row>
    <row r="23" customFormat="false" ht="23.45" hidden="false" customHeight="true" outlineLevel="0" collapsed="false">
      <c r="A23" s="10" t="s">
        <v>26</v>
      </c>
      <c r="B23" s="14" t="s">
        <v>8</v>
      </c>
      <c r="C23" s="12" t="n">
        <v>453073</v>
      </c>
      <c r="D23" s="12" t="n">
        <v>458913</v>
      </c>
      <c r="E23" s="13" t="n">
        <f aca="false">(D23/C23-1)*100</f>
        <v>1.28897550725822</v>
      </c>
    </row>
    <row r="24" customFormat="false" ht="23.45" hidden="false" customHeight="true" outlineLevel="0" collapsed="false">
      <c r="A24" s="10" t="s">
        <v>27</v>
      </c>
      <c r="B24" s="14" t="s">
        <v>8</v>
      </c>
      <c r="C24" s="12" t="n">
        <v>378100</v>
      </c>
      <c r="D24" s="12" t="n">
        <v>395052</v>
      </c>
      <c r="E24" s="13" t="n">
        <f aca="false">(D24/C24-1)*100</f>
        <v>4.48346998148639</v>
      </c>
    </row>
    <row r="25" customFormat="false" ht="23.45" hidden="false" customHeight="true" outlineLevel="0" collapsed="false">
      <c r="A25" s="10"/>
      <c r="B25" s="14" t="s">
        <v>9</v>
      </c>
      <c r="C25" s="12" t="n">
        <v>1147</v>
      </c>
      <c r="D25" s="12" t="n">
        <v>1133</v>
      </c>
      <c r="E25" s="13" t="n">
        <f aca="false">(D25/C25-1)*100</f>
        <v>-1.2205754141238</v>
      </c>
    </row>
    <row r="26" customFormat="false" ht="23.25" hidden="false" customHeight="true" outlineLevel="0" collapsed="false">
      <c r="A26" s="16"/>
      <c r="B26" s="17" t="s">
        <v>10</v>
      </c>
      <c r="C26" s="18" t="n">
        <v>433695</v>
      </c>
      <c r="D26" s="18" t="n">
        <v>447589</v>
      </c>
      <c r="E26" s="19" t="n">
        <f aca="false">(D26/C26-1)*100</f>
        <v>3.20363389017628</v>
      </c>
    </row>
    <row r="27" customFormat="false" ht="14.25" hidden="false" customHeight="false" outlineLevel="0" collapsed="false">
      <c r="A27" s="20"/>
      <c r="B27" s="20"/>
      <c r="C27" s="20"/>
      <c r="D27" s="20"/>
      <c r="E27" s="20"/>
    </row>
    <row r="28" customFormat="false" ht="14.25" hidden="false" customHeight="true" outlineLevel="0" collapsed="false">
      <c r="A28" s="23" t="s">
        <v>28</v>
      </c>
      <c r="B28" s="23"/>
      <c r="C28" s="23"/>
      <c r="D28" s="23"/>
      <c r="E28" s="23"/>
    </row>
  </sheetData>
  <mergeCells count="5">
    <mergeCell ref="A1:E1"/>
    <mergeCell ref="A2:E2"/>
    <mergeCell ref="A3:B3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3" width="8.99"/>
  </cols>
  <sheetData>
    <row r="1" customFormat="false" ht="27.7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26.25" hidden="false" customHeight="true" outlineLevel="0" collapsed="false">
      <c r="A3" s="6" t="s">
        <v>2</v>
      </c>
      <c r="B3" s="24" t="s">
        <v>30</v>
      </c>
      <c r="C3" s="24"/>
      <c r="D3" s="24"/>
      <c r="E3" s="25" t="s">
        <v>31</v>
      </c>
      <c r="F3" s="25"/>
      <c r="G3" s="25"/>
    </row>
    <row r="4" s="2" customFormat="true" ht="36.75" hidden="false" customHeight="true" outlineLevel="0" collapsed="false">
      <c r="A4" s="6"/>
      <c r="B4" s="26" t="s">
        <v>8</v>
      </c>
      <c r="C4" s="26" t="s">
        <v>9</v>
      </c>
      <c r="D4" s="26" t="s">
        <v>10</v>
      </c>
      <c r="E4" s="26" t="s">
        <v>8</v>
      </c>
      <c r="F4" s="26" t="s">
        <v>9</v>
      </c>
      <c r="G4" s="27" t="s">
        <v>10</v>
      </c>
    </row>
    <row r="5" customFormat="false" ht="38.45" hidden="false" customHeight="true" outlineLevel="0" collapsed="false">
      <c r="A5" s="28" t="s">
        <v>32</v>
      </c>
      <c r="B5" s="29" t="n">
        <v>36257</v>
      </c>
      <c r="C5" s="29" t="n">
        <f aca="false">D5/B5*1000</f>
        <v>334.749151887911</v>
      </c>
      <c r="D5" s="29" t="n">
        <v>12137</v>
      </c>
      <c r="E5" s="29" t="n">
        <v>468089</v>
      </c>
      <c r="F5" s="29" t="n">
        <f aca="false">G5/E5*1000</f>
        <v>346.350800809248</v>
      </c>
      <c r="G5" s="30" t="n">
        <v>162123</v>
      </c>
    </row>
    <row r="6" customFormat="false" ht="38.45" hidden="false" customHeight="true" outlineLevel="0" collapsed="false">
      <c r="A6" s="15" t="s">
        <v>33</v>
      </c>
      <c r="B6" s="12" t="n">
        <v>30022</v>
      </c>
      <c r="C6" s="12" t="n">
        <f aca="false">D6/B6*1000</f>
        <v>362.134434747852</v>
      </c>
      <c r="D6" s="12" t="n">
        <v>10872</v>
      </c>
      <c r="E6" s="12" t="n">
        <v>378234</v>
      </c>
      <c r="F6" s="12" t="n">
        <f aca="false">G6/E6*1000</f>
        <v>380.536916300491</v>
      </c>
      <c r="G6" s="31" t="n">
        <v>143932</v>
      </c>
    </row>
    <row r="7" customFormat="false" ht="38.45" hidden="false" customHeight="true" outlineLevel="0" collapsed="false">
      <c r="A7" s="10" t="s">
        <v>34</v>
      </c>
      <c r="B7" s="12" t="n">
        <v>15084</v>
      </c>
      <c r="C7" s="12" t="n">
        <v>353</v>
      </c>
      <c r="D7" s="12" t="n">
        <v>5331</v>
      </c>
      <c r="E7" s="12" t="n">
        <v>190297</v>
      </c>
      <c r="F7" s="12" t="n">
        <f aca="false">G7/E7*1000</f>
        <v>367.930130270052</v>
      </c>
      <c r="G7" s="31" t="n">
        <v>70016</v>
      </c>
      <c r="I7" s="32"/>
      <c r="J7" s="32"/>
    </row>
    <row r="8" customFormat="false" ht="38.45" hidden="false" customHeight="true" outlineLevel="0" collapsed="false">
      <c r="A8" s="10" t="s">
        <v>35</v>
      </c>
      <c r="B8" s="12" t="n">
        <v>14938</v>
      </c>
      <c r="C8" s="12" t="n">
        <f aca="false">D8/B8*1000</f>
        <v>370.933190520819</v>
      </c>
      <c r="D8" s="12" t="n">
        <v>5541</v>
      </c>
      <c r="E8" s="12" t="n">
        <v>187937</v>
      </c>
      <c r="F8" s="12" t="n">
        <f aca="false">G8/E8*1000</f>
        <v>393.302010780208</v>
      </c>
      <c r="G8" s="31" t="n">
        <v>73916</v>
      </c>
    </row>
    <row r="9" customFormat="false" ht="38.45" hidden="false" customHeight="true" outlineLevel="0" collapsed="false">
      <c r="A9" s="15" t="s">
        <v>36</v>
      </c>
      <c r="B9" s="12"/>
      <c r="C9" s="12"/>
      <c r="D9" s="12"/>
      <c r="E9" s="12"/>
      <c r="F9" s="12"/>
      <c r="G9" s="31"/>
    </row>
    <row r="10" customFormat="false" ht="38.45" hidden="false" customHeight="true" outlineLevel="0" collapsed="false">
      <c r="A10" s="15" t="s">
        <v>37</v>
      </c>
      <c r="B10" s="12" t="n">
        <v>1742</v>
      </c>
      <c r="C10" s="12" t="n">
        <f aca="false">D10/B10*1000</f>
        <v>227.324913892078</v>
      </c>
      <c r="D10" s="12" t="n">
        <v>396</v>
      </c>
      <c r="E10" s="12" t="n">
        <v>30247</v>
      </c>
      <c r="F10" s="12" t="n">
        <f aca="false">G10/E10*1000</f>
        <v>177.901940688333</v>
      </c>
      <c r="G10" s="31" t="n">
        <v>5381</v>
      </c>
    </row>
    <row r="11" customFormat="false" ht="38.45" hidden="false" customHeight="true" outlineLevel="0" collapsed="false">
      <c r="A11" s="15" t="s">
        <v>38</v>
      </c>
      <c r="B11" s="12" t="n">
        <v>2347</v>
      </c>
      <c r="C11" s="12" t="n">
        <f aca="false">D11/B11*1000</f>
        <v>232.211333617384</v>
      </c>
      <c r="D11" s="12" t="n">
        <v>545</v>
      </c>
      <c r="E11" s="12" t="n">
        <v>34038</v>
      </c>
      <c r="F11" s="12" t="n">
        <f aca="false">G11/E11*1000</f>
        <v>290.351959574593</v>
      </c>
      <c r="G11" s="31" t="n">
        <v>9883</v>
      </c>
    </row>
    <row r="12" customFormat="false" ht="38.45" hidden="false" customHeight="true" outlineLevel="0" collapsed="false">
      <c r="A12" s="15" t="s">
        <v>39</v>
      </c>
      <c r="B12" s="12" t="n">
        <v>2146</v>
      </c>
      <c r="C12" s="12" t="n">
        <f aca="false">D12/B12*1000</f>
        <v>150.978564771668</v>
      </c>
      <c r="D12" s="12" t="n">
        <v>324</v>
      </c>
      <c r="E12" s="12" t="n">
        <v>25570</v>
      </c>
      <c r="F12" s="12" t="n">
        <f aca="false">G12/E12*1000</f>
        <v>114.470082127493</v>
      </c>
      <c r="G12" s="31" t="n">
        <v>2927</v>
      </c>
    </row>
    <row r="13" customFormat="false" ht="38.45" hidden="false" customHeight="true" outlineLevel="0" collapsed="false">
      <c r="A13" s="10" t="s">
        <v>22</v>
      </c>
      <c r="B13" s="12" t="n">
        <v>12682</v>
      </c>
      <c r="C13" s="12"/>
      <c r="D13" s="12"/>
      <c r="E13" s="12" t="n">
        <v>114767</v>
      </c>
      <c r="F13" s="12"/>
      <c r="G13" s="31"/>
    </row>
    <row r="14" customFormat="false" ht="38.45" hidden="false" customHeight="true" outlineLevel="0" collapsed="false">
      <c r="A14" s="10" t="s">
        <v>23</v>
      </c>
      <c r="B14" s="12" t="n">
        <v>9147</v>
      </c>
      <c r="C14" s="12" t="n">
        <f aca="false">D14/B14*1000</f>
        <v>157.975292445611</v>
      </c>
      <c r="D14" s="12" t="n">
        <v>1445</v>
      </c>
      <c r="E14" s="12" t="n">
        <v>103712</v>
      </c>
      <c r="F14" s="12" t="n">
        <f aca="false">G14/E14*1000</f>
        <v>163.915458191916</v>
      </c>
      <c r="G14" s="31" t="n">
        <v>17000</v>
      </c>
    </row>
    <row r="15" customFormat="false" ht="38.45" hidden="false" customHeight="true" outlineLevel="0" collapsed="false">
      <c r="A15" s="10" t="s">
        <v>24</v>
      </c>
      <c r="B15" s="12" t="n">
        <v>590</v>
      </c>
      <c r="C15" s="12" t="n">
        <f aca="false">D15/B15*1000</f>
        <v>5869.49152542373</v>
      </c>
      <c r="D15" s="12" t="n">
        <v>3463</v>
      </c>
      <c r="E15" s="12" t="n">
        <v>891</v>
      </c>
      <c r="F15" s="12" t="n">
        <f aca="false">G15/E15*1000</f>
        <v>2644.21997755331</v>
      </c>
      <c r="G15" s="31" t="n">
        <v>2356</v>
      </c>
    </row>
    <row r="16" customFormat="false" ht="38.45" hidden="false" customHeight="true" outlineLevel="0" collapsed="false">
      <c r="A16" s="10" t="s">
        <v>25</v>
      </c>
      <c r="B16" s="12" t="n">
        <v>320</v>
      </c>
      <c r="C16" s="12" t="n">
        <f aca="false">D16/B16*1000</f>
        <v>1000</v>
      </c>
      <c r="D16" s="12" t="n">
        <v>320</v>
      </c>
      <c r="E16" s="12" t="n">
        <v>9092</v>
      </c>
      <c r="F16" s="12" t="n">
        <f aca="false">G16/E16*1000</f>
        <v>482.512098548174</v>
      </c>
      <c r="G16" s="31" t="n">
        <v>4387</v>
      </c>
    </row>
    <row r="17" customFormat="false" ht="38.45" hidden="false" customHeight="true" outlineLevel="0" collapsed="false">
      <c r="A17" s="10" t="s">
        <v>40</v>
      </c>
      <c r="B17" s="12" t="n">
        <v>27321</v>
      </c>
      <c r="C17" s="12"/>
      <c r="D17" s="12"/>
      <c r="E17" s="12" t="n">
        <v>94198</v>
      </c>
      <c r="F17" s="12"/>
      <c r="G17" s="31"/>
    </row>
    <row r="18" customFormat="false" ht="38.45" hidden="false" customHeight="true" outlineLevel="0" collapsed="false">
      <c r="A18" s="33" t="s">
        <v>27</v>
      </c>
      <c r="B18" s="18" t="n">
        <v>24365</v>
      </c>
      <c r="C18" s="18" t="n">
        <f aca="false">D18/B18*1000</f>
        <v>1194.74656269239</v>
      </c>
      <c r="D18" s="18" t="n">
        <v>29110</v>
      </c>
      <c r="E18" s="18" t="n">
        <v>84579</v>
      </c>
      <c r="F18" s="18" t="n">
        <f aca="false">G18/E18*1000</f>
        <v>813.913619219901</v>
      </c>
      <c r="G18" s="34" t="n">
        <v>68840</v>
      </c>
    </row>
    <row r="19" customFormat="false" ht="14.25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14.25" hidden="false" customHeight="true" outlineLevel="0" collapsed="false">
      <c r="A20" s="21" t="s">
        <v>41</v>
      </c>
      <c r="B20" s="21"/>
      <c r="C20" s="21"/>
      <c r="D20" s="21"/>
      <c r="E20" s="21"/>
      <c r="F20" s="21"/>
      <c r="G20" s="21"/>
    </row>
  </sheetData>
  <mergeCells count="7">
    <mergeCell ref="A1:G1"/>
    <mergeCell ref="A2:G2"/>
    <mergeCell ref="A3:A4"/>
    <mergeCell ref="B3:D3"/>
    <mergeCell ref="E3:G3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3" width="8.99"/>
  </cols>
  <sheetData>
    <row r="1" customFormat="false" ht="27.7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</row>
    <row r="3" s="2" customFormat="true" ht="26.25" hidden="false" customHeight="true" outlineLevel="0" collapsed="false">
      <c r="A3" s="6" t="s">
        <v>2</v>
      </c>
      <c r="B3" s="6" t="s">
        <v>43</v>
      </c>
      <c r="C3" s="6"/>
      <c r="D3" s="6"/>
      <c r="E3" s="25" t="s">
        <v>44</v>
      </c>
      <c r="F3" s="25"/>
      <c r="G3" s="25"/>
    </row>
    <row r="4" s="2" customFormat="true" ht="36.75" hidden="false" customHeight="true" outlineLevel="0" collapsed="false">
      <c r="A4" s="6"/>
      <c r="B4" s="37" t="s">
        <v>8</v>
      </c>
      <c r="C4" s="26" t="s">
        <v>9</v>
      </c>
      <c r="D4" s="26" t="s">
        <v>10</v>
      </c>
      <c r="E4" s="26" t="s">
        <v>8</v>
      </c>
      <c r="F4" s="26" t="s">
        <v>9</v>
      </c>
      <c r="G4" s="27" t="s">
        <v>10</v>
      </c>
    </row>
    <row r="5" customFormat="false" ht="38.25" hidden="false" customHeight="true" outlineLevel="0" collapsed="false">
      <c r="A5" s="28" t="s">
        <v>32</v>
      </c>
      <c r="B5" s="12" t="n">
        <v>380045</v>
      </c>
      <c r="C5" s="12" t="n">
        <f aca="false">D5/B5*1000</f>
        <v>335.126103487745</v>
      </c>
      <c r="D5" s="12" t="n">
        <v>127363</v>
      </c>
      <c r="E5" s="12" t="n">
        <v>655164</v>
      </c>
      <c r="F5" s="12" t="n">
        <f aca="false">G5/E5*1000</f>
        <v>397.251680495265</v>
      </c>
      <c r="G5" s="31" t="n">
        <v>260265</v>
      </c>
    </row>
    <row r="6" customFormat="false" ht="38.25" hidden="false" customHeight="true" outlineLevel="0" collapsed="false">
      <c r="A6" s="15" t="s">
        <v>33</v>
      </c>
      <c r="B6" s="12" t="n">
        <v>296784</v>
      </c>
      <c r="C6" s="12" t="n">
        <f aca="false">D6/B6*1000</f>
        <v>359.183783492372</v>
      </c>
      <c r="D6" s="12" t="n">
        <v>106600</v>
      </c>
      <c r="E6" s="12" t="n">
        <v>540407</v>
      </c>
      <c r="F6" s="12" t="n">
        <f aca="false">G6/E6*1000</f>
        <v>440.003552877738</v>
      </c>
      <c r="G6" s="31" t="n">
        <v>237781</v>
      </c>
    </row>
    <row r="7" customFormat="false" ht="38.25" hidden="false" customHeight="true" outlineLevel="0" collapsed="false">
      <c r="A7" s="10" t="s">
        <v>34</v>
      </c>
      <c r="B7" s="12" t="n">
        <v>150581</v>
      </c>
      <c r="C7" s="12" t="n">
        <v>363</v>
      </c>
      <c r="D7" s="12" t="n">
        <v>54658</v>
      </c>
      <c r="E7" s="12" t="n">
        <v>271779</v>
      </c>
      <c r="F7" s="12" t="n">
        <f aca="false">G7/E7*1000</f>
        <v>428.399545218726</v>
      </c>
      <c r="G7" s="31" t="n">
        <v>116430</v>
      </c>
    </row>
    <row r="8" customFormat="false" ht="38.25" hidden="false" customHeight="true" outlineLevel="0" collapsed="false">
      <c r="A8" s="10" t="s">
        <v>35</v>
      </c>
      <c r="B8" s="12" t="n">
        <v>146203</v>
      </c>
      <c r="C8" s="12" t="n">
        <v>355</v>
      </c>
      <c r="D8" s="12" t="n">
        <v>51942</v>
      </c>
      <c r="E8" s="12" t="n">
        <v>268628</v>
      </c>
      <c r="F8" s="12" t="n">
        <f aca="false">G8/E8*1000</f>
        <v>451.743675268401</v>
      </c>
      <c r="G8" s="31" t="n">
        <v>121351</v>
      </c>
    </row>
    <row r="9" customFormat="false" ht="38.25" hidden="false" customHeight="true" outlineLevel="0" collapsed="false">
      <c r="A9" s="15" t="s">
        <v>36</v>
      </c>
      <c r="B9" s="12" t="n">
        <v>187</v>
      </c>
      <c r="C9" s="12" t="n">
        <f aca="false">D9/B9*1000</f>
        <v>144.385026737968</v>
      </c>
      <c r="D9" s="12" t="n">
        <v>27</v>
      </c>
      <c r="E9" s="12"/>
      <c r="F9" s="12"/>
      <c r="G9" s="31"/>
    </row>
    <row r="10" customFormat="false" ht="38.25" hidden="false" customHeight="true" outlineLevel="0" collapsed="false">
      <c r="A10" s="15" t="s">
        <v>37</v>
      </c>
      <c r="B10" s="12" t="n">
        <v>34267</v>
      </c>
      <c r="C10" s="12" t="n">
        <f aca="false">D10/B10*1000</f>
        <v>280.561473137421</v>
      </c>
      <c r="D10" s="12" t="n">
        <v>9614</v>
      </c>
      <c r="E10" s="12" t="n">
        <v>41300</v>
      </c>
      <c r="F10" s="12" t="n">
        <f aca="false">G10/E10*1000</f>
        <v>208.474576271186</v>
      </c>
      <c r="G10" s="31" t="n">
        <v>8610</v>
      </c>
    </row>
    <row r="11" customFormat="false" ht="38.25" hidden="false" customHeight="true" outlineLevel="0" collapsed="false">
      <c r="A11" s="15" t="s">
        <v>38</v>
      </c>
      <c r="B11" s="12" t="n">
        <v>14923</v>
      </c>
      <c r="C11" s="12" t="n">
        <f aca="false">D11/B11*1000</f>
        <v>367.017355759566</v>
      </c>
      <c r="D11" s="12" t="n">
        <v>5477</v>
      </c>
      <c r="E11" s="12" t="n">
        <v>28671</v>
      </c>
      <c r="F11" s="12" t="n">
        <f aca="false">G11/E11*1000</f>
        <v>240.486903142548</v>
      </c>
      <c r="G11" s="31" t="n">
        <v>6895</v>
      </c>
    </row>
    <row r="12" customFormat="false" ht="38.25" hidden="false" customHeight="true" outlineLevel="0" collapsed="false">
      <c r="A12" s="15" t="s">
        <v>39</v>
      </c>
      <c r="B12" s="12" t="n">
        <v>33884</v>
      </c>
      <c r="C12" s="12" t="n">
        <f aca="false">D12/B12*1000</f>
        <v>166.597804273403</v>
      </c>
      <c r="D12" s="12" t="n">
        <v>5645</v>
      </c>
      <c r="E12" s="12" t="n">
        <v>44786</v>
      </c>
      <c r="F12" s="12" t="n">
        <f aca="false">G12/E12*1000</f>
        <v>155.829946858393</v>
      </c>
      <c r="G12" s="31" t="n">
        <v>6979</v>
      </c>
    </row>
    <row r="13" customFormat="false" ht="38.25" hidden="false" customHeight="true" outlineLevel="0" collapsed="false">
      <c r="A13" s="10" t="s">
        <v>22</v>
      </c>
      <c r="B13" s="12" t="n">
        <v>40215</v>
      </c>
      <c r="C13" s="12"/>
      <c r="D13" s="12"/>
      <c r="E13" s="12" t="n">
        <v>94148</v>
      </c>
      <c r="F13" s="12"/>
      <c r="G13" s="31"/>
    </row>
    <row r="14" customFormat="false" ht="38.25" hidden="false" customHeight="true" outlineLevel="0" collapsed="false">
      <c r="A14" s="10" t="s">
        <v>23</v>
      </c>
      <c r="B14" s="12" t="n">
        <v>30852</v>
      </c>
      <c r="C14" s="12" t="n">
        <f aca="false">D14/B14*1000</f>
        <v>140.704006223259</v>
      </c>
      <c r="D14" s="12" t="n">
        <v>4341</v>
      </c>
      <c r="E14" s="12" t="n">
        <v>75447</v>
      </c>
      <c r="F14" s="12" t="n">
        <f aca="false">G14/E14*1000</f>
        <v>154.46604901454</v>
      </c>
      <c r="G14" s="31" t="n">
        <v>11654</v>
      </c>
    </row>
    <row r="15" customFormat="false" ht="38.25" hidden="false" customHeight="true" outlineLevel="0" collapsed="false">
      <c r="A15" s="10" t="s">
        <v>24</v>
      </c>
      <c r="B15" s="12"/>
      <c r="C15" s="12"/>
      <c r="D15" s="12"/>
      <c r="E15" s="12"/>
      <c r="F15" s="12"/>
      <c r="G15" s="31"/>
    </row>
    <row r="16" customFormat="false" ht="38.25" hidden="false" customHeight="true" outlineLevel="0" collapsed="false">
      <c r="A16" s="10" t="s">
        <v>25</v>
      </c>
      <c r="B16" s="12" t="n">
        <v>8847</v>
      </c>
      <c r="C16" s="12" t="n">
        <f aca="false">D16/B16*1000</f>
        <v>948.457104103086</v>
      </c>
      <c r="D16" s="12" t="n">
        <v>8391</v>
      </c>
      <c r="E16" s="12" t="n">
        <v>18250</v>
      </c>
      <c r="F16" s="12" t="n">
        <f aca="false">G16/E16*1000</f>
        <v>1068.87671232877</v>
      </c>
      <c r="G16" s="31" t="n">
        <v>19507</v>
      </c>
    </row>
    <row r="17" customFormat="false" ht="38.25" hidden="false" customHeight="true" outlineLevel="0" collapsed="false">
      <c r="A17" s="10" t="s">
        <v>40</v>
      </c>
      <c r="B17" s="12" t="n">
        <v>84759</v>
      </c>
      <c r="C17" s="12"/>
      <c r="D17" s="12"/>
      <c r="E17" s="12" t="n">
        <v>92823</v>
      </c>
      <c r="F17" s="12"/>
      <c r="G17" s="31"/>
    </row>
    <row r="18" customFormat="false" ht="38.25" hidden="false" customHeight="true" outlineLevel="0" collapsed="false">
      <c r="A18" s="33" t="s">
        <v>27</v>
      </c>
      <c r="B18" s="18" t="n">
        <v>57796</v>
      </c>
      <c r="C18" s="18" t="n">
        <f aca="false">D18/B18*1000</f>
        <v>1272.31988372898</v>
      </c>
      <c r="D18" s="18" t="n">
        <v>73535</v>
      </c>
      <c r="E18" s="18" t="n">
        <v>91394</v>
      </c>
      <c r="F18" s="18" t="n">
        <f aca="false">G18/E18*1000</f>
        <v>1061.16375254393</v>
      </c>
      <c r="G18" s="34" t="n">
        <v>96984</v>
      </c>
    </row>
    <row r="19" customFormat="false" ht="14.25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14.25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</row>
  </sheetData>
  <mergeCells count="7">
    <mergeCell ref="A1:G1"/>
    <mergeCell ref="A2:G2"/>
    <mergeCell ref="A3:A4"/>
    <mergeCell ref="B3:D3"/>
    <mergeCell ref="E3:G3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87"/>
    <col collapsed="false" customWidth="false" hidden="false" outlineLevel="0" max="257" min="2" style="3" width="8.99"/>
  </cols>
  <sheetData>
    <row r="1" customFormat="false" ht="27.7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26.25" hidden="false" customHeight="true" outlineLevel="0" collapsed="false">
      <c r="A3" s="38" t="s">
        <v>2</v>
      </c>
      <c r="B3" s="24" t="s">
        <v>47</v>
      </c>
      <c r="C3" s="24"/>
      <c r="D3" s="24"/>
      <c r="E3" s="25" t="s">
        <v>48</v>
      </c>
      <c r="F3" s="25"/>
      <c r="G3" s="25"/>
    </row>
    <row r="4" s="2" customFormat="true" ht="36.75" hidden="false" customHeight="true" outlineLevel="0" collapsed="false">
      <c r="A4" s="38"/>
      <c r="B4" s="26" t="s">
        <v>8</v>
      </c>
      <c r="C4" s="26" t="s">
        <v>9</v>
      </c>
      <c r="D4" s="26" t="s">
        <v>10</v>
      </c>
      <c r="E4" s="26" t="s">
        <v>8</v>
      </c>
      <c r="F4" s="26" t="s">
        <v>9</v>
      </c>
      <c r="G4" s="27" t="s">
        <v>10</v>
      </c>
    </row>
    <row r="5" customFormat="false" ht="38.25" hidden="false" customHeight="true" outlineLevel="0" collapsed="false">
      <c r="A5" s="28" t="s">
        <v>32</v>
      </c>
      <c r="B5" s="12" t="n">
        <v>606225</v>
      </c>
      <c r="C5" s="12" t="n">
        <f aca="false">D5/B5*1000</f>
        <v>337.744236875747</v>
      </c>
      <c r="D5" s="12" t="n">
        <v>204749</v>
      </c>
      <c r="E5" s="12" t="n">
        <v>308207</v>
      </c>
      <c r="F5" s="12" t="n">
        <f aca="false">G5/E5*1000</f>
        <v>307.598464668226</v>
      </c>
      <c r="G5" s="31" t="n">
        <v>94804</v>
      </c>
    </row>
    <row r="6" customFormat="false" ht="38.25" hidden="false" customHeight="true" outlineLevel="0" collapsed="false">
      <c r="A6" s="15" t="s">
        <v>33</v>
      </c>
      <c r="B6" s="12" t="n">
        <v>531918</v>
      </c>
      <c r="C6" s="12" t="n">
        <f aca="false">D6/B6*1000</f>
        <v>341.229287220963</v>
      </c>
      <c r="D6" s="12" t="n">
        <v>181506</v>
      </c>
      <c r="E6" s="12" t="n">
        <v>255538</v>
      </c>
      <c r="F6" s="12" t="n">
        <f aca="false">G6/E6*1000</f>
        <v>329.473502962377</v>
      </c>
      <c r="G6" s="31" t="n">
        <v>84193</v>
      </c>
    </row>
    <row r="7" customFormat="false" ht="38.25" hidden="false" customHeight="true" outlineLevel="0" collapsed="false">
      <c r="A7" s="10" t="s">
        <v>34</v>
      </c>
      <c r="B7" s="12" t="n">
        <v>255281</v>
      </c>
      <c r="C7" s="12" t="n">
        <f aca="false">D7/B7*1000</f>
        <v>314.194945961509</v>
      </c>
      <c r="D7" s="12" t="n">
        <v>80208</v>
      </c>
      <c r="E7" s="12" t="n">
        <v>128165</v>
      </c>
      <c r="F7" s="12" t="n">
        <f aca="false">G7/E7*1000</f>
        <v>325.151172316935</v>
      </c>
      <c r="G7" s="31" t="n">
        <v>41673</v>
      </c>
    </row>
    <row r="8" customFormat="false" ht="38.25" hidden="false" customHeight="true" outlineLevel="0" collapsed="false">
      <c r="A8" s="10" t="s">
        <v>35</v>
      </c>
      <c r="B8" s="12" t="n">
        <v>276637</v>
      </c>
      <c r="C8" s="12" t="n">
        <f aca="false">D8/B8*1000</f>
        <v>366.176614118863</v>
      </c>
      <c r="D8" s="12" t="n">
        <v>101298</v>
      </c>
      <c r="E8" s="12" t="n">
        <v>127373</v>
      </c>
      <c r="F8" s="12" t="n">
        <f aca="false">G8/E8*1000</f>
        <v>333.822709679445</v>
      </c>
      <c r="G8" s="31" t="n">
        <v>42520</v>
      </c>
    </row>
    <row r="9" customFormat="false" ht="38.25" hidden="false" customHeight="true" outlineLevel="0" collapsed="false">
      <c r="A9" s="15" t="s">
        <v>36</v>
      </c>
      <c r="B9" s="12"/>
      <c r="C9" s="12"/>
      <c r="D9" s="12"/>
      <c r="E9" s="12"/>
      <c r="F9" s="12"/>
      <c r="G9" s="31"/>
    </row>
    <row r="10" customFormat="false" ht="38.25" hidden="false" customHeight="true" outlineLevel="0" collapsed="false">
      <c r="A10" s="15" t="s">
        <v>37</v>
      </c>
      <c r="B10" s="12" t="n">
        <v>23749</v>
      </c>
      <c r="C10" s="12" t="n">
        <f aca="false">D10/B10*1000</f>
        <v>273.485199376816</v>
      </c>
      <c r="D10" s="12" t="n">
        <v>6495</v>
      </c>
      <c r="E10" s="12" t="n">
        <v>11606</v>
      </c>
      <c r="F10" s="12" t="n">
        <f aca="false">G10/E10*1000</f>
        <v>259.090125797002</v>
      </c>
      <c r="G10" s="31" t="n">
        <v>3007</v>
      </c>
    </row>
    <row r="11" customFormat="false" ht="38.25" hidden="false" customHeight="true" outlineLevel="0" collapsed="false">
      <c r="A11" s="15" t="s">
        <v>38</v>
      </c>
      <c r="B11" s="12" t="n">
        <v>34870</v>
      </c>
      <c r="C11" s="12" t="n">
        <f aca="false">D11/B11*1000</f>
        <v>402.265557786063</v>
      </c>
      <c r="D11" s="12" t="n">
        <v>14027</v>
      </c>
      <c r="E11" s="12" t="n">
        <v>18751</v>
      </c>
      <c r="F11" s="12" t="n">
        <f aca="false">G11/E11*1000</f>
        <v>230.494373633406</v>
      </c>
      <c r="G11" s="31" t="n">
        <v>4322</v>
      </c>
    </row>
    <row r="12" customFormat="false" ht="38.25" hidden="false" customHeight="true" outlineLevel="0" collapsed="false">
      <c r="A12" s="15" t="s">
        <v>39</v>
      </c>
      <c r="B12" s="12" t="n">
        <v>15688</v>
      </c>
      <c r="C12" s="12" t="n">
        <f aca="false">D12/B12*1000</f>
        <v>173.444671086181</v>
      </c>
      <c r="D12" s="12" t="n">
        <v>2721</v>
      </c>
      <c r="E12" s="12" t="n">
        <v>22312</v>
      </c>
      <c r="F12" s="12" t="n">
        <f aca="false">G12/E12*1000</f>
        <v>147.09573323772</v>
      </c>
      <c r="G12" s="31" t="n">
        <v>3282</v>
      </c>
    </row>
    <row r="13" customFormat="false" ht="38.25" hidden="false" customHeight="true" outlineLevel="0" collapsed="false">
      <c r="A13" s="10" t="s">
        <v>22</v>
      </c>
      <c r="B13" s="12" t="n">
        <v>93439</v>
      </c>
      <c r="C13" s="12"/>
      <c r="D13" s="12"/>
      <c r="E13" s="12" t="n">
        <v>63907</v>
      </c>
      <c r="F13" s="12"/>
      <c r="G13" s="31"/>
    </row>
    <row r="14" customFormat="false" ht="38.25" hidden="false" customHeight="true" outlineLevel="0" collapsed="false">
      <c r="A14" s="10" t="s">
        <v>23</v>
      </c>
      <c r="B14" s="12" t="n">
        <v>77860</v>
      </c>
      <c r="C14" s="12" t="n">
        <f aca="false">D14/B14*1000</f>
        <v>179.283329052145</v>
      </c>
      <c r="D14" s="12" t="n">
        <v>13959</v>
      </c>
      <c r="E14" s="12" t="n">
        <v>59467</v>
      </c>
      <c r="F14" s="12" t="n">
        <f aca="false">G14/E14*1000</f>
        <v>190.206332924143</v>
      </c>
      <c r="G14" s="31" t="n">
        <v>11311</v>
      </c>
    </row>
    <row r="15" customFormat="false" ht="38.25" hidden="false" customHeight="true" outlineLevel="0" collapsed="false">
      <c r="A15" s="10" t="s">
        <v>24</v>
      </c>
      <c r="B15" s="12" t="n">
        <v>348</v>
      </c>
      <c r="C15" s="12" t="n">
        <f aca="false">D15/B15*1000</f>
        <v>2784.48275862069</v>
      </c>
      <c r="D15" s="12" t="n">
        <v>969</v>
      </c>
      <c r="E15" s="12" t="n">
        <v>5</v>
      </c>
      <c r="F15" s="12" t="n">
        <f aca="false">G15/E15*1000</f>
        <v>1800</v>
      </c>
      <c r="G15" s="31" t="n">
        <v>9</v>
      </c>
    </row>
    <row r="16" customFormat="false" ht="38.25" hidden="false" customHeight="true" outlineLevel="0" collapsed="false">
      <c r="A16" s="10" t="s">
        <v>25</v>
      </c>
      <c r="B16" s="12" t="n">
        <v>7612</v>
      </c>
      <c r="C16" s="12" t="n">
        <f aca="false">D16/B16*1000</f>
        <v>834.734629532317</v>
      </c>
      <c r="D16" s="12" t="n">
        <v>6354</v>
      </c>
      <c r="E16" s="12" t="n">
        <v>4076</v>
      </c>
      <c r="F16" s="12" t="n">
        <f aca="false">G16/E16*1000</f>
        <v>474.484789008832</v>
      </c>
      <c r="G16" s="31" t="n">
        <v>1934</v>
      </c>
    </row>
    <row r="17" customFormat="false" ht="38.25" hidden="false" customHeight="true" outlineLevel="0" collapsed="false">
      <c r="A17" s="10" t="s">
        <v>40</v>
      </c>
      <c r="B17" s="12" t="n">
        <v>102143</v>
      </c>
      <c r="C17" s="12"/>
      <c r="D17" s="12"/>
      <c r="E17" s="12" t="n">
        <v>57669</v>
      </c>
      <c r="F17" s="12"/>
      <c r="G17" s="31"/>
    </row>
    <row r="18" customFormat="false" ht="38.25" hidden="false" customHeight="true" outlineLevel="0" collapsed="false">
      <c r="A18" s="33" t="s">
        <v>27</v>
      </c>
      <c r="B18" s="18" t="n">
        <v>89374</v>
      </c>
      <c r="C18" s="18" t="n">
        <f aca="false">D18/B18*1000</f>
        <v>1470.52834157585</v>
      </c>
      <c r="D18" s="18" t="n">
        <v>131427</v>
      </c>
      <c r="E18" s="18" t="n">
        <v>47544</v>
      </c>
      <c r="F18" s="18" t="n">
        <f aca="false">G18/E18*1000</f>
        <v>1003.133939088</v>
      </c>
      <c r="G18" s="34" t="n">
        <v>47693</v>
      </c>
    </row>
    <row r="19" customFormat="false" ht="14.25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14.25" hidden="false" customHeight="true" outlineLevel="0" collapsed="false">
      <c r="A20" s="21" t="s">
        <v>49</v>
      </c>
      <c r="B20" s="21"/>
      <c r="C20" s="21"/>
      <c r="D20" s="21"/>
      <c r="E20" s="21"/>
      <c r="F20" s="21"/>
      <c r="G20" s="21"/>
    </row>
  </sheetData>
  <mergeCells count="7">
    <mergeCell ref="A1:G1"/>
    <mergeCell ref="A2:G2"/>
    <mergeCell ref="A3:A4"/>
    <mergeCell ref="B3:D3"/>
    <mergeCell ref="E3:G3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31T08:51:14Z</cp:lastPrinted>
  <dcterms:modified xsi:type="dcterms:W3CDTF">2009-08-31T08:53:07Z</dcterms:modified>
  <cp:revision>0</cp:revision>
  <dc:subject/>
  <dc:title/>
</cp:coreProperties>
</file>