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  <sheet name="四" sheetId="7" state="visible" r:id="rId8"/>
    <sheet name="续四" sheetId="8" state="visible" r:id="rId9"/>
    <sheet name="五" sheetId="9" state="visible" r:id="rId10"/>
    <sheet name="续五" sheetId="10" state="visible" r:id="rId11"/>
    <sheet name="六" sheetId="11" state="visible" r:id="rId12"/>
    <sheet name="续六" sheetId="12" state="visible" r:id="rId13"/>
    <sheet name="七" sheetId="13" state="visible" r:id="rId14"/>
    <sheet name="续七" sheetId="14" state="visible" r:id="rId15"/>
    <sheet name="八" sheetId="15" state="visible" r:id="rId16"/>
    <sheet name="续八" sheetId="16" state="visible" r:id="rId17"/>
    <sheet name="九" sheetId="17" state="visible" r:id="rId18"/>
    <sheet name="续九" sheetId="18" state="visible" r:id="rId19"/>
    <sheet name="十" sheetId="19" state="visible" r:id="rId20"/>
    <sheet name="续十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26"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标</t>
  </si>
  <si>
    <t xml:space="preserve">计量
单位</t>
  </si>
  <si>
    <t xml:space="preserve">全   市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国民经济核算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  元</t>
  </si>
  <si>
    <t xml:space="preserve">  第一产业</t>
  </si>
  <si>
    <t xml:space="preserve">  第二产业</t>
  </si>
  <si>
    <t xml:space="preserve">    ＃工业</t>
  </si>
  <si>
    <t xml:space="preserve">      建筑业</t>
  </si>
  <si>
    <t xml:space="preserve">  第三产业</t>
  </si>
  <si>
    <t xml:space="preserve">    ＃交通运输邮政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  第二产业</t>
  </si>
  <si>
    <t xml:space="preserve">    ＃工业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地区生产总值产业构成</t>
  </si>
  <si>
    <t xml:space="preserve">％</t>
  </si>
  <si>
    <t xml:space="preserve">  第一产业</t>
  </si>
  <si>
    <t xml:space="preserve">    ＃工业</t>
  </si>
  <si>
    <t xml:space="preserve">  第三产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县区之和不等于全市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指数按可比价格计算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±%”</t>
    </r>
    <r>
      <rPr>
        <sz val="10"/>
        <rFont val="Noto Sans"/>
        <family val="2"/>
      </rPr>
      <t xml:space="preserve">是指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增减％（下同）。</t>
    </r>
  </si>
  <si>
    <t xml:space="preserve">—9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t xml:space="preserve">第二产业</t>
  </si>
  <si>
    <t xml:space="preserve">      住宿和餐饮食</t>
  </si>
  <si>
    <t xml:space="preserve">—9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地区总产出（当年价）</t>
  </si>
  <si>
    <t xml:space="preserve">地区总产出指数</t>
  </si>
  <si>
    <t xml:space="preserve">注：地区总产出指数按可比价格计算（下同）。</t>
  </si>
  <si>
    <t xml:space="preserve">—9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9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农    业</t>
  </si>
  <si>
    <r>
      <rPr>
        <sz val="11"/>
        <rFont val="Noto Sans"/>
        <family val="2"/>
      </rPr>
      <t xml:space="preserve">农林牧渔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  农  业</t>
  </si>
  <si>
    <t xml:space="preserve">  林  业</t>
  </si>
  <si>
    <t xml:space="preserve">  牧  业</t>
  </si>
  <si>
    <t xml:space="preserve">  渔  业</t>
  </si>
  <si>
    <t xml:space="preserve">  农林牧渔服务业</t>
  </si>
  <si>
    <t xml:space="preserve">农林牧渔业总产值指数</t>
  </si>
  <si>
    <t xml:space="preserve">农田有效灌溉面积</t>
  </si>
  <si>
    <t xml:space="preserve">公  顷</t>
  </si>
  <si>
    <t xml:space="preserve">粮食播种面积</t>
  </si>
  <si>
    <t xml:space="preserve">当年造林面积</t>
  </si>
  <si>
    <t xml:space="preserve">产品产量</t>
  </si>
  <si>
    <t xml:space="preserve">  粮食</t>
  </si>
  <si>
    <t xml:space="preserve">吨</t>
  </si>
  <si>
    <t xml:space="preserve">    ＃水稻</t>
  </si>
  <si>
    <t xml:space="preserve">  油料</t>
  </si>
  <si>
    <t xml:space="preserve">    ＃花生</t>
  </si>
  <si>
    <t xml:space="preserve">  大豆</t>
  </si>
  <si>
    <t xml:space="preserve">  甘蔗</t>
  </si>
  <si>
    <t xml:space="preserve">    ＃糖蔗</t>
  </si>
  <si>
    <t xml:space="preserve">  茶叶</t>
  </si>
  <si>
    <t xml:space="preserve">  蔬菜</t>
  </si>
  <si>
    <t xml:space="preserve">  水果</t>
  </si>
  <si>
    <t xml:space="preserve">  肉类总产量</t>
  </si>
  <si>
    <t xml:space="preserve">  生猪年末存栏数</t>
  </si>
  <si>
    <t xml:space="preserve">万  头</t>
  </si>
  <si>
    <t xml:space="preserve">  全年生猪出栏数</t>
  </si>
  <si>
    <t xml:space="preserve">  牛年末存栏数</t>
  </si>
  <si>
    <t xml:space="preserve">  水产品产量</t>
  </si>
  <si>
    <t xml:space="preserve">—9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    ＃花生</t>
  </si>
  <si>
    <t xml:space="preserve">  大豆</t>
  </si>
  <si>
    <t xml:space="preserve">  甘蔗</t>
  </si>
  <si>
    <t xml:space="preserve">    ＃糖蔗</t>
  </si>
  <si>
    <t xml:space="preserve">  茶叶</t>
  </si>
  <si>
    <t xml:space="preserve">  蔬菜</t>
  </si>
  <si>
    <t xml:space="preserve">  水果</t>
  </si>
  <si>
    <t xml:space="preserve">—9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  农业机械总动力</t>
  </si>
  <si>
    <t xml:space="preserve">万千瓦</t>
  </si>
  <si>
    <t xml:space="preserve">  农用拖拉机</t>
  </si>
  <si>
    <t xml:space="preserve">台</t>
  </si>
  <si>
    <t xml:space="preserve">  农用运输车</t>
  </si>
  <si>
    <t xml:space="preserve">辆</t>
  </si>
  <si>
    <r>
      <rPr>
        <sz val="11"/>
        <rFont val="Noto Sans"/>
        <family val="2"/>
      </rPr>
      <t xml:space="preserve">  化肥施用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折纯</t>
    </r>
    <r>
      <rPr>
        <sz val="11"/>
        <rFont val="宋体"/>
        <family val="0"/>
        <charset val="134"/>
      </rPr>
      <t xml:space="preserve">)</t>
    </r>
  </si>
  <si>
    <t xml:space="preserve">万吨</t>
  </si>
  <si>
    <t xml:space="preserve">  农村用电量</t>
  </si>
  <si>
    <t xml:space="preserve">万千瓦时</t>
  </si>
  <si>
    <t xml:space="preserve">乡镇企业基本情况</t>
  </si>
  <si>
    <t xml:space="preserve">  乡镇企业个数</t>
  </si>
  <si>
    <t xml:space="preserve">个</t>
  </si>
  <si>
    <t xml:space="preserve">  乡镇企业从业人数</t>
  </si>
  <si>
    <t xml:space="preserve">人</t>
  </si>
  <si>
    <t xml:space="preserve">  乡镇企业营业收入</t>
  </si>
  <si>
    <r>
      <rPr>
        <sz val="11"/>
        <rFont val="Noto Sans"/>
        <family val="2"/>
      </rPr>
      <t xml:space="preserve">  乡镇企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  乡镇企业实交税金</t>
  </si>
  <si>
    <t xml:space="preserve">  乡镇企业利润总额</t>
  </si>
  <si>
    <t xml:space="preserve">工    业</t>
  </si>
  <si>
    <r>
      <rPr>
        <sz val="11"/>
        <rFont val="Noto Sans"/>
        <family val="2"/>
      </rPr>
      <t xml:space="preserve">  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个体</t>
    </r>
    <r>
      <rPr>
        <sz val="11"/>
        <rFont val="宋体"/>
        <family val="0"/>
        <charset val="134"/>
      </rPr>
      <t xml:space="preserve">)</t>
    </r>
  </si>
  <si>
    <t xml:space="preserve">    ＃规模以上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工业总产值指数</t>
  </si>
  <si>
    <r>
      <rPr>
        <sz val="11"/>
        <rFont val="Noto Sans"/>
        <family val="2"/>
      </rPr>
      <t xml:space="preserve">上年＝</t>
    </r>
    <r>
      <rPr>
        <sz val="11"/>
        <rFont val="宋体"/>
        <family val="0"/>
        <charset val="134"/>
      </rPr>
      <t xml:space="preserve">100</t>
    </r>
  </si>
  <si>
    <t xml:space="preserve">  工业增加值指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“乡镇企业基本情况”指标数据不包含个体户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以上工业：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企业；工业总产值、增加值绝对数用年报数，指数是用可比价格计算的快报数。</t>
    </r>
  </si>
  <si>
    <t xml:space="preserve">—10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t xml:space="preserve">  乡镇企业上交税金</t>
  </si>
  <si>
    <t xml:space="preserve">  工业总产值（当年价）</t>
  </si>
  <si>
    <t xml:space="preserve">—10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与建筑业</t>
  </si>
  <si>
    <t xml:space="preserve">  固定资产投资额</t>
  </si>
  <si>
    <r>
      <rPr>
        <sz val="11"/>
        <rFont val="Noto Sans"/>
        <family val="2"/>
      </rPr>
      <t xml:space="preserve"> 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房地产</t>
    </r>
    <r>
      <rPr>
        <sz val="11"/>
        <rFont val="宋体"/>
        <family val="0"/>
        <charset val="134"/>
      </rPr>
      <t xml:space="preserve">)</t>
    </r>
  </si>
  <si>
    <t xml:space="preserve">    农村</t>
  </si>
  <si>
    <t xml:space="preserve">    房地产开发</t>
  </si>
  <si>
    <t xml:space="preserve">  房屋施工面积</t>
  </si>
  <si>
    <t xml:space="preserve">万平方米</t>
  </si>
  <si>
    <t xml:space="preserve">    住宅施工面积</t>
  </si>
  <si>
    <t xml:space="preserve">  竣工房屋面积</t>
  </si>
  <si>
    <t xml:space="preserve">    住宅竣工面积</t>
  </si>
  <si>
    <t xml:space="preserve">  商品房竣工面积</t>
  </si>
  <si>
    <t xml:space="preserve">  商品房销售面积</t>
  </si>
  <si>
    <t xml:space="preserve">  商品房销售额</t>
  </si>
  <si>
    <t xml:space="preserve">国内贸易业</t>
  </si>
  <si>
    <t xml:space="preserve">  社会消费品零售总额</t>
  </si>
  <si>
    <t xml:space="preserve">    ＃城 镇</t>
  </si>
  <si>
    <t xml:space="preserve">      乡 村</t>
  </si>
  <si>
    <t xml:space="preserve">    ＃批发业</t>
  </si>
  <si>
    <t xml:space="preserve">      零售业</t>
  </si>
  <si>
    <t xml:space="preserve">      住宿业</t>
  </si>
  <si>
    <t xml:space="preserve">      餐饮业</t>
  </si>
  <si>
    <t xml:space="preserve">交通运输邮电业</t>
  </si>
  <si>
    <t xml:space="preserve">  公路通车里程</t>
  </si>
  <si>
    <t xml:space="preserve">公  里</t>
  </si>
  <si>
    <t xml:space="preserve">  等级公路</t>
  </si>
  <si>
    <t xml:space="preserve">  公路密度</t>
  </si>
  <si>
    <r>
      <rPr>
        <sz val="6"/>
        <color rgb="FF000000"/>
        <rFont val="Noto Sans"/>
        <family val="2"/>
      </rPr>
      <t xml:space="preserve">公里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百平方公里</t>
    </r>
  </si>
  <si>
    <t xml:space="preserve">  货物运输量</t>
  </si>
  <si>
    <t xml:space="preserve">万  吨</t>
  </si>
  <si>
    <t xml:space="preserve">    ＃公路</t>
  </si>
  <si>
    <t xml:space="preserve">      水运</t>
  </si>
  <si>
    <t xml:space="preserve">注：社会消费品零售总额增长速度按可比口径计算。</t>
  </si>
  <si>
    <t xml:space="preserve">—10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t xml:space="preserve">—10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宋体"/>
        <family val="0"/>
        <charset val="134"/>
      </rPr>
      <t xml:space="preserve">)</t>
    </r>
  </si>
  <si>
    <t xml:space="preserve">  旅客运输量</t>
  </si>
  <si>
    <t xml:space="preserve">万  人</t>
  </si>
  <si>
    <t xml:space="preserve">    ＃公路</t>
  </si>
  <si>
    <t xml:space="preserve">  货物周转量</t>
  </si>
  <si>
    <t xml:space="preserve">万吨公里</t>
  </si>
  <si>
    <t xml:space="preserve">    ＃公路</t>
  </si>
  <si>
    <t xml:space="preserve">      水运</t>
  </si>
  <si>
    <t xml:space="preserve">  旅客周转量</t>
  </si>
  <si>
    <t xml:space="preserve">万人公里</t>
  </si>
  <si>
    <t xml:space="preserve">      水运</t>
  </si>
  <si>
    <r>
      <rPr>
        <sz val="11"/>
        <rFont val="Noto Sans"/>
        <family val="2"/>
      </rPr>
      <t xml:space="preserve">  年末邮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处</t>
  </si>
  <si>
    <r>
      <rPr>
        <sz val="11"/>
        <rFont val="Noto Sans"/>
        <family val="2"/>
      </rPr>
      <t xml:space="preserve">  邮电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宋体"/>
        <family val="0"/>
        <charset val="134"/>
      </rPr>
      <t xml:space="preserve">)</t>
    </r>
  </si>
  <si>
    <t xml:space="preserve">  公用电话</t>
  </si>
  <si>
    <t xml:space="preserve">户</t>
  </si>
  <si>
    <t xml:space="preserve">  移动电话用户</t>
  </si>
  <si>
    <r>
      <rPr>
        <sz val="11"/>
        <rFont val="Noto Sans"/>
        <family val="2"/>
      </rPr>
      <t xml:space="preserve">  固定电话用户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包括小灵通</t>
    </r>
    <r>
      <rPr>
        <sz val="11"/>
        <rFont val="宋体"/>
        <family val="0"/>
        <charset val="134"/>
      </rPr>
      <t xml:space="preserve">)</t>
    </r>
  </si>
  <si>
    <t xml:space="preserve">  小灵通用户数</t>
  </si>
  <si>
    <t xml:space="preserve">  国际互联网用户数</t>
  </si>
  <si>
    <t xml:space="preserve">  固定电话交换机总容量</t>
  </si>
  <si>
    <t xml:space="preserve">万门</t>
  </si>
  <si>
    <t xml:space="preserve">对外经济和旅游</t>
  </si>
  <si>
    <t xml:space="preserve">  进出口总额</t>
  </si>
  <si>
    <t xml:space="preserve">万美元</t>
  </si>
  <si>
    <t xml:space="preserve">    ＃进口总额</t>
  </si>
  <si>
    <t xml:space="preserve">      出口总额</t>
  </si>
  <si>
    <t xml:space="preserve">        ＃一般贸易出口</t>
  </si>
  <si>
    <t xml:space="preserve">         “三资”企业出口</t>
  </si>
  <si>
    <r>
      <rPr>
        <sz val="11"/>
        <rFont val="Noto Sans"/>
        <family val="2"/>
      </rPr>
      <t xml:space="preserve">  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</si>
  <si>
    <t xml:space="preserve">    ＃外商直接投资</t>
  </si>
  <si>
    <t xml:space="preserve">—10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t xml:space="preserve">—10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)</t>
    </r>
  </si>
  <si>
    <t xml:space="preserve">  协议利用外资额</t>
  </si>
  <si>
    <t xml:space="preserve">  实际利用外资额</t>
  </si>
  <si>
    <t xml:space="preserve">    ＃外商直接投资</t>
  </si>
  <si>
    <t xml:space="preserve">  旅游接待总人数</t>
  </si>
  <si>
    <t xml:space="preserve">万人次</t>
  </si>
  <si>
    <t xml:space="preserve">    ＃接待过夜旅游者</t>
  </si>
  <si>
    <t xml:space="preserve">      ＃国际游客</t>
  </si>
  <si>
    <t xml:space="preserve">        ＃外国人</t>
  </si>
  <si>
    <t xml:space="preserve">          港澳台同胞</t>
  </si>
  <si>
    <t xml:space="preserve">  国内旅游人数</t>
  </si>
  <si>
    <t xml:space="preserve">  旅游总收入</t>
  </si>
  <si>
    <t xml:space="preserve">亿  元</t>
  </si>
  <si>
    <t xml:space="preserve">    ＃旅游外汇收入</t>
  </si>
  <si>
    <t xml:space="preserve">财政、金融和保险业</t>
  </si>
  <si>
    <t xml:space="preserve">  地方公共财政预算收入</t>
  </si>
  <si>
    <t xml:space="preserve">    ＃增值税</t>
  </si>
  <si>
    <t xml:space="preserve">      营业税</t>
  </si>
  <si>
    <t xml:space="preserve">  地方公共财政预算支出</t>
  </si>
  <si>
    <t xml:space="preserve">    ＃一般公共服务</t>
  </si>
  <si>
    <t xml:space="preserve">      教育</t>
  </si>
  <si>
    <t xml:space="preserve">      科学技术</t>
  </si>
  <si>
    <t xml:space="preserve">      社会保障和就业</t>
  </si>
  <si>
    <t xml:space="preserve">      医疗卫生</t>
  </si>
  <si>
    <t xml:space="preserve">      节能环保</t>
  </si>
  <si>
    <t xml:space="preserve">      农林水事务</t>
  </si>
  <si>
    <t xml:space="preserve">  国、地税税收总收入</t>
  </si>
  <si>
    <t xml:space="preserve">    ＃国 税</t>
  </si>
  <si>
    <t xml:space="preserve">      地 税</t>
  </si>
  <si>
    <r>
      <rPr>
        <sz val="10"/>
        <rFont val="Noto Sans"/>
        <family val="2"/>
      </rPr>
      <t xml:space="preserve">注：地税、国地税税收合计增速按可比口径计算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税税收可比口径数据为</t>
    </r>
    <r>
      <rPr>
        <sz val="10"/>
        <rFont val="宋体"/>
        <family val="0"/>
        <charset val="134"/>
      </rPr>
      <t xml:space="preserve">324762</t>
    </r>
    <r>
      <rPr>
        <sz val="10"/>
        <rFont val="Noto Sans"/>
        <family val="2"/>
      </rPr>
      <t xml:space="preserve">万元）。</t>
    </r>
  </si>
  <si>
    <t xml:space="preserve">—10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t xml:space="preserve">—10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)</t>
    </r>
  </si>
  <si>
    <t xml:space="preserve">  金融机构本外币存款余额</t>
  </si>
  <si>
    <t xml:space="preserve">万元</t>
  </si>
  <si>
    <t xml:space="preserve">    ＃城乡居民储蓄存款</t>
  </si>
  <si>
    <t xml:space="preserve">  金融机构本外币贷款余额</t>
  </si>
  <si>
    <t xml:space="preserve">  各类保险承保额</t>
  </si>
  <si>
    <t xml:space="preserve">    ＃财产险</t>
  </si>
  <si>
    <t xml:space="preserve">      人身险</t>
  </si>
  <si>
    <t xml:space="preserve">  各类保险保费收入</t>
  </si>
  <si>
    <t xml:space="preserve">  赔付额</t>
  </si>
  <si>
    <t xml:space="preserve">科技教育</t>
  </si>
  <si>
    <t xml:space="preserve">  申请国家专利项目</t>
  </si>
  <si>
    <t xml:space="preserve">件</t>
  </si>
  <si>
    <t xml:space="preserve">  授权专利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发明专利</t>
    </r>
  </si>
  <si>
    <t xml:space="preserve">  认定高新技术企业</t>
  </si>
  <si>
    <t xml:space="preserve">家</t>
  </si>
  <si>
    <t xml:space="preserve">  各类学校数</t>
  </si>
  <si>
    <t xml:space="preserve">所</t>
  </si>
  <si>
    <t xml:space="preserve">  各类学校毕生人数</t>
  </si>
  <si>
    <t xml:space="preserve">  各类学校招生人数</t>
  </si>
  <si>
    <t xml:space="preserve">  各类学校在校学生数</t>
  </si>
  <si>
    <t xml:space="preserve">    ＃中等职业学校</t>
  </si>
  <si>
    <t xml:space="preserve">      普通中学</t>
  </si>
  <si>
    <t xml:space="preserve">      小学</t>
  </si>
  <si>
    <t xml:space="preserve">      幼儿园</t>
  </si>
  <si>
    <r>
      <rPr>
        <sz val="10"/>
        <rFont val="Noto Sans"/>
        <family val="2"/>
      </rPr>
      <t xml:space="preserve">注：“保险”数据是国有保险公司数；市直各级各类学校归源城区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0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t xml:space="preserve">—10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)</t>
    </r>
  </si>
  <si>
    <t xml:space="preserve">    电大</t>
  </si>
  <si>
    <t xml:space="preserve">    特殊学校</t>
  </si>
  <si>
    <t xml:space="preserve">  小学毕业生升学率</t>
  </si>
  <si>
    <t xml:space="preserve">  小学学生辍学率</t>
  </si>
  <si>
    <t xml:space="preserve">  普通初中毕业生升学率</t>
  </si>
  <si>
    <t xml:space="preserve">  普通初中学生辍学率</t>
  </si>
  <si>
    <t xml:space="preserve">  普通高中毕业生升学率</t>
  </si>
  <si>
    <t xml:space="preserve">  全年教育经费</t>
  </si>
  <si>
    <t xml:space="preserve">    ＃预算内教育经费</t>
  </si>
  <si>
    <t xml:space="preserve">文化、卫生</t>
  </si>
  <si>
    <t xml:space="preserve">  艺术表演团体</t>
  </si>
  <si>
    <t xml:space="preserve">  文化馆、艺术馆</t>
  </si>
  <si>
    <t xml:space="preserve">  公共图书馆</t>
  </si>
  <si>
    <t xml:space="preserve">  博物馆、纪念馆</t>
  </si>
  <si>
    <t xml:space="preserve">  广播电台</t>
  </si>
  <si>
    <t xml:space="preserve">座</t>
  </si>
  <si>
    <t xml:space="preserve">  电视台</t>
  </si>
  <si>
    <t xml:space="preserve">  有线电视用户</t>
  </si>
  <si>
    <t xml:space="preserve">万  户</t>
  </si>
  <si>
    <t xml:space="preserve">  电影放映单位</t>
  </si>
  <si>
    <t xml:space="preserve">  卫生机构数</t>
  </si>
  <si>
    <t xml:space="preserve">  卫生工作人员</t>
  </si>
  <si>
    <t xml:space="preserve">  卫生机构床位数</t>
  </si>
  <si>
    <t xml:space="preserve">张</t>
  </si>
  <si>
    <t xml:space="preserve">    ＃医院</t>
  </si>
  <si>
    <t xml:space="preserve">      卫生院</t>
  </si>
  <si>
    <t xml:space="preserve">      妇幼保健院</t>
  </si>
  <si>
    <t xml:space="preserve">注：“小学毕业生升学率”按普通初中招生数计算。</t>
  </si>
  <si>
    <t xml:space="preserve">—11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t xml:space="preserve">—11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十</t>
    </r>
    <r>
      <rPr>
        <b val="true"/>
        <sz val="16"/>
        <rFont val="宋体"/>
        <family val="0"/>
        <charset val="134"/>
      </rPr>
      <t xml:space="preserve">)</t>
    </r>
  </si>
  <si>
    <t xml:space="preserve">人民生活、环境保护和其他</t>
  </si>
  <si>
    <t xml:space="preserve">  年末社会从业人员</t>
  </si>
  <si>
    <t xml:space="preserve">  年末城镇登记失业人数</t>
  </si>
  <si>
    <t xml:space="preserve">  年末城镇登记失业率</t>
  </si>
  <si>
    <t xml:space="preserve">  农村居民人均纯收入</t>
  </si>
  <si>
    <t xml:space="preserve">  农村居民恩格尔系数</t>
  </si>
  <si>
    <t xml:space="preserve">  农村居民人均住房使用面积</t>
  </si>
  <si>
    <r>
      <rPr>
        <sz val="10.5"/>
        <rFont val="Noto Sans"/>
        <family val="2"/>
      </rPr>
      <t xml:space="preserve">平方米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t xml:space="preserve">  在岗职工工资总额</t>
  </si>
  <si>
    <t xml:space="preserve">亿元</t>
  </si>
  <si>
    <t xml:space="preserve">  在岗职工平均工资</t>
  </si>
  <si>
    <t xml:space="preserve">  参加失业保险人数</t>
  </si>
  <si>
    <t xml:space="preserve">  参加养老保险人数</t>
  </si>
  <si>
    <t xml:space="preserve">  参加工伤保险人数</t>
  </si>
  <si>
    <t xml:space="preserve">  社会保险总收入</t>
  </si>
  <si>
    <t xml:space="preserve">  环境保护系统工作人员</t>
  </si>
  <si>
    <t xml:space="preserve">    ＃环境监测人员</t>
  </si>
  <si>
    <t xml:space="preserve">  环境监测站</t>
  </si>
  <si>
    <t xml:space="preserve">  工业废水排放量</t>
  </si>
  <si>
    <t xml:space="preserve">  自然保护区</t>
  </si>
  <si>
    <t xml:space="preserve">  自然保护区面积</t>
  </si>
  <si>
    <t xml:space="preserve">平方公里</t>
  </si>
  <si>
    <t xml:space="preserve">  交通事故</t>
  </si>
  <si>
    <t xml:space="preserve">起</t>
  </si>
  <si>
    <t xml:space="preserve">  火灾事故</t>
  </si>
  <si>
    <t xml:space="preserve">  刑事案件立案数</t>
  </si>
  <si>
    <t xml:space="preserve">—11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t xml:space="preserve">—113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_);[RED]\(0.0\)"/>
    <numFmt numFmtId="168" formatCode="0_);[RED]\(0\)"/>
    <numFmt numFmtId="169" formatCode="0.00_ "/>
    <numFmt numFmtId="170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5.4" hidden="false" customHeight="true" outlineLevel="0" collapsed="false">
      <c r="A5" s="10" t="s">
        <v>10</v>
      </c>
      <c r="B5" s="11"/>
      <c r="C5" s="12"/>
      <c r="D5" s="12"/>
      <c r="E5" s="13"/>
      <c r="F5" s="14"/>
      <c r="G5" s="15"/>
    </row>
    <row r="6" customFormat="false" ht="15.4" hidden="false" customHeight="true" outlineLevel="0" collapsed="false">
      <c r="A6" s="16" t="s">
        <v>11</v>
      </c>
      <c r="B6" s="17" t="s">
        <v>12</v>
      </c>
      <c r="C6" s="12" t="n">
        <v>5792866</v>
      </c>
      <c r="D6" s="12" t="n">
        <v>6152596</v>
      </c>
      <c r="E6" s="18" t="n">
        <v>11.6000007922267</v>
      </c>
      <c r="F6" s="12" t="n">
        <v>1313101</v>
      </c>
      <c r="G6" s="19" t="n">
        <v>764455</v>
      </c>
    </row>
    <row r="7" customFormat="false" ht="15.4" hidden="false" customHeight="true" outlineLevel="0" collapsed="false">
      <c r="A7" s="16" t="s">
        <v>13</v>
      </c>
      <c r="B7" s="17" t="s">
        <v>12</v>
      </c>
      <c r="C7" s="12" t="n">
        <v>723885</v>
      </c>
      <c r="D7" s="12" t="n">
        <v>782249</v>
      </c>
      <c r="E7" s="18" t="n">
        <v>4.73990242304039</v>
      </c>
      <c r="F7" s="12"/>
      <c r="G7" s="19" t="n">
        <v>23933</v>
      </c>
    </row>
    <row r="8" customFormat="false" ht="15.4" hidden="false" customHeight="true" outlineLevel="0" collapsed="false">
      <c r="A8" s="16" t="s">
        <v>14</v>
      </c>
      <c r="B8" s="17" t="s">
        <v>12</v>
      </c>
      <c r="C8" s="12" t="n">
        <v>3065458</v>
      </c>
      <c r="D8" s="12" t="n">
        <v>2997001</v>
      </c>
      <c r="E8" s="18" t="n">
        <v>14.9638397578476</v>
      </c>
      <c r="F8" s="12" t="n">
        <v>776730</v>
      </c>
      <c r="G8" s="19" t="n">
        <v>336577</v>
      </c>
    </row>
    <row r="9" customFormat="false" ht="15.4" hidden="false" customHeight="true" outlineLevel="0" collapsed="false">
      <c r="A9" s="16" t="s">
        <v>15</v>
      </c>
      <c r="B9" s="17" t="s">
        <v>12</v>
      </c>
      <c r="C9" s="12" t="n">
        <v>2858989</v>
      </c>
      <c r="D9" s="12" t="n">
        <v>2776282</v>
      </c>
      <c r="E9" s="18" t="n">
        <v>15.7962133387554</v>
      </c>
      <c r="F9" s="12" t="n">
        <v>710518</v>
      </c>
      <c r="G9" s="19" t="n">
        <v>309921</v>
      </c>
    </row>
    <row r="10" customFormat="false" ht="15.4" hidden="false" customHeight="true" outlineLevel="0" collapsed="false">
      <c r="A10" s="16" t="s">
        <v>16</v>
      </c>
      <c r="B10" s="17" t="s">
        <v>12</v>
      </c>
      <c r="C10" s="12" t="n">
        <v>206469</v>
      </c>
      <c r="D10" s="12" t="n">
        <v>220719</v>
      </c>
      <c r="E10" s="18" t="n">
        <v>4.90875454659476</v>
      </c>
      <c r="F10" s="12" t="n">
        <v>66212</v>
      </c>
      <c r="G10" s="19" t="n">
        <v>26656</v>
      </c>
    </row>
    <row r="11" customFormat="false" ht="15.4" hidden="false" customHeight="true" outlineLevel="0" collapsed="false">
      <c r="A11" s="16" t="s">
        <v>17</v>
      </c>
      <c r="B11" s="17" t="s">
        <v>12</v>
      </c>
      <c r="C11" s="12" t="n">
        <v>2003523</v>
      </c>
      <c r="D11" s="12" t="n">
        <v>2373346</v>
      </c>
      <c r="E11" s="18" t="n">
        <v>9.47346227252181</v>
      </c>
      <c r="F11" s="12" t="n">
        <v>536371</v>
      </c>
      <c r="G11" s="19" t="n">
        <v>403945</v>
      </c>
    </row>
    <row r="12" customFormat="false" ht="15.4" hidden="false" customHeight="true" outlineLevel="0" collapsed="false">
      <c r="A12" s="16" t="s">
        <v>18</v>
      </c>
      <c r="B12" s="17" t="s">
        <v>12</v>
      </c>
      <c r="C12" s="12" t="n">
        <v>116359</v>
      </c>
      <c r="D12" s="12" t="n">
        <v>138001</v>
      </c>
      <c r="E12" s="18" t="n">
        <v>15.8045423723138</v>
      </c>
      <c r="F12" s="12" t="n">
        <v>36667</v>
      </c>
      <c r="G12" s="19" t="n">
        <v>13772</v>
      </c>
    </row>
    <row r="13" customFormat="false" ht="15.4" hidden="false" customHeight="true" outlineLevel="0" collapsed="false">
      <c r="A13" s="16" t="s">
        <v>19</v>
      </c>
      <c r="B13" s="17" t="s">
        <v>12</v>
      </c>
      <c r="C13" s="12" t="n">
        <v>455666</v>
      </c>
      <c r="D13" s="12" t="n">
        <v>484524</v>
      </c>
      <c r="E13" s="18" t="n">
        <v>4.12413165148733</v>
      </c>
      <c r="F13" s="12" t="n">
        <v>128883</v>
      </c>
      <c r="G13" s="19" t="n">
        <v>95209</v>
      </c>
    </row>
    <row r="14" customFormat="false" ht="15.4" hidden="false" customHeight="true" outlineLevel="0" collapsed="false">
      <c r="A14" s="16" t="s">
        <v>20</v>
      </c>
      <c r="B14" s="17" t="s">
        <v>12</v>
      </c>
      <c r="C14" s="12" t="n">
        <v>170547</v>
      </c>
      <c r="D14" s="12" t="n">
        <v>192717</v>
      </c>
      <c r="E14" s="18" t="n">
        <v>10.2624014724601</v>
      </c>
      <c r="F14" s="12" t="n">
        <v>14107</v>
      </c>
      <c r="G14" s="19" t="n">
        <v>63269</v>
      </c>
    </row>
    <row r="15" customFormat="false" ht="15.4" hidden="false" customHeight="true" outlineLevel="0" collapsed="false">
      <c r="A15" s="16" t="s">
        <v>21</v>
      </c>
      <c r="B15" s="17" t="s">
        <v>12</v>
      </c>
      <c r="C15" s="12" t="n">
        <v>233354</v>
      </c>
      <c r="D15" s="12" t="n">
        <v>261446</v>
      </c>
      <c r="E15" s="18" t="n">
        <v>9.38639399299663</v>
      </c>
      <c r="F15" s="12" t="n">
        <v>108239</v>
      </c>
      <c r="G15" s="19" t="n">
        <v>21438</v>
      </c>
    </row>
    <row r="16" customFormat="false" ht="15.4" hidden="false" customHeight="true" outlineLevel="0" collapsed="false">
      <c r="A16" s="16" t="s">
        <v>22</v>
      </c>
      <c r="B16" s="17" t="s">
        <v>12</v>
      </c>
      <c r="C16" s="12" t="n">
        <v>292112</v>
      </c>
      <c r="D16" s="12" t="n">
        <v>442135</v>
      </c>
      <c r="E16" s="18" t="n">
        <v>13.9411235491055</v>
      </c>
      <c r="F16" s="12" t="n">
        <v>49379</v>
      </c>
      <c r="G16" s="19" t="n">
        <v>89646</v>
      </c>
    </row>
    <row r="17" customFormat="false" ht="15.4" hidden="false" customHeight="true" outlineLevel="0" collapsed="false">
      <c r="A17" s="16" t="s">
        <v>23</v>
      </c>
      <c r="B17" s="17" t="s">
        <v>12</v>
      </c>
      <c r="C17" s="12" t="n">
        <v>735485</v>
      </c>
      <c r="D17" s="12" t="n">
        <v>854523</v>
      </c>
      <c r="E17" s="18" t="n">
        <v>9.88061383697363</v>
      </c>
      <c r="F17" s="12" t="n">
        <v>199096</v>
      </c>
      <c r="G17" s="19" t="n">
        <v>120611</v>
      </c>
    </row>
    <row r="18" customFormat="false" ht="15.4" hidden="false" customHeight="true" outlineLevel="0" collapsed="false">
      <c r="A18" s="16" t="s">
        <v>24</v>
      </c>
      <c r="B18" s="17" t="s">
        <v>25</v>
      </c>
      <c r="C18" s="18" t="n">
        <v>113.1</v>
      </c>
      <c r="D18" s="18" t="n">
        <v>111.600000792227</v>
      </c>
      <c r="E18" s="18" t="n">
        <f aca="false">D18-C18</f>
        <v>-1.49999920777333</v>
      </c>
      <c r="F18" s="18" t="n">
        <v>112.801175282743</v>
      </c>
      <c r="G18" s="20" t="n">
        <v>112.059893276138</v>
      </c>
    </row>
    <row r="19" customFormat="false" ht="15.4" hidden="false" customHeight="true" outlineLevel="0" collapsed="false">
      <c r="A19" s="16" t="s">
        <v>13</v>
      </c>
      <c r="B19" s="17" t="s">
        <v>25</v>
      </c>
      <c r="C19" s="18" t="n">
        <v>105</v>
      </c>
      <c r="D19" s="18" t="n">
        <v>104.73990242304</v>
      </c>
      <c r="E19" s="18" t="n">
        <f aca="false">D19-C19</f>
        <v>-0.260097576959609</v>
      </c>
      <c r="F19" s="18"/>
      <c r="G19" s="20" t="n">
        <v>104.499657634745</v>
      </c>
    </row>
    <row r="20" customFormat="false" ht="15.4" hidden="false" customHeight="true" outlineLevel="0" collapsed="false">
      <c r="A20" s="16" t="s">
        <v>26</v>
      </c>
      <c r="B20" s="17" t="s">
        <v>25</v>
      </c>
      <c r="C20" s="18" t="n">
        <v>115.7</v>
      </c>
      <c r="D20" s="18" t="n">
        <v>114.963839757848</v>
      </c>
      <c r="E20" s="18" t="n">
        <f aca="false">D20-C20</f>
        <v>-0.736160242152366</v>
      </c>
      <c r="F20" s="18" t="n">
        <v>114.760068617819</v>
      </c>
      <c r="G20" s="20" t="n">
        <v>117.804617443595</v>
      </c>
    </row>
    <row r="21" customFormat="false" ht="15.4" hidden="false" customHeight="true" outlineLevel="0" collapsed="false">
      <c r="A21" s="16" t="s">
        <v>27</v>
      </c>
      <c r="B21" s="17" t="s">
        <v>25</v>
      </c>
      <c r="C21" s="18" t="n">
        <v>116.1</v>
      </c>
      <c r="D21" s="18" t="n">
        <v>115.796213338755</v>
      </c>
      <c r="E21" s="18" t="n">
        <f aca="false">D21-C21</f>
        <v>-0.303786661244587</v>
      </c>
      <c r="F21" s="18" t="n">
        <v>114.973926207895</v>
      </c>
      <c r="G21" s="20" t="n">
        <v>118.200338618311</v>
      </c>
    </row>
    <row r="22" customFormat="false" ht="15.4" hidden="false" customHeight="true" outlineLevel="0" collapsed="false">
      <c r="A22" s="16" t="s">
        <v>16</v>
      </c>
      <c r="B22" s="17" t="s">
        <v>25</v>
      </c>
      <c r="C22" s="18" t="n">
        <v>110.6</v>
      </c>
      <c r="D22" s="18" t="n">
        <v>104.908754546595</v>
      </c>
      <c r="E22" s="18" t="n">
        <f aca="false">D22-C22</f>
        <v>-5.69124545340523</v>
      </c>
      <c r="F22" s="18" t="n">
        <v>112.382196510217</v>
      </c>
      <c r="G22" s="20" t="n">
        <v>113.136403938588</v>
      </c>
    </row>
    <row r="23" customFormat="false" ht="15.4" hidden="false" customHeight="true" outlineLevel="0" collapsed="false">
      <c r="A23" s="16" t="s">
        <v>17</v>
      </c>
      <c r="B23" s="17" t="s">
        <v>25</v>
      </c>
      <c r="C23" s="18" t="n">
        <v>112.3</v>
      </c>
      <c r="D23" s="18" t="n">
        <v>109.473462272522</v>
      </c>
      <c r="E23" s="18" t="n">
        <f aca="false">D23-C23</f>
        <v>-2.82653772747818</v>
      </c>
      <c r="F23" s="18" t="n">
        <v>109.986547422548</v>
      </c>
      <c r="G23" s="20" t="n">
        <v>107.681640426378</v>
      </c>
    </row>
    <row r="24" customFormat="false" ht="15.4" hidden="false" customHeight="true" outlineLevel="0" collapsed="false">
      <c r="A24" s="16" t="s">
        <v>18</v>
      </c>
      <c r="B24" s="17" t="s">
        <v>25</v>
      </c>
      <c r="C24" s="18" t="n">
        <v>115.3</v>
      </c>
      <c r="D24" s="18" t="n">
        <v>115.804542372314</v>
      </c>
      <c r="E24" s="18" t="n">
        <f aca="false">D24-C24</f>
        <v>0.504542372313793</v>
      </c>
      <c r="F24" s="18" t="n">
        <v>115.792955705375</v>
      </c>
      <c r="G24" s="20" t="n">
        <v>121.23474137174</v>
      </c>
    </row>
    <row r="25" customFormat="false" ht="15.4" hidden="false" customHeight="true" outlineLevel="0" collapsed="false">
      <c r="A25" s="16" t="s">
        <v>19</v>
      </c>
      <c r="B25" s="17" t="s">
        <v>25</v>
      </c>
      <c r="C25" s="18" t="n">
        <v>106</v>
      </c>
      <c r="D25" s="18" t="n">
        <v>104.124131651487</v>
      </c>
      <c r="E25" s="18" t="n">
        <f aca="false">D25-C25</f>
        <v>-1.87586834851267</v>
      </c>
      <c r="F25" s="18" t="n">
        <v>102.090534154853</v>
      </c>
      <c r="G25" s="20" t="n">
        <v>102.970613045163</v>
      </c>
    </row>
    <row r="26" customFormat="false" ht="15.4" hidden="false" customHeight="true" outlineLevel="0" collapsed="false">
      <c r="A26" s="16" t="s">
        <v>20</v>
      </c>
      <c r="B26" s="17" t="s">
        <v>25</v>
      </c>
      <c r="C26" s="18" t="n">
        <v>116.5</v>
      </c>
      <c r="D26" s="18" t="n">
        <v>110.26240147246</v>
      </c>
      <c r="E26" s="18" t="n">
        <f aca="false">D26-C26</f>
        <v>-6.23759852753992</v>
      </c>
      <c r="F26" s="18" t="n">
        <v>123.319941563185</v>
      </c>
      <c r="G26" s="20" t="n">
        <v>108.797169387718</v>
      </c>
    </row>
    <row r="27" customFormat="false" ht="15.4" hidden="false" customHeight="true" outlineLevel="0" collapsed="false">
      <c r="A27" s="16" t="s">
        <v>21</v>
      </c>
      <c r="B27" s="17" t="s">
        <v>25</v>
      </c>
      <c r="C27" s="18" t="n">
        <v>128.9</v>
      </c>
      <c r="D27" s="18" t="n">
        <v>109.386393992997</v>
      </c>
      <c r="E27" s="18" t="n">
        <f aca="false">D27-C27</f>
        <v>-19.5136060070034</v>
      </c>
      <c r="F27" s="18" t="n">
        <v>106.206808969977</v>
      </c>
      <c r="G27" s="20" t="n">
        <v>101.124338624339</v>
      </c>
    </row>
    <row r="28" customFormat="false" ht="15.4" hidden="false" customHeight="true" outlineLevel="0" collapsed="false">
      <c r="A28" s="16" t="s">
        <v>22</v>
      </c>
      <c r="B28" s="17" t="s">
        <v>25</v>
      </c>
      <c r="C28" s="18" t="n">
        <v>117</v>
      </c>
      <c r="D28" s="18" t="n">
        <v>113.941123549106</v>
      </c>
      <c r="E28" s="18" t="n">
        <f aca="false">D28-C28</f>
        <v>-3.0588764508945</v>
      </c>
      <c r="F28" s="18" t="n">
        <v>113.463514902364</v>
      </c>
      <c r="G28" s="20" t="n">
        <v>105.410730247916</v>
      </c>
    </row>
    <row r="29" customFormat="false" ht="15.4" hidden="false" customHeight="true" outlineLevel="0" collapsed="false">
      <c r="A29" s="16" t="s">
        <v>23</v>
      </c>
      <c r="B29" s="17" t="s">
        <v>25</v>
      </c>
      <c r="C29" s="18" t="n">
        <v>108.7</v>
      </c>
      <c r="D29" s="18" t="n">
        <v>109.880613836974</v>
      </c>
      <c r="E29" s="18" t="n">
        <f aca="false">D29-C29</f>
        <v>1.18061383697362</v>
      </c>
      <c r="F29" s="18" t="n">
        <v>115.387126682947</v>
      </c>
      <c r="G29" s="20" t="n">
        <v>112.408912408912</v>
      </c>
    </row>
    <row r="30" customFormat="false" ht="15.4" hidden="false" customHeight="true" outlineLevel="0" collapsed="false">
      <c r="A30" s="16" t="s">
        <v>28</v>
      </c>
      <c r="B30" s="17" t="s">
        <v>29</v>
      </c>
      <c r="C30" s="12" t="n">
        <v>19505</v>
      </c>
      <c r="D30" s="12" t="n">
        <v>20536.3774428812</v>
      </c>
      <c r="E30" s="18" t="n">
        <v>10.6</v>
      </c>
      <c r="F30" s="14"/>
      <c r="G30" s="19" t="n">
        <v>44081.3918947592</v>
      </c>
    </row>
    <row r="31" customFormat="false" ht="15.4" hidden="false" customHeight="true" outlineLevel="0" collapsed="false">
      <c r="A31" s="16" t="s">
        <v>30</v>
      </c>
      <c r="B31" s="17" t="s">
        <v>25</v>
      </c>
      <c r="C31" s="18" t="n">
        <v>111</v>
      </c>
      <c r="D31" s="18" t="n">
        <v>110.633355814654</v>
      </c>
      <c r="E31" s="18" t="n">
        <f aca="false">D31-C31</f>
        <v>-0.366644185346004</v>
      </c>
      <c r="F31" s="13"/>
      <c r="G31" s="20" t="n">
        <v>111.555432870898</v>
      </c>
    </row>
    <row r="32" customFormat="false" ht="15.4" hidden="false" customHeight="true" outlineLevel="0" collapsed="false">
      <c r="A32" s="16" t="s">
        <v>31</v>
      </c>
      <c r="B32" s="17" t="s">
        <v>32</v>
      </c>
      <c r="C32" s="18" t="n">
        <v>100</v>
      </c>
      <c r="D32" s="18" t="n">
        <v>100</v>
      </c>
      <c r="E32" s="18"/>
      <c r="F32" s="18" t="n">
        <v>100</v>
      </c>
      <c r="G32" s="20" t="n">
        <v>100</v>
      </c>
    </row>
    <row r="33" customFormat="false" ht="15.4" hidden="false" customHeight="true" outlineLevel="0" collapsed="false">
      <c r="A33" s="16" t="s">
        <v>33</v>
      </c>
      <c r="B33" s="17" t="s">
        <v>32</v>
      </c>
      <c r="C33" s="18" t="n">
        <v>12.5</v>
      </c>
      <c r="D33" s="18" t="n">
        <v>12.7</v>
      </c>
      <c r="E33" s="18" t="n">
        <f aca="false">D33-C33</f>
        <v>0.199999999999999</v>
      </c>
      <c r="F33" s="18"/>
      <c r="G33" s="20" t="n">
        <v>3.1</v>
      </c>
    </row>
    <row r="34" customFormat="false" ht="15.4" hidden="false" customHeight="true" outlineLevel="0" collapsed="false">
      <c r="A34" s="16" t="s">
        <v>26</v>
      </c>
      <c r="B34" s="17" t="s">
        <v>32</v>
      </c>
      <c r="C34" s="18" t="n">
        <v>52.9</v>
      </c>
      <c r="D34" s="18" t="n">
        <v>48.7</v>
      </c>
      <c r="E34" s="18" t="n">
        <f aca="false">D34-C34</f>
        <v>-4.2</v>
      </c>
      <c r="F34" s="18" t="n">
        <v>59.2</v>
      </c>
      <c r="G34" s="20" t="n">
        <v>44</v>
      </c>
    </row>
    <row r="35" customFormat="false" ht="15.4" hidden="false" customHeight="true" outlineLevel="0" collapsed="false">
      <c r="A35" s="16" t="s">
        <v>34</v>
      </c>
      <c r="B35" s="17" t="s">
        <v>32</v>
      </c>
      <c r="C35" s="18" t="n">
        <v>49.4</v>
      </c>
      <c r="D35" s="18" t="n">
        <v>45.1</v>
      </c>
      <c r="E35" s="18" t="n">
        <f aca="false">D35-C35</f>
        <v>-4.3</v>
      </c>
      <c r="F35" s="18" t="n">
        <v>54.1</v>
      </c>
      <c r="G35" s="20" t="n">
        <v>40.541431477327</v>
      </c>
    </row>
    <row r="36" customFormat="false" ht="15.4" hidden="false" customHeight="true" outlineLevel="0" collapsed="false">
      <c r="A36" s="21" t="s">
        <v>35</v>
      </c>
      <c r="B36" s="22" t="s">
        <v>32</v>
      </c>
      <c r="C36" s="23" t="n">
        <v>34.6</v>
      </c>
      <c r="D36" s="23" t="n">
        <v>38.6</v>
      </c>
      <c r="E36" s="23" t="n">
        <f aca="false">D36-C36</f>
        <v>4</v>
      </c>
      <c r="F36" s="23" t="n">
        <v>40.8</v>
      </c>
      <c r="G36" s="24" t="n">
        <v>52.9</v>
      </c>
    </row>
    <row r="37" customFormat="false" ht="15" hidden="false" customHeight="true" outlineLevel="0" collapsed="false">
      <c r="A37" s="25" t="s">
        <v>36</v>
      </c>
      <c r="B37" s="25"/>
      <c r="C37" s="25"/>
      <c r="D37" s="25"/>
      <c r="E37" s="25"/>
      <c r="F37" s="25"/>
      <c r="G37" s="25"/>
    </row>
    <row r="38" customFormat="false" ht="15" hidden="false" customHeight="true" outlineLevel="0" collapsed="false">
      <c r="A38" s="26" t="s">
        <v>37</v>
      </c>
      <c r="B38" s="26"/>
      <c r="C38" s="26"/>
      <c r="D38" s="26"/>
      <c r="E38" s="26"/>
      <c r="F38" s="26"/>
      <c r="G38" s="26"/>
    </row>
    <row r="39" customFormat="false" ht="15" hidden="false" customHeight="true" outlineLevel="0" collapsed="false">
      <c r="A39" s="26" t="s">
        <v>38</v>
      </c>
      <c r="B39" s="26"/>
      <c r="C39" s="26"/>
      <c r="D39" s="26"/>
      <c r="E39" s="26"/>
      <c r="F39" s="26"/>
      <c r="G39" s="26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true" outlineLevel="0" collapsed="false">
      <c r="A41" s="28" t="s">
        <v>39</v>
      </c>
      <c r="B41" s="28"/>
      <c r="C41" s="28"/>
      <c r="D41" s="28"/>
      <c r="E41" s="28"/>
      <c r="F41" s="28"/>
      <c r="G41" s="28"/>
    </row>
  </sheetData>
  <mergeCells count="11">
    <mergeCell ref="A1:G1"/>
    <mergeCell ref="A2:G2"/>
    <mergeCell ref="A3:A4"/>
    <mergeCell ref="B3:B4"/>
    <mergeCell ref="C3:E3"/>
    <mergeCell ref="F3:G3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87"/>
    <col collapsed="false" customWidth="false" hidden="false" outlineLevel="0" max="2" min="2" style="39" width="8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0.1" hidden="false" customHeight="true" outlineLevel="0" collapsed="false">
      <c r="A5" s="42" t="s">
        <v>132</v>
      </c>
      <c r="B5" s="103"/>
      <c r="C5" s="88"/>
      <c r="D5" s="88"/>
      <c r="E5" s="88"/>
      <c r="F5" s="88"/>
      <c r="G5" s="89"/>
    </row>
    <row r="6" customFormat="false" ht="20.1" hidden="false" customHeight="true" outlineLevel="0" collapsed="false">
      <c r="A6" s="16" t="s">
        <v>133</v>
      </c>
      <c r="B6" s="17" t="s">
        <v>12</v>
      </c>
      <c r="C6" s="12" t="n">
        <v>466493</v>
      </c>
      <c r="D6" s="12" t="n">
        <v>155479</v>
      </c>
      <c r="E6" s="12" t="n">
        <v>453315</v>
      </c>
      <c r="F6" s="12" t="n">
        <v>239364</v>
      </c>
      <c r="G6" s="19" t="n">
        <v>138565</v>
      </c>
    </row>
    <row r="7" customFormat="false" ht="20.1" hidden="false" customHeight="true" outlineLevel="0" collapsed="false">
      <c r="A7" s="16" t="s">
        <v>134</v>
      </c>
      <c r="B7" s="17" t="s">
        <v>12</v>
      </c>
      <c r="C7" s="12" t="n">
        <v>143940</v>
      </c>
      <c r="D7" s="12" t="n">
        <v>55464</v>
      </c>
      <c r="E7" s="12" t="n">
        <v>265835</v>
      </c>
      <c r="F7" s="12" t="n">
        <v>153082</v>
      </c>
      <c r="G7" s="19" t="n">
        <v>81330</v>
      </c>
    </row>
    <row r="8" customFormat="false" ht="20.1" hidden="false" customHeight="true" outlineLevel="0" collapsed="false">
      <c r="A8" s="16" t="s">
        <v>135</v>
      </c>
      <c r="B8" s="17" t="s">
        <v>12</v>
      </c>
      <c r="C8" s="12" t="n">
        <v>268892</v>
      </c>
      <c r="D8" s="12" t="n">
        <v>37478</v>
      </c>
      <c r="E8" s="12" t="n">
        <v>101923</v>
      </c>
      <c r="F8" s="12" t="n">
        <v>31529</v>
      </c>
      <c r="G8" s="19" t="n">
        <v>28162</v>
      </c>
    </row>
    <row r="9" customFormat="false" ht="20.1" hidden="false" customHeight="true" outlineLevel="0" collapsed="false">
      <c r="A9" s="16" t="s">
        <v>136</v>
      </c>
      <c r="B9" s="92" t="s">
        <v>12</v>
      </c>
      <c r="C9" s="12" t="n">
        <v>53661</v>
      </c>
      <c r="D9" s="12" t="n">
        <v>62537</v>
      </c>
      <c r="E9" s="12" t="n">
        <v>85557</v>
      </c>
      <c r="F9" s="12" t="n">
        <v>54753</v>
      </c>
      <c r="G9" s="19" t="n">
        <v>29073</v>
      </c>
    </row>
    <row r="10" customFormat="false" ht="20.1" hidden="false" customHeight="true" outlineLevel="0" collapsed="false">
      <c r="A10" s="16" t="s">
        <v>137</v>
      </c>
      <c r="B10" s="92" t="s">
        <v>138</v>
      </c>
      <c r="C10" s="48" t="n">
        <v>153.66</v>
      </c>
      <c r="D10" s="48" t="n">
        <v>84.48</v>
      </c>
      <c r="E10" s="48" t="n">
        <v>269.2</v>
      </c>
      <c r="F10" s="48" t="n">
        <v>98.38</v>
      </c>
      <c r="G10" s="50" t="n">
        <v>44.96</v>
      </c>
    </row>
    <row r="11" customFormat="false" ht="20.1" hidden="false" customHeight="true" outlineLevel="0" collapsed="false">
      <c r="A11" s="16" t="s">
        <v>139</v>
      </c>
      <c r="B11" s="92" t="s">
        <v>138</v>
      </c>
      <c r="C11" s="48" t="n">
        <v>67.4</v>
      </c>
      <c r="D11" s="48" t="n">
        <v>59.65</v>
      </c>
      <c r="E11" s="48" t="n">
        <v>84.13</v>
      </c>
      <c r="F11" s="48" t="n">
        <v>67.78</v>
      </c>
      <c r="G11" s="50" t="n">
        <v>32.01</v>
      </c>
    </row>
    <row r="12" customFormat="false" ht="20.1" hidden="false" customHeight="true" outlineLevel="0" collapsed="false">
      <c r="A12" s="16" t="s">
        <v>140</v>
      </c>
      <c r="B12" s="92" t="s">
        <v>138</v>
      </c>
      <c r="C12" s="48" t="n">
        <v>25.1</v>
      </c>
      <c r="D12" s="48" t="n">
        <v>19.76</v>
      </c>
      <c r="E12" s="48" t="n">
        <v>12.36</v>
      </c>
      <c r="F12" s="48" t="n">
        <v>34.36</v>
      </c>
      <c r="G12" s="50" t="n">
        <v>4.53</v>
      </c>
    </row>
    <row r="13" customFormat="false" ht="20.1" hidden="false" customHeight="true" outlineLevel="0" collapsed="false">
      <c r="A13" s="16" t="s">
        <v>141</v>
      </c>
      <c r="B13" s="92" t="s">
        <v>138</v>
      </c>
      <c r="C13" s="48" t="n">
        <v>21.47</v>
      </c>
      <c r="D13" s="48" t="n">
        <v>15.52</v>
      </c>
      <c r="E13" s="48" t="n">
        <v>12.36</v>
      </c>
      <c r="F13" s="48" t="n">
        <v>19.27</v>
      </c>
      <c r="G13" s="50" t="n">
        <v>4.5</v>
      </c>
    </row>
    <row r="14" customFormat="false" ht="20.1" hidden="false" customHeight="true" outlineLevel="0" collapsed="false">
      <c r="A14" s="16" t="s">
        <v>142</v>
      </c>
      <c r="B14" s="92" t="s">
        <v>138</v>
      </c>
      <c r="C14" s="48" t="n">
        <v>17.41</v>
      </c>
      <c r="D14" s="48" t="n">
        <v>15.62</v>
      </c>
      <c r="E14" s="48" t="n">
        <v>12.36</v>
      </c>
      <c r="F14" s="48" t="n">
        <v>19.95</v>
      </c>
      <c r="G14" s="50" t="n">
        <v>4.53</v>
      </c>
    </row>
    <row r="15" customFormat="false" ht="20.1" hidden="false" customHeight="true" outlineLevel="0" collapsed="false">
      <c r="A15" s="16" t="s">
        <v>143</v>
      </c>
      <c r="B15" s="92" t="s">
        <v>138</v>
      </c>
      <c r="C15" s="48" t="n">
        <v>18.28</v>
      </c>
      <c r="D15" s="48" t="n">
        <v>10.65</v>
      </c>
      <c r="E15" s="48" t="n">
        <v>19.37</v>
      </c>
      <c r="F15" s="48" t="n">
        <v>6.58</v>
      </c>
      <c r="G15" s="50" t="n">
        <v>6.31</v>
      </c>
    </row>
    <row r="16" customFormat="false" ht="20.1" hidden="false" customHeight="true" outlineLevel="0" collapsed="false">
      <c r="A16" s="16" t="s">
        <v>144</v>
      </c>
      <c r="B16" s="92" t="s">
        <v>12</v>
      </c>
      <c r="C16" s="12" t="n">
        <v>76925</v>
      </c>
      <c r="D16" s="12" t="n">
        <v>27333</v>
      </c>
      <c r="E16" s="12" t="n">
        <v>50823</v>
      </c>
      <c r="F16" s="12" t="n">
        <v>22827</v>
      </c>
      <c r="G16" s="19" t="n">
        <v>14806</v>
      </c>
    </row>
    <row r="17" customFormat="false" ht="20.1" hidden="false" customHeight="true" outlineLevel="0" collapsed="false">
      <c r="A17" s="47" t="s">
        <v>145</v>
      </c>
      <c r="B17" s="17"/>
      <c r="C17" s="31"/>
      <c r="D17" s="31"/>
      <c r="E17" s="31"/>
      <c r="F17" s="31"/>
      <c r="G17" s="32"/>
    </row>
    <row r="18" customFormat="false" ht="20.1" hidden="false" customHeight="true" outlineLevel="0" collapsed="false">
      <c r="A18" s="16" t="s">
        <v>146</v>
      </c>
      <c r="B18" s="17" t="s">
        <v>12</v>
      </c>
      <c r="C18" s="94" t="n">
        <v>191813.6</v>
      </c>
      <c r="D18" s="94" t="n">
        <v>104696.5</v>
      </c>
      <c r="E18" s="94" t="n">
        <v>480756.3</v>
      </c>
      <c r="F18" s="94" t="n">
        <v>252887.1</v>
      </c>
      <c r="G18" s="90" t="n">
        <v>93988.7</v>
      </c>
    </row>
    <row r="19" customFormat="false" ht="20.1" hidden="false" customHeight="true" outlineLevel="0" collapsed="false">
      <c r="A19" s="16" t="s">
        <v>147</v>
      </c>
      <c r="B19" s="17" t="s">
        <v>12</v>
      </c>
      <c r="C19" s="94" t="n">
        <v>190653.7</v>
      </c>
      <c r="D19" s="94" t="n">
        <v>83046.8</v>
      </c>
      <c r="E19" s="94" t="n">
        <v>288514.3</v>
      </c>
      <c r="F19" s="94" t="n">
        <v>131195.2</v>
      </c>
      <c r="G19" s="90" t="n">
        <v>49705.5</v>
      </c>
    </row>
    <row r="20" customFormat="false" ht="20.1" hidden="false" customHeight="true" outlineLevel="0" collapsed="false">
      <c r="A20" s="16" t="s">
        <v>148</v>
      </c>
      <c r="B20" s="17" t="s">
        <v>12</v>
      </c>
      <c r="C20" s="94" t="n">
        <v>1159.9</v>
      </c>
      <c r="D20" s="94" t="n">
        <v>21649.7</v>
      </c>
      <c r="E20" s="94" t="n">
        <v>192242</v>
      </c>
      <c r="F20" s="94" t="n">
        <v>121691.9</v>
      </c>
      <c r="G20" s="90" t="n">
        <v>44283.2</v>
      </c>
    </row>
    <row r="21" customFormat="false" ht="20.1" hidden="false" customHeight="true" outlineLevel="0" collapsed="false">
      <c r="A21" s="16" t="s">
        <v>149</v>
      </c>
      <c r="B21" s="17" t="s">
        <v>12</v>
      </c>
      <c r="C21" s="94" t="n">
        <v>29939.4</v>
      </c>
      <c r="D21" s="94"/>
      <c r="E21" s="94" t="n">
        <v>7849.5</v>
      </c>
      <c r="F21" s="94" t="n">
        <v>9033</v>
      </c>
      <c r="G21" s="90" t="n">
        <v>5804.4</v>
      </c>
    </row>
    <row r="22" customFormat="false" ht="20.1" hidden="false" customHeight="true" outlineLevel="0" collapsed="false">
      <c r="A22" s="16" t="s">
        <v>150</v>
      </c>
      <c r="B22" s="17" t="s">
        <v>12</v>
      </c>
      <c r="C22" s="94" t="n">
        <v>146024.2</v>
      </c>
      <c r="D22" s="94" t="n">
        <v>91177.1</v>
      </c>
      <c r="E22" s="94" t="n">
        <v>435989.6</v>
      </c>
      <c r="F22" s="94" t="n">
        <v>220582.8</v>
      </c>
      <c r="G22" s="90" t="n">
        <v>68284.6</v>
      </c>
    </row>
    <row r="23" customFormat="false" ht="20.1" hidden="false" customHeight="true" outlineLevel="0" collapsed="false">
      <c r="A23" s="16" t="s">
        <v>151</v>
      </c>
      <c r="B23" s="17" t="s">
        <v>12</v>
      </c>
      <c r="C23" s="94" t="n">
        <v>10286.3</v>
      </c>
      <c r="D23" s="94" t="n">
        <v>3225.1</v>
      </c>
      <c r="E23" s="94" t="n">
        <v>18030.7</v>
      </c>
      <c r="F23" s="94" t="n">
        <v>7030.9</v>
      </c>
      <c r="G23" s="90" t="n">
        <v>9204.9</v>
      </c>
    </row>
    <row r="24" customFormat="false" ht="20.1" hidden="false" customHeight="true" outlineLevel="0" collapsed="false">
      <c r="A24" s="16" t="s">
        <v>152</v>
      </c>
      <c r="B24" s="17" t="s">
        <v>12</v>
      </c>
      <c r="C24" s="94" t="n">
        <v>5563.8</v>
      </c>
      <c r="D24" s="94" t="n">
        <v>10294.3</v>
      </c>
      <c r="E24" s="94" t="n">
        <v>18886.6</v>
      </c>
      <c r="F24" s="94" t="n">
        <v>16240.4</v>
      </c>
      <c r="G24" s="90" t="n">
        <v>10694.7</v>
      </c>
    </row>
    <row r="25" customFormat="false" ht="20.1" hidden="false" customHeight="true" outlineLevel="0" collapsed="false">
      <c r="A25" s="47" t="s">
        <v>153</v>
      </c>
      <c r="B25" s="92"/>
      <c r="C25" s="97"/>
      <c r="D25" s="97"/>
      <c r="E25" s="97"/>
      <c r="F25" s="97"/>
      <c r="G25" s="104"/>
    </row>
    <row r="26" customFormat="false" ht="20.1" hidden="false" customHeight="true" outlineLevel="0" collapsed="false">
      <c r="A26" s="16" t="s">
        <v>154</v>
      </c>
      <c r="B26" s="92" t="s">
        <v>155</v>
      </c>
      <c r="C26" s="18" t="n">
        <v>3806.7</v>
      </c>
      <c r="D26" s="18" t="n">
        <v>2389.5</v>
      </c>
      <c r="E26" s="18" t="n">
        <v>2764.8</v>
      </c>
      <c r="F26" s="18" t="n">
        <v>3418.5</v>
      </c>
      <c r="G26" s="20" t="n">
        <v>2015.2</v>
      </c>
    </row>
    <row r="27" customFormat="false" ht="20.1" hidden="false" customHeight="true" outlineLevel="0" collapsed="false">
      <c r="A27" s="16" t="s">
        <v>156</v>
      </c>
      <c r="B27" s="92" t="s">
        <v>155</v>
      </c>
      <c r="C27" s="18" t="n">
        <v>3714.4</v>
      </c>
      <c r="D27" s="18" t="n">
        <v>2388.9</v>
      </c>
      <c r="E27" s="18" t="n">
        <v>2185.3</v>
      </c>
      <c r="F27" s="18" t="n">
        <v>3418.5</v>
      </c>
      <c r="G27" s="20" t="n">
        <v>1944.5</v>
      </c>
    </row>
    <row r="28" customFormat="false" ht="20.1" hidden="false" customHeight="true" outlineLevel="0" collapsed="false">
      <c r="A28" s="16" t="s">
        <v>157</v>
      </c>
      <c r="B28" s="99" t="s">
        <v>158</v>
      </c>
      <c r="C28" s="18" t="n">
        <v>95</v>
      </c>
      <c r="D28" s="18" t="n">
        <v>104.3</v>
      </c>
      <c r="E28" s="18" t="n">
        <v>89.7</v>
      </c>
      <c r="F28" s="18" t="n">
        <v>94</v>
      </c>
      <c r="G28" s="20" t="n">
        <v>88.6</v>
      </c>
    </row>
    <row r="29" customFormat="false" ht="20.1" hidden="false" customHeight="true" outlineLevel="0" collapsed="false">
      <c r="A29" s="16" t="s">
        <v>159</v>
      </c>
      <c r="B29" s="92" t="s">
        <v>160</v>
      </c>
      <c r="C29" s="12" t="n">
        <v>753</v>
      </c>
      <c r="D29" s="12" t="n">
        <v>395</v>
      </c>
      <c r="E29" s="12" t="n">
        <v>587</v>
      </c>
      <c r="F29" s="12" t="n">
        <v>221</v>
      </c>
      <c r="G29" s="19" t="n">
        <v>366</v>
      </c>
    </row>
    <row r="30" customFormat="false" ht="20.1" hidden="false" customHeight="true" outlineLevel="0" collapsed="false">
      <c r="A30" s="16" t="s">
        <v>161</v>
      </c>
      <c r="B30" s="92" t="s">
        <v>160</v>
      </c>
      <c r="C30" s="12" t="n">
        <v>753</v>
      </c>
      <c r="D30" s="12" t="n">
        <v>395</v>
      </c>
      <c r="E30" s="12" t="n">
        <v>587</v>
      </c>
      <c r="F30" s="12" t="n">
        <v>221</v>
      </c>
      <c r="G30" s="19" t="n">
        <v>366</v>
      </c>
    </row>
    <row r="31" customFormat="false" ht="20.1" hidden="false" customHeight="true" outlineLevel="0" collapsed="false">
      <c r="A31" s="21" t="s">
        <v>162</v>
      </c>
      <c r="B31" s="100" t="s">
        <v>160</v>
      </c>
      <c r="C31" s="101"/>
      <c r="D31" s="101"/>
      <c r="E31" s="101"/>
      <c r="F31" s="101"/>
      <c r="G31" s="105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true" outlineLevel="0" collapsed="false">
      <c r="A33" s="35" t="s">
        <v>166</v>
      </c>
      <c r="B33" s="35"/>
      <c r="C33" s="35"/>
      <c r="D33" s="35"/>
      <c r="E33" s="35"/>
      <c r="F33" s="35"/>
      <c r="G33" s="35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12"/>
    <col collapsed="false" customWidth="true" hidden="false" outlineLevel="0" max="2" min="2" style="39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1.6" hidden="false" customHeight="true" outlineLevel="0" collapsed="false">
      <c r="A5" s="58" t="s">
        <v>168</v>
      </c>
      <c r="B5" s="106" t="s">
        <v>169</v>
      </c>
      <c r="C5" s="12" t="n">
        <v>3878</v>
      </c>
      <c r="D5" s="12" t="n">
        <v>4653</v>
      </c>
      <c r="E5" s="18" t="n">
        <v>20</v>
      </c>
      <c r="F5" s="12"/>
      <c r="G5" s="19" t="n">
        <v>2055</v>
      </c>
      <c r="H5" s="30"/>
    </row>
    <row r="6" customFormat="false" ht="21.6" hidden="false" customHeight="true" outlineLevel="0" collapsed="false">
      <c r="A6" s="16" t="s">
        <v>170</v>
      </c>
      <c r="B6" s="92" t="s">
        <v>169</v>
      </c>
      <c r="C6" s="12" t="n">
        <v>3854</v>
      </c>
      <c r="D6" s="12" t="n">
        <v>4629</v>
      </c>
      <c r="E6" s="18" t="n">
        <v>20.1</v>
      </c>
      <c r="F6" s="12"/>
      <c r="G6" s="19" t="n">
        <v>2031</v>
      </c>
      <c r="H6" s="30"/>
    </row>
    <row r="7" customFormat="false" ht="21.6" hidden="false" customHeight="true" outlineLevel="0" collapsed="false">
      <c r="A7" s="16" t="s">
        <v>162</v>
      </c>
      <c r="B7" s="92" t="s">
        <v>169</v>
      </c>
      <c r="C7" s="12" t="n">
        <v>24</v>
      </c>
      <c r="D7" s="12" t="n">
        <v>24</v>
      </c>
      <c r="E7" s="18"/>
      <c r="F7" s="12"/>
      <c r="G7" s="19" t="n">
        <v>24</v>
      </c>
      <c r="H7" s="30"/>
    </row>
    <row r="8" customFormat="false" ht="21.6" hidden="false" customHeight="true" outlineLevel="0" collapsed="false">
      <c r="A8" s="16" t="s">
        <v>171</v>
      </c>
      <c r="B8" s="92" t="s">
        <v>172</v>
      </c>
      <c r="C8" s="12" t="n">
        <v>407444</v>
      </c>
      <c r="D8" s="12" t="n">
        <v>503919</v>
      </c>
      <c r="E8" s="18" t="n">
        <v>23.7</v>
      </c>
      <c r="F8" s="12"/>
      <c r="G8" s="19" t="n">
        <v>210021</v>
      </c>
      <c r="H8" s="30"/>
    </row>
    <row r="9" customFormat="false" ht="21.6" hidden="false" customHeight="true" outlineLevel="0" collapsed="false">
      <c r="A9" s="16" t="s">
        <v>173</v>
      </c>
      <c r="B9" s="92" t="s">
        <v>172</v>
      </c>
      <c r="C9" s="12" t="n">
        <v>405234</v>
      </c>
      <c r="D9" s="12" t="n">
        <v>501449</v>
      </c>
      <c r="E9" s="18" t="n">
        <v>23.7</v>
      </c>
      <c r="F9" s="12"/>
      <c r="G9" s="19" t="n">
        <v>207551</v>
      </c>
      <c r="H9" s="30"/>
    </row>
    <row r="10" customFormat="false" ht="21.6" hidden="false" customHeight="true" outlineLevel="0" collapsed="false">
      <c r="A10" s="16" t="s">
        <v>174</v>
      </c>
      <c r="B10" s="92" t="s">
        <v>172</v>
      </c>
      <c r="C10" s="12" t="n">
        <v>2210</v>
      </c>
      <c r="D10" s="12" t="n">
        <v>2470</v>
      </c>
      <c r="E10" s="18" t="n">
        <v>11.8</v>
      </c>
      <c r="F10" s="12"/>
      <c r="G10" s="19" t="n">
        <v>2470</v>
      </c>
      <c r="H10" s="30"/>
    </row>
    <row r="11" customFormat="false" ht="21.6" hidden="false" customHeight="true" outlineLevel="0" collapsed="false">
      <c r="A11" s="16" t="s">
        <v>175</v>
      </c>
      <c r="B11" s="92" t="s">
        <v>176</v>
      </c>
      <c r="C11" s="12" t="n">
        <v>441055</v>
      </c>
      <c r="D11" s="12" t="n">
        <v>534112</v>
      </c>
      <c r="E11" s="18" t="n">
        <v>21.1</v>
      </c>
      <c r="F11" s="12"/>
      <c r="G11" s="19" t="n">
        <v>219460</v>
      </c>
      <c r="H11" s="30"/>
    </row>
    <row r="12" customFormat="false" ht="21.6" hidden="false" customHeight="true" outlineLevel="0" collapsed="false">
      <c r="A12" s="16" t="s">
        <v>170</v>
      </c>
      <c r="B12" s="92" t="s">
        <v>176</v>
      </c>
      <c r="C12" s="12" t="n">
        <v>440140</v>
      </c>
      <c r="D12" s="12" t="n">
        <v>533187</v>
      </c>
      <c r="E12" s="18" t="n">
        <v>21.1</v>
      </c>
      <c r="F12" s="12"/>
      <c r="G12" s="19" t="n">
        <v>218535</v>
      </c>
      <c r="H12" s="30"/>
    </row>
    <row r="13" customFormat="false" ht="21.6" hidden="false" customHeight="true" outlineLevel="0" collapsed="false">
      <c r="A13" s="16" t="s">
        <v>177</v>
      </c>
      <c r="B13" s="92" t="s">
        <v>176</v>
      </c>
      <c r="C13" s="12" t="n">
        <v>915</v>
      </c>
      <c r="D13" s="12" t="n">
        <v>925</v>
      </c>
      <c r="E13" s="18" t="n">
        <v>1.1</v>
      </c>
      <c r="F13" s="12"/>
      <c r="G13" s="19" t="n">
        <v>925</v>
      </c>
      <c r="H13" s="30"/>
    </row>
    <row r="14" customFormat="false" ht="21.6" hidden="false" customHeight="true" outlineLevel="0" collapsed="false">
      <c r="A14" s="16" t="s">
        <v>178</v>
      </c>
      <c r="B14" s="92" t="s">
        <v>179</v>
      </c>
      <c r="C14" s="12" t="n">
        <v>111</v>
      </c>
      <c r="D14" s="12" t="n">
        <v>110</v>
      </c>
      <c r="E14" s="18" t="n">
        <v>-0.9</v>
      </c>
      <c r="F14" s="12"/>
      <c r="G14" s="19" t="n">
        <v>12</v>
      </c>
      <c r="H14" s="30"/>
    </row>
    <row r="15" customFormat="false" ht="21.6" hidden="false" customHeight="true" outlineLevel="0" collapsed="false">
      <c r="A15" s="16" t="s">
        <v>180</v>
      </c>
      <c r="B15" s="92" t="s">
        <v>12</v>
      </c>
      <c r="C15" s="12" t="n">
        <v>193681</v>
      </c>
      <c r="D15" s="12" t="n">
        <v>179226</v>
      </c>
      <c r="E15" s="18" t="n">
        <v>-7.5</v>
      </c>
      <c r="F15" s="12"/>
      <c r="G15" s="19" t="n">
        <v>64639</v>
      </c>
      <c r="H15" s="30"/>
    </row>
    <row r="16" customFormat="false" ht="21.6" hidden="false" customHeight="true" outlineLevel="0" collapsed="false">
      <c r="A16" s="16" t="s">
        <v>181</v>
      </c>
      <c r="B16" s="92" t="s">
        <v>182</v>
      </c>
      <c r="C16" s="12" t="n">
        <v>19401</v>
      </c>
      <c r="D16" s="12" t="n">
        <v>19507</v>
      </c>
      <c r="E16" s="18" t="n">
        <v>0.5</v>
      </c>
      <c r="F16" s="12"/>
      <c r="G16" s="19" t="n">
        <v>9147</v>
      </c>
      <c r="H16" s="30"/>
    </row>
    <row r="17" customFormat="false" ht="21.6" hidden="false" customHeight="true" outlineLevel="0" collapsed="false">
      <c r="A17" s="16" t="s">
        <v>183</v>
      </c>
      <c r="B17" s="92" t="s">
        <v>182</v>
      </c>
      <c r="C17" s="12" t="n">
        <v>1202460</v>
      </c>
      <c r="D17" s="12" t="n">
        <v>1400410</v>
      </c>
      <c r="E17" s="18" t="n">
        <v>16.5</v>
      </c>
      <c r="F17" s="12"/>
      <c r="G17" s="19" t="n">
        <v>449384</v>
      </c>
      <c r="H17" s="30"/>
    </row>
    <row r="18" customFormat="false" ht="21.6" hidden="false" customHeight="true" outlineLevel="0" collapsed="false">
      <c r="A18" s="16" t="s">
        <v>184</v>
      </c>
      <c r="B18" s="92" t="s">
        <v>182</v>
      </c>
      <c r="C18" s="12" t="n">
        <v>536379</v>
      </c>
      <c r="D18" s="12" t="n">
        <v>520503</v>
      </c>
      <c r="E18" s="18" t="n">
        <v>-3</v>
      </c>
      <c r="F18" s="12"/>
      <c r="G18" s="19" t="n">
        <v>149003</v>
      </c>
      <c r="H18" s="30"/>
    </row>
    <row r="19" customFormat="false" ht="21.6" hidden="false" customHeight="true" outlineLevel="0" collapsed="false">
      <c r="A19" s="16" t="s">
        <v>185</v>
      </c>
      <c r="B19" s="92" t="s">
        <v>182</v>
      </c>
      <c r="C19" s="12" t="n">
        <v>14227</v>
      </c>
      <c r="D19" s="12" t="n">
        <v>6910</v>
      </c>
      <c r="E19" s="18" t="n">
        <v>-51.4</v>
      </c>
      <c r="F19" s="12"/>
      <c r="G19" s="19" t="n">
        <v>1644</v>
      </c>
      <c r="H19" s="30"/>
    </row>
    <row r="20" customFormat="false" ht="21.6" hidden="false" customHeight="true" outlineLevel="0" collapsed="false">
      <c r="A20" s="16" t="s">
        <v>186</v>
      </c>
      <c r="B20" s="92" t="s">
        <v>182</v>
      </c>
      <c r="C20" s="12" t="n">
        <v>198385</v>
      </c>
      <c r="D20" s="12" t="n">
        <v>249243</v>
      </c>
      <c r="E20" s="18" t="n">
        <v>25.6</v>
      </c>
      <c r="F20" s="12"/>
      <c r="G20" s="19" t="n">
        <v>98322</v>
      </c>
      <c r="H20" s="30"/>
    </row>
    <row r="21" customFormat="false" ht="21.6" hidden="false" customHeight="true" outlineLevel="0" collapsed="false">
      <c r="A21" s="16" t="s">
        <v>187</v>
      </c>
      <c r="B21" s="92" t="s">
        <v>188</v>
      </c>
      <c r="C21" s="48" t="n">
        <v>62.82</v>
      </c>
      <c r="D21" s="48" t="n">
        <v>55</v>
      </c>
      <c r="E21" s="18" t="n">
        <v>-12.4</v>
      </c>
      <c r="F21" s="48"/>
      <c r="G21" s="50" t="n">
        <v>10</v>
      </c>
      <c r="H21" s="30"/>
    </row>
    <row r="22" customFormat="false" ht="21.6" hidden="false" customHeight="true" outlineLevel="0" collapsed="false">
      <c r="A22" s="47" t="s">
        <v>189</v>
      </c>
      <c r="B22" s="107"/>
      <c r="C22" s="12"/>
      <c r="D22" s="12"/>
      <c r="E22" s="97"/>
      <c r="F22" s="31"/>
      <c r="G22" s="32"/>
      <c r="H22" s="30"/>
    </row>
    <row r="23" customFormat="false" ht="21.6" hidden="false" customHeight="true" outlineLevel="0" collapsed="false">
      <c r="A23" s="16" t="s">
        <v>190</v>
      </c>
      <c r="B23" s="17" t="s">
        <v>191</v>
      </c>
      <c r="C23" s="12" t="n">
        <v>279339</v>
      </c>
      <c r="D23" s="12" t="n">
        <v>292553</v>
      </c>
      <c r="E23" s="18" t="n">
        <v>4.73</v>
      </c>
      <c r="F23" s="12" t="n">
        <v>165710</v>
      </c>
      <c r="G23" s="19" t="n">
        <v>62662</v>
      </c>
      <c r="H23" s="30"/>
    </row>
    <row r="24" customFormat="false" ht="21.6" hidden="false" customHeight="true" outlineLevel="0" collapsed="false">
      <c r="A24" s="16" t="s">
        <v>192</v>
      </c>
      <c r="B24" s="17" t="s">
        <v>191</v>
      </c>
      <c r="C24" s="12" t="n">
        <v>87734</v>
      </c>
      <c r="D24" s="12" t="n">
        <v>97291</v>
      </c>
      <c r="E24" s="18" t="n">
        <v>10.89</v>
      </c>
      <c r="F24" s="12" t="n">
        <v>57574</v>
      </c>
      <c r="G24" s="19" t="n">
        <v>24535</v>
      </c>
      <c r="H24" s="30"/>
    </row>
    <row r="25" customFormat="false" ht="21.6" hidden="false" customHeight="true" outlineLevel="0" collapsed="false">
      <c r="A25" s="16" t="s">
        <v>193</v>
      </c>
      <c r="B25" s="17" t="s">
        <v>191</v>
      </c>
      <c r="C25" s="12" t="n">
        <v>191605</v>
      </c>
      <c r="D25" s="12" t="n">
        <v>195262</v>
      </c>
      <c r="E25" s="18" t="n">
        <v>1.91</v>
      </c>
      <c r="F25" s="12" t="n">
        <v>108136</v>
      </c>
      <c r="G25" s="19" t="n">
        <v>38127</v>
      </c>
      <c r="H25" s="30"/>
    </row>
    <row r="26" customFormat="false" ht="21.6" hidden="false" customHeight="true" outlineLevel="0" collapsed="false">
      <c r="A26" s="16" t="s">
        <v>194</v>
      </c>
      <c r="B26" s="17" t="s">
        <v>191</v>
      </c>
      <c r="C26" s="12" t="n">
        <v>32052</v>
      </c>
      <c r="D26" s="12" t="n">
        <v>35834</v>
      </c>
      <c r="E26" s="18" t="n">
        <v>11.8</v>
      </c>
      <c r="F26" s="12" t="n">
        <v>25616</v>
      </c>
      <c r="G26" s="19" t="n">
        <v>3637</v>
      </c>
      <c r="H26" s="30"/>
    </row>
    <row r="27" customFormat="false" ht="21.6" hidden="false" customHeight="true" outlineLevel="0" collapsed="false">
      <c r="A27" s="16" t="s">
        <v>195</v>
      </c>
      <c r="B27" s="17" t="s">
        <v>191</v>
      </c>
      <c r="C27" s="12" t="n">
        <v>158162</v>
      </c>
      <c r="D27" s="12" t="n">
        <v>163227</v>
      </c>
      <c r="E27" s="18" t="n">
        <v>3.2</v>
      </c>
      <c r="F27" s="12" t="n">
        <v>84954</v>
      </c>
      <c r="G27" s="19" t="n">
        <v>32590</v>
      </c>
      <c r="H27" s="30"/>
    </row>
    <row r="28" customFormat="false" ht="21.6" hidden="false" customHeight="true" outlineLevel="0" collapsed="false">
      <c r="A28" s="16" t="s">
        <v>196</v>
      </c>
      <c r="B28" s="17" t="s">
        <v>110</v>
      </c>
      <c r="C28" s="12" t="n">
        <v>94</v>
      </c>
      <c r="D28" s="12" t="n">
        <v>73</v>
      </c>
      <c r="E28" s="18" t="n">
        <v>-22.34</v>
      </c>
      <c r="F28" s="12" t="n">
        <v>10</v>
      </c>
      <c r="G28" s="19" t="n">
        <v>6</v>
      </c>
      <c r="H28" s="30"/>
    </row>
    <row r="29" customFormat="false" ht="21.6" hidden="false" customHeight="true" outlineLevel="0" collapsed="false">
      <c r="A29" s="21" t="s">
        <v>197</v>
      </c>
      <c r="B29" s="22" t="s">
        <v>110</v>
      </c>
      <c r="C29" s="51" t="n">
        <v>94</v>
      </c>
      <c r="D29" s="51" t="n">
        <v>73</v>
      </c>
      <c r="E29" s="23" t="n">
        <v>-22.34</v>
      </c>
      <c r="F29" s="51" t="n">
        <v>10</v>
      </c>
      <c r="G29" s="52" t="n">
        <v>6</v>
      </c>
      <c r="H29" s="30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5" hidden="false" customHeight="true" outlineLevel="0" collapsed="false">
      <c r="A31" s="28" t="s">
        <v>198</v>
      </c>
      <c r="B31" s="28"/>
      <c r="C31" s="28"/>
      <c r="D31" s="28"/>
      <c r="E31" s="28"/>
      <c r="F31" s="28"/>
      <c r="G31" s="28"/>
    </row>
  </sheetData>
  <mergeCells count="8">
    <mergeCell ref="A1:G1"/>
    <mergeCell ref="A2:G2"/>
    <mergeCell ref="A3:A4"/>
    <mergeCell ref="B3:B4"/>
    <mergeCell ref="C3:E3"/>
    <mergeCell ref="F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24"/>
    <col collapsed="false" customWidth="true" hidden="false" outlineLevel="0" max="2" min="2" style="39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1.6" hidden="false" customHeight="true" outlineLevel="0" collapsed="false">
      <c r="A5" s="58" t="s">
        <v>168</v>
      </c>
      <c r="B5" s="106" t="s">
        <v>169</v>
      </c>
      <c r="C5" s="38" t="n">
        <v>585</v>
      </c>
      <c r="D5" s="38" t="n">
        <v>520</v>
      </c>
      <c r="E5" s="38" t="n">
        <v>494</v>
      </c>
      <c r="F5" s="38" t="n">
        <v>543</v>
      </c>
      <c r="G5" s="36" t="n">
        <v>456</v>
      </c>
    </row>
    <row r="6" customFormat="false" ht="21.6" hidden="false" customHeight="true" outlineLevel="0" collapsed="false">
      <c r="A6" s="16" t="s">
        <v>170</v>
      </c>
      <c r="B6" s="92" t="s">
        <v>169</v>
      </c>
      <c r="C6" s="12" t="n">
        <v>585</v>
      </c>
      <c r="D6" s="12" t="n">
        <v>520</v>
      </c>
      <c r="E6" s="12" t="n">
        <v>494</v>
      </c>
      <c r="F6" s="12" t="n">
        <v>543</v>
      </c>
      <c r="G6" s="19" t="n">
        <v>456</v>
      </c>
    </row>
    <row r="7" customFormat="false" ht="21.6" hidden="false" customHeight="true" outlineLevel="0" collapsed="false">
      <c r="A7" s="16" t="s">
        <v>162</v>
      </c>
      <c r="B7" s="92" t="s">
        <v>169</v>
      </c>
      <c r="C7" s="12"/>
      <c r="D7" s="12"/>
      <c r="E7" s="12"/>
      <c r="F7" s="12"/>
      <c r="G7" s="19"/>
    </row>
    <row r="8" customFormat="false" ht="21.6" hidden="false" customHeight="true" outlineLevel="0" collapsed="false">
      <c r="A8" s="16" t="s">
        <v>171</v>
      </c>
      <c r="B8" s="92" t="s">
        <v>172</v>
      </c>
      <c r="C8" s="12" t="n">
        <v>85030</v>
      </c>
      <c r="D8" s="12" t="n">
        <v>45924</v>
      </c>
      <c r="E8" s="12" t="n">
        <v>56257</v>
      </c>
      <c r="F8" s="12" t="n">
        <v>41001</v>
      </c>
      <c r="G8" s="19" t="n">
        <v>65686</v>
      </c>
    </row>
    <row r="9" customFormat="false" ht="21.6" hidden="false" customHeight="true" outlineLevel="0" collapsed="false">
      <c r="A9" s="16" t="s">
        <v>173</v>
      </c>
      <c r="B9" s="92" t="s">
        <v>172</v>
      </c>
      <c r="C9" s="12" t="n">
        <v>85030</v>
      </c>
      <c r="D9" s="12" t="n">
        <v>45924</v>
      </c>
      <c r="E9" s="12" t="n">
        <v>56257</v>
      </c>
      <c r="F9" s="12" t="n">
        <v>41001</v>
      </c>
      <c r="G9" s="19" t="n">
        <v>65686</v>
      </c>
    </row>
    <row r="10" customFormat="false" ht="21.6" hidden="false" customHeight="true" outlineLevel="0" collapsed="false">
      <c r="A10" s="16" t="s">
        <v>174</v>
      </c>
      <c r="B10" s="92" t="s">
        <v>172</v>
      </c>
      <c r="C10" s="12"/>
      <c r="D10" s="12"/>
      <c r="E10" s="12"/>
      <c r="F10" s="12"/>
      <c r="G10" s="19"/>
    </row>
    <row r="11" customFormat="false" ht="21.6" hidden="false" customHeight="true" outlineLevel="0" collapsed="false">
      <c r="A11" s="16" t="s">
        <v>175</v>
      </c>
      <c r="B11" s="92" t="s">
        <v>176</v>
      </c>
      <c r="C11" s="12" t="n">
        <v>70545</v>
      </c>
      <c r="D11" s="12" t="n">
        <v>65231</v>
      </c>
      <c r="E11" s="12" t="n">
        <v>61514</v>
      </c>
      <c r="F11" s="12" t="n">
        <v>71184</v>
      </c>
      <c r="G11" s="19" t="n">
        <v>46178</v>
      </c>
    </row>
    <row r="12" customFormat="false" ht="21.6" hidden="false" customHeight="true" outlineLevel="0" collapsed="false">
      <c r="A12" s="16" t="s">
        <v>170</v>
      </c>
      <c r="B12" s="92" t="s">
        <v>176</v>
      </c>
      <c r="C12" s="12" t="n">
        <v>70545</v>
      </c>
      <c r="D12" s="12" t="n">
        <v>65231</v>
      </c>
      <c r="E12" s="12" t="n">
        <v>61514</v>
      </c>
      <c r="F12" s="12" t="n">
        <v>71184</v>
      </c>
      <c r="G12" s="19" t="n">
        <v>46178</v>
      </c>
    </row>
    <row r="13" customFormat="false" ht="21.6" hidden="false" customHeight="true" outlineLevel="0" collapsed="false">
      <c r="A13" s="16" t="s">
        <v>177</v>
      </c>
      <c r="B13" s="92" t="s">
        <v>176</v>
      </c>
      <c r="C13" s="31"/>
      <c r="D13" s="12"/>
      <c r="E13" s="12"/>
      <c r="F13" s="12"/>
      <c r="G13" s="19"/>
    </row>
    <row r="14" customFormat="false" ht="21.6" hidden="false" customHeight="true" outlineLevel="0" collapsed="false">
      <c r="A14" s="16" t="s">
        <v>178</v>
      </c>
      <c r="B14" s="92" t="s">
        <v>179</v>
      </c>
      <c r="C14" s="12" t="n">
        <v>23</v>
      </c>
      <c r="D14" s="12" t="n">
        <v>17</v>
      </c>
      <c r="E14" s="12" t="n">
        <v>24</v>
      </c>
      <c r="F14" s="12" t="n">
        <v>23</v>
      </c>
      <c r="G14" s="19" t="n">
        <v>11</v>
      </c>
    </row>
    <row r="15" customFormat="false" ht="21.6" hidden="false" customHeight="true" outlineLevel="0" collapsed="false">
      <c r="A15" s="16" t="s">
        <v>180</v>
      </c>
      <c r="B15" s="92" t="s">
        <v>12</v>
      </c>
      <c r="C15" s="12" t="n">
        <v>19188</v>
      </c>
      <c r="D15" s="12" t="n">
        <v>18030</v>
      </c>
      <c r="E15" s="12" t="n">
        <v>29710</v>
      </c>
      <c r="F15" s="12" t="n">
        <v>30184</v>
      </c>
      <c r="G15" s="19" t="n">
        <v>17475</v>
      </c>
    </row>
    <row r="16" customFormat="false" ht="21.6" hidden="false" customHeight="true" outlineLevel="0" collapsed="false">
      <c r="A16" s="16" t="s">
        <v>181</v>
      </c>
      <c r="B16" s="92" t="s">
        <v>182</v>
      </c>
      <c r="C16" s="12" t="n">
        <v>1850</v>
      </c>
      <c r="D16" s="12" t="n">
        <v>1910</v>
      </c>
      <c r="E16" s="12" t="n">
        <v>3940</v>
      </c>
      <c r="F16" s="12" t="n">
        <v>1530</v>
      </c>
      <c r="G16" s="19" t="n">
        <v>1130</v>
      </c>
    </row>
    <row r="17" customFormat="false" ht="21.6" hidden="false" customHeight="true" outlineLevel="0" collapsed="false">
      <c r="A17" s="16" t="s">
        <v>183</v>
      </c>
      <c r="B17" s="92" t="s">
        <v>182</v>
      </c>
      <c r="C17" s="12" t="n">
        <v>155262</v>
      </c>
      <c r="D17" s="12" t="n">
        <v>147581</v>
      </c>
      <c r="E17" s="12" t="n">
        <v>248348</v>
      </c>
      <c r="F17" s="12" t="n">
        <v>252075</v>
      </c>
      <c r="G17" s="19" t="n">
        <v>147760</v>
      </c>
    </row>
    <row r="18" customFormat="false" ht="21.6" hidden="false" customHeight="true" outlineLevel="0" collapsed="false">
      <c r="A18" s="16" t="s">
        <v>184</v>
      </c>
      <c r="B18" s="92" t="s">
        <v>182</v>
      </c>
      <c r="C18" s="12" t="n">
        <v>54541</v>
      </c>
      <c r="D18" s="12" t="n">
        <v>58953</v>
      </c>
      <c r="E18" s="12" t="n">
        <v>106775</v>
      </c>
      <c r="F18" s="12" t="n">
        <v>98978</v>
      </c>
      <c r="G18" s="19" t="n">
        <v>52253</v>
      </c>
    </row>
    <row r="19" customFormat="false" ht="21.6" hidden="false" customHeight="true" outlineLevel="0" collapsed="false">
      <c r="A19" s="16" t="s">
        <v>185</v>
      </c>
      <c r="B19" s="92" t="s">
        <v>182</v>
      </c>
      <c r="C19" s="12" t="n">
        <v>772</v>
      </c>
      <c r="D19" s="12" t="n">
        <v>842</v>
      </c>
      <c r="E19" s="12" t="n">
        <v>1520</v>
      </c>
      <c r="F19" s="12" t="n">
        <v>1394</v>
      </c>
      <c r="G19" s="19" t="n">
        <v>738</v>
      </c>
    </row>
    <row r="20" customFormat="false" ht="21.6" hidden="false" customHeight="true" outlineLevel="0" collapsed="false">
      <c r="A20" s="16" t="s">
        <v>186</v>
      </c>
      <c r="B20" s="92" t="s">
        <v>182</v>
      </c>
      <c r="C20" s="12" t="n">
        <v>22124</v>
      </c>
      <c r="D20" s="12" t="n">
        <v>22120</v>
      </c>
      <c r="E20" s="12" t="n">
        <v>40522</v>
      </c>
      <c r="F20" s="12" t="n">
        <v>40370</v>
      </c>
      <c r="G20" s="19" t="n">
        <v>25785</v>
      </c>
    </row>
    <row r="21" customFormat="false" ht="21.6" hidden="false" customHeight="true" outlineLevel="0" collapsed="false">
      <c r="A21" s="16" t="s">
        <v>187</v>
      </c>
      <c r="B21" s="92" t="s">
        <v>188</v>
      </c>
      <c r="C21" s="48" t="n">
        <v>7</v>
      </c>
      <c r="D21" s="48" t="n">
        <v>7</v>
      </c>
      <c r="E21" s="48" t="n">
        <v>14</v>
      </c>
      <c r="F21" s="48" t="n">
        <v>11</v>
      </c>
      <c r="G21" s="50" t="n">
        <v>6</v>
      </c>
    </row>
    <row r="22" customFormat="false" ht="21.6" hidden="false" customHeight="true" outlineLevel="0" collapsed="false">
      <c r="A22" s="47" t="s">
        <v>189</v>
      </c>
      <c r="B22" s="107"/>
      <c r="C22" s="31"/>
      <c r="D22" s="31"/>
      <c r="E22" s="31"/>
      <c r="F22" s="31"/>
      <c r="G22" s="32"/>
    </row>
    <row r="23" customFormat="false" ht="21.6" hidden="false" customHeight="true" outlineLevel="0" collapsed="false">
      <c r="A23" s="16" t="s">
        <v>190</v>
      </c>
      <c r="B23" s="17" t="s">
        <v>191</v>
      </c>
      <c r="C23" s="12" t="n">
        <v>37123</v>
      </c>
      <c r="D23" s="12" t="n">
        <v>705</v>
      </c>
      <c r="E23" s="12" t="n">
        <v>19544</v>
      </c>
      <c r="F23" s="12" t="n">
        <v>3966</v>
      </c>
      <c r="G23" s="19" t="n">
        <v>2843</v>
      </c>
    </row>
    <row r="24" customFormat="false" ht="21.6" hidden="false" customHeight="true" outlineLevel="0" collapsed="false">
      <c r="A24" s="16" t="s">
        <v>192</v>
      </c>
      <c r="B24" s="17" t="s">
        <v>191</v>
      </c>
      <c r="C24" s="12" t="n">
        <v>7618</v>
      </c>
      <c r="D24" s="12" t="n">
        <v>55</v>
      </c>
      <c r="E24" s="12" t="n">
        <v>5218</v>
      </c>
      <c r="F24" s="12" t="n">
        <v>775</v>
      </c>
      <c r="G24" s="19" t="n">
        <v>1516</v>
      </c>
    </row>
    <row r="25" customFormat="false" ht="21.6" hidden="false" customHeight="true" outlineLevel="0" collapsed="false">
      <c r="A25" s="16" t="s">
        <v>193</v>
      </c>
      <c r="B25" s="17" t="s">
        <v>191</v>
      </c>
      <c r="C25" s="12" t="n">
        <v>29505</v>
      </c>
      <c r="D25" s="12" t="n">
        <v>650</v>
      </c>
      <c r="E25" s="12" t="n">
        <v>14326</v>
      </c>
      <c r="F25" s="12" t="n">
        <v>3191</v>
      </c>
      <c r="G25" s="19" t="n">
        <v>1327</v>
      </c>
    </row>
    <row r="26" customFormat="false" ht="21.6" hidden="false" customHeight="true" outlineLevel="0" collapsed="false">
      <c r="A26" s="16" t="s">
        <v>194</v>
      </c>
      <c r="B26" s="17" t="s">
        <v>191</v>
      </c>
      <c r="C26" s="12" t="n">
        <v>4234</v>
      </c>
      <c r="D26" s="12" t="n">
        <v>650</v>
      </c>
      <c r="E26" s="12" t="n">
        <v>1032</v>
      </c>
      <c r="F26" s="12" t="n">
        <v>294</v>
      </c>
      <c r="G26" s="19" t="n">
        <v>371</v>
      </c>
    </row>
    <row r="27" customFormat="false" ht="21.6" hidden="false" customHeight="true" outlineLevel="0" collapsed="false">
      <c r="A27" s="16" t="s">
        <v>195</v>
      </c>
      <c r="B27" s="17" t="s">
        <v>191</v>
      </c>
      <c r="C27" s="12" t="n">
        <v>29117</v>
      </c>
      <c r="D27" s="12" t="n">
        <v>0</v>
      </c>
      <c r="E27" s="12" t="n">
        <v>14292</v>
      </c>
      <c r="F27" s="12" t="n">
        <v>1541</v>
      </c>
      <c r="G27" s="19" t="n">
        <v>733</v>
      </c>
    </row>
    <row r="28" customFormat="false" ht="21.6" hidden="false" customHeight="true" outlineLevel="0" collapsed="false">
      <c r="A28" s="16" t="s">
        <v>196</v>
      </c>
      <c r="B28" s="17" t="s">
        <v>110</v>
      </c>
      <c r="C28" s="12" t="n">
        <v>9</v>
      </c>
      <c r="D28" s="12" t="n">
        <v>13</v>
      </c>
      <c r="E28" s="12" t="n">
        <v>11</v>
      </c>
      <c r="F28" s="12" t="n">
        <v>11</v>
      </c>
      <c r="G28" s="19" t="n">
        <v>13</v>
      </c>
    </row>
    <row r="29" customFormat="false" ht="21.6" hidden="false" customHeight="true" outlineLevel="0" collapsed="false">
      <c r="A29" s="21" t="s">
        <v>197</v>
      </c>
      <c r="B29" s="22" t="s">
        <v>110</v>
      </c>
      <c r="C29" s="51" t="n">
        <v>9</v>
      </c>
      <c r="D29" s="51" t="n">
        <v>13</v>
      </c>
      <c r="E29" s="51" t="n">
        <v>11</v>
      </c>
      <c r="F29" s="51" t="n">
        <v>11</v>
      </c>
      <c r="G29" s="52" t="n">
        <v>13</v>
      </c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</row>
    <row r="31" customFormat="false" ht="15" hidden="false" customHeight="true" outlineLevel="0" collapsed="false">
      <c r="A31" s="35" t="s">
        <v>200</v>
      </c>
      <c r="B31" s="35"/>
      <c r="C31" s="35"/>
      <c r="D31" s="35"/>
      <c r="E31" s="35"/>
      <c r="F31" s="35"/>
      <c r="G31" s="35"/>
    </row>
  </sheetData>
  <mergeCells count="7">
    <mergeCell ref="A1:G1"/>
    <mergeCell ref="A2:G2"/>
    <mergeCell ref="A3:A4"/>
    <mergeCell ref="B3:B4"/>
    <mergeCell ref="C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6.62"/>
    <col collapsed="false" customWidth="true" hidden="false" outlineLevel="0" max="2" min="2" style="80" width="8.74"/>
    <col collapsed="false" customWidth="false" hidden="false" outlineLevel="0" max="3" min="3" style="67" width="8.99"/>
    <col collapsed="false" customWidth="true" hidden="false" outlineLevel="0" max="4" min="4" style="67" width="9.5"/>
    <col collapsed="false" customWidth="false" hidden="false" outlineLevel="0" max="257" min="5" style="67" width="8.99"/>
  </cols>
  <sheetData>
    <row r="1" customFormat="false" ht="30" hidden="false" customHeight="true" outlineLevel="0" collapsed="false">
      <c r="A1" s="68" t="s">
        <v>201</v>
      </c>
      <c r="B1" s="68"/>
      <c r="C1" s="68"/>
      <c r="D1" s="68"/>
      <c r="E1" s="68"/>
      <c r="F1" s="68"/>
      <c r="G1" s="68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19.35" hidden="false" customHeight="true" outlineLevel="0" collapsed="false">
      <c r="A5" s="58" t="s">
        <v>202</v>
      </c>
      <c r="B5" s="55" t="s">
        <v>191</v>
      </c>
      <c r="C5" s="38" t="n">
        <v>19243</v>
      </c>
      <c r="D5" s="38" t="n">
        <v>24287</v>
      </c>
      <c r="E5" s="60" t="n">
        <v>26.21</v>
      </c>
      <c r="F5" s="38" t="n">
        <v>4839</v>
      </c>
      <c r="G5" s="36" t="n">
        <v>5826</v>
      </c>
      <c r="H5" s="109"/>
    </row>
    <row r="6" customFormat="false" ht="19.35" hidden="false" customHeight="true" outlineLevel="0" collapsed="false">
      <c r="A6" s="16" t="s">
        <v>197</v>
      </c>
      <c r="B6" s="17" t="s">
        <v>191</v>
      </c>
      <c r="C6" s="12" t="n">
        <v>19243</v>
      </c>
      <c r="D6" s="12" t="n">
        <v>24287</v>
      </c>
      <c r="E6" s="18" t="n">
        <v>26.21</v>
      </c>
      <c r="F6" s="12" t="n">
        <v>4839</v>
      </c>
      <c r="G6" s="19" t="n">
        <v>5826</v>
      </c>
      <c r="H6" s="109"/>
    </row>
    <row r="7" customFormat="false" ht="19.35" hidden="false" customHeight="true" outlineLevel="0" collapsed="false">
      <c r="A7" s="16" t="s">
        <v>203</v>
      </c>
      <c r="B7" s="17" t="s">
        <v>191</v>
      </c>
      <c r="C7" s="12" t="n">
        <v>17875</v>
      </c>
      <c r="D7" s="12" t="n">
        <v>19710</v>
      </c>
      <c r="E7" s="18" t="n">
        <v>10.27</v>
      </c>
      <c r="F7" s="12" t="n">
        <v>5205</v>
      </c>
      <c r="G7" s="19" t="n">
        <v>3634</v>
      </c>
      <c r="H7" s="109"/>
    </row>
    <row r="8" customFormat="false" ht="19.35" hidden="false" customHeight="true" outlineLevel="0" collapsed="false">
      <c r="A8" s="16" t="s">
        <v>204</v>
      </c>
      <c r="B8" s="17" t="s">
        <v>191</v>
      </c>
      <c r="C8" s="12" t="n">
        <v>17875</v>
      </c>
      <c r="D8" s="12" t="n">
        <v>19710</v>
      </c>
      <c r="E8" s="18" t="n">
        <v>10.27</v>
      </c>
      <c r="F8" s="12" t="n">
        <v>5205</v>
      </c>
      <c r="G8" s="19" t="n">
        <v>3634</v>
      </c>
      <c r="H8" s="109"/>
    </row>
    <row r="9" customFormat="false" ht="19.35" hidden="false" customHeight="true" outlineLevel="0" collapsed="false">
      <c r="A9" s="16" t="s">
        <v>205</v>
      </c>
      <c r="B9" s="17" t="s">
        <v>206</v>
      </c>
      <c r="C9" s="48" t="n">
        <v>1390.2547</v>
      </c>
      <c r="D9" s="48" t="n">
        <v>1650.5745</v>
      </c>
      <c r="E9" s="18" t="n">
        <v>18.7246121160389</v>
      </c>
      <c r="F9" s="48" t="n">
        <v>159.5389</v>
      </c>
      <c r="G9" s="50" t="n">
        <v>394.06</v>
      </c>
      <c r="H9" s="109"/>
    </row>
    <row r="10" customFormat="false" ht="19.35" hidden="false" customHeight="true" outlineLevel="0" collapsed="false">
      <c r="A10" s="16" t="s">
        <v>207</v>
      </c>
      <c r="B10" s="17" t="s">
        <v>206</v>
      </c>
      <c r="C10" s="48" t="n">
        <v>604.0737</v>
      </c>
      <c r="D10" s="48" t="n">
        <v>783.272</v>
      </c>
      <c r="E10" s="18" t="n">
        <v>29.6649729991556</v>
      </c>
      <c r="F10" s="48" t="n">
        <v>25.6011</v>
      </c>
      <c r="G10" s="50" t="n">
        <v>313.4998</v>
      </c>
      <c r="H10" s="109"/>
    </row>
    <row r="11" customFormat="false" ht="19.35" hidden="false" customHeight="true" outlineLevel="0" collapsed="false">
      <c r="A11" s="16" t="s">
        <v>208</v>
      </c>
      <c r="B11" s="17" t="s">
        <v>206</v>
      </c>
      <c r="C11" s="48" t="n">
        <v>4.9137</v>
      </c>
      <c r="D11" s="48" t="n">
        <v>5.77</v>
      </c>
      <c r="E11" s="18" t="n">
        <v>17.4267863320919</v>
      </c>
      <c r="F11" s="48" t="n">
        <v>0.4738</v>
      </c>
      <c r="G11" s="50" t="n">
        <v>1.9645</v>
      </c>
      <c r="H11" s="109"/>
    </row>
    <row r="12" customFormat="false" ht="19.35" hidden="false" customHeight="true" outlineLevel="0" collapsed="false">
      <c r="A12" s="16" t="s">
        <v>209</v>
      </c>
      <c r="B12" s="17" t="s">
        <v>206</v>
      </c>
      <c r="C12" s="110" t="n">
        <v>0.431</v>
      </c>
      <c r="D12" s="48" t="n">
        <v>0.45</v>
      </c>
      <c r="E12" s="18" t="n">
        <v>4.7</v>
      </c>
      <c r="F12" s="48" t="n">
        <v>0.18</v>
      </c>
      <c r="G12" s="50" t="n">
        <v>0.27</v>
      </c>
      <c r="H12" s="109"/>
    </row>
    <row r="13" customFormat="false" ht="19.35" hidden="false" customHeight="true" outlineLevel="0" collapsed="false">
      <c r="A13" s="16" t="s">
        <v>210</v>
      </c>
      <c r="B13" s="17" t="s">
        <v>206</v>
      </c>
      <c r="C13" s="48" t="n">
        <v>4.4827</v>
      </c>
      <c r="D13" s="48" t="n">
        <v>5.32</v>
      </c>
      <c r="E13" s="18" t="n">
        <v>18.8</v>
      </c>
      <c r="F13" s="48" t="n">
        <v>0.29</v>
      </c>
      <c r="G13" s="50" t="n">
        <v>1.69</v>
      </c>
      <c r="H13" s="109"/>
    </row>
    <row r="14" customFormat="false" ht="19.35" hidden="false" customHeight="true" outlineLevel="0" collapsed="false">
      <c r="A14" s="16" t="s">
        <v>211</v>
      </c>
      <c r="B14" s="17" t="s">
        <v>206</v>
      </c>
      <c r="C14" s="48" t="n">
        <v>1385.341</v>
      </c>
      <c r="D14" s="48" t="n">
        <v>1644.8</v>
      </c>
      <c r="E14" s="18" t="n">
        <v>18.7288905763996</v>
      </c>
      <c r="F14" s="48" t="n">
        <v>159.07</v>
      </c>
      <c r="G14" s="50" t="n">
        <v>392.1</v>
      </c>
      <c r="H14" s="109"/>
    </row>
    <row r="15" customFormat="false" ht="19.35" hidden="false" customHeight="true" outlineLevel="0" collapsed="false">
      <c r="A15" s="16" t="s">
        <v>212</v>
      </c>
      <c r="B15" s="17" t="s">
        <v>213</v>
      </c>
      <c r="C15" s="48" t="n">
        <v>61.094886</v>
      </c>
      <c r="D15" s="48" t="n">
        <v>132.42</v>
      </c>
      <c r="E15" s="18" t="n">
        <v>116.7</v>
      </c>
      <c r="F15" s="48" t="n">
        <v>10.04</v>
      </c>
      <c r="G15" s="50" t="n">
        <v>38.88</v>
      </c>
      <c r="H15" s="109"/>
    </row>
    <row r="16" customFormat="false" ht="19.35" hidden="false" customHeight="true" outlineLevel="0" collapsed="false">
      <c r="A16" s="16" t="s">
        <v>214</v>
      </c>
      <c r="B16" s="17" t="s">
        <v>191</v>
      </c>
      <c r="C16" s="48" t="n">
        <v>839.3674036</v>
      </c>
      <c r="D16" s="48" t="n">
        <v>926.1555883</v>
      </c>
      <c r="E16" s="18" t="n">
        <v>10.3397134946831</v>
      </c>
      <c r="F16" s="48" t="n">
        <v>78.2956</v>
      </c>
      <c r="G16" s="50" t="n">
        <v>318.1815</v>
      </c>
      <c r="H16" s="109"/>
    </row>
    <row r="17" customFormat="false" ht="19.35" hidden="false" customHeight="true" outlineLevel="0" collapsed="false">
      <c r="A17" s="47" t="s">
        <v>215</v>
      </c>
      <c r="B17" s="17"/>
      <c r="C17" s="12"/>
      <c r="D17" s="12"/>
      <c r="E17" s="18"/>
      <c r="F17" s="31"/>
      <c r="G17" s="32"/>
      <c r="H17" s="109"/>
    </row>
    <row r="18" customFormat="false" ht="19.35" hidden="false" customHeight="true" outlineLevel="0" collapsed="false">
      <c r="A18" s="16" t="s">
        <v>216</v>
      </c>
      <c r="B18" s="17" t="s">
        <v>12</v>
      </c>
      <c r="C18" s="12" t="n">
        <v>313667</v>
      </c>
      <c r="D18" s="12" t="n">
        <v>376403</v>
      </c>
      <c r="E18" s="18" t="n">
        <f aca="false">(D18/C18-1)*100</f>
        <v>20.0008289045389</v>
      </c>
      <c r="F18" s="12" t="n">
        <v>129520</v>
      </c>
      <c r="G18" s="19" t="n">
        <v>54755</v>
      </c>
      <c r="H18" s="111"/>
    </row>
    <row r="19" customFormat="false" ht="19.35" hidden="false" customHeight="true" outlineLevel="0" collapsed="false">
      <c r="A19" s="16" t="s">
        <v>217</v>
      </c>
      <c r="B19" s="17" t="s">
        <v>12</v>
      </c>
      <c r="C19" s="12" t="n">
        <v>54053</v>
      </c>
      <c r="D19" s="12" t="n">
        <v>65859</v>
      </c>
      <c r="E19" s="18" t="n">
        <f aca="false">(D19/C19-1)*100</f>
        <v>21.8415259097552</v>
      </c>
      <c r="F19" s="12" t="n">
        <v>22751</v>
      </c>
      <c r="G19" s="19" t="n">
        <v>7820</v>
      </c>
      <c r="H19" s="111"/>
    </row>
    <row r="20" customFormat="false" ht="19.35" hidden="false" customHeight="true" outlineLevel="0" collapsed="false">
      <c r="A20" s="16" t="s">
        <v>218</v>
      </c>
      <c r="B20" s="17" t="s">
        <v>12</v>
      </c>
      <c r="C20" s="12" t="n">
        <v>52533</v>
      </c>
      <c r="D20" s="12" t="n">
        <v>60558</v>
      </c>
      <c r="E20" s="18" t="n">
        <f aca="false">(D20/C20-1)*100</f>
        <v>15.2761121580721</v>
      </c>
      <c r="F20" s="12" t="n">
        <v>19182</v>
      </c>
      <c r="G20" s="19" t="n">
        <v>13532</v>
      </c>
      <c r="H20" s="111"/>
    </row>
    <row r="21" customFormat="false" ht="19.35" hidden="false" customHeight="true" outlineLevel="0" collapsed="false">
      <c r="A21" s="16" t="s">
        <v>219</v>
      </c>
      <c r="B21" s="17" t="s">
        <v>12</v>
      </c>
      <c r="C21" s="12" t="n">
        <v>1100404</v>
      </c>
      <c r="D21" s="12" t="n">
        <v>1344731</v>
      </c>
      <c r="E21" s="18" t="n">
        <f aca="false">(D21/C21-1)*100</f>
        <v>22.2033907546683</v>
      </c>
      <c r="F21" s="12" t="n">
        <v>284492</v>
      </c>
      <c r="G21" s="19" t="n">
        <v>119289</v>
      </c>
      <c r="H21" s="111"/>
    </row>
    <row r="22" customFormat="false" ht="19.35" hidden="false" customHeight="true" outlineLevel="0" collapsed="false">
      <c r="A22" s="16" t="s">
        <v>220</v>
      </c>
      <c r="B22" s="17" t="s">
        <v>12</v>
      </c>
      <c r="C22" s="12" t="n">
        <v>136830</v>
      </c>
      <c r="D22" s="12" t="n">
        <v>177886</v>
      </c>
      <c r="E22" s="18" t="n">
        <f aca="false">(D22/C22-1)*100</f>
        <v>30.0051158371702</v>
      </c>
      <c r="F22" s="12" t="n">
        <v>44324</v>
      </c>
      <c r="G22" s="19" t="n">
        <v>20854</v>
      </c>
      <c r="H22" s="111"/>
    </row>
    <row r="23" customFormat="false" ht="19.35" hidden="false" customHeight="true" outlineLevel="0" collapsed="false">
      <c r="A23" s="16" t="s">
        <v>221</v>
      </c>
      <c r="B23" s="17" t="s">
        <v>12</v>
      </c>
      <c r="C23" s="12" t="n">
        <v>250945</v>
      </c>
      <c r="D23" s="12" t="n">
        <v>300538</v>
      </c>
      <c r="E23" s="18" t="n">
        <f aca="false">(D23/C23-1)*100</f>
        <v>19.762497758473</v>
      </c>
      <c r="F23" s="12" t="n">
        <v>42318</v>
      </c>
      <c r="G23" s="19" t="n">
        <v>26400</v>
      </c>
      <c r="H23" s="111"/>
    </row>
    <row r="24" customFormat="false" ht="19.35" hidden="false" customHeight="true" outlineLevel="0" collapsed="false">
      <c r="A24" s="16" t="s">
        <v>222</v>
      </c>
      <c r="B24" s="17" t="s">
        <v>12</v>
      </c>
      <c r="C24" s="12" t="n">
        <v>11598</v>
      </c>
      <c r="D24" s="12" t="n">
        <v>11970</v>
      </c>
      <c r="E24" s="18" t="n">
        <f aca="false">(D24/C24-1)*100</f>
        <v>3.20744956026902</v>
      </c>
      <c r="F24" s="12" t="n">
        <v>3196</v>
      </c>
      <c r="G24" s="19" t="n">
        <v>1223</v>
      </c>
      <c r="H24" s="111"/>
    </row>
    <row r="25" customFormat="false" ht="19.35" hidden="false" customHeight="true" outlineLevel="0" collapsed="false">
      <c r="A25" s="16" t="s">
        <v>223</v>
      </c>
      <c r="B25" s="17" t="s">
        <v>12</v>
      </c>
      <c r="C25" s="12" t="n">
        <v>153932</v>
      </c>
      <c r="D25" s="12" t="n">
        <v>188828</v>
      </c>
      <c r="E25" s="18" t="n">
        <f aca="false">(D25/C25-1)*100</f>
        <v>22.6697502793441</v>
      </c>
      <c r="F25" s="12" t="n">
        <v>13915</v>
      </c>
      <c r="G25" s="19" t="n">
        <v>15419</v>
      </c>
      <c r="H25" s="111"/>
    </row>
    <row r="26" customFormat="false" ht="19.35" hidden="false" customHeight="true" outlineLevel="0" collapsed="false">
      <c r="A26" s="16" t="s">
        <v>224</v>
      </c>
      <c r="B26" s="17" t="s">
        <v>12</v>
      </c>
      <c r="C26" s="12" t="n">
        <v>109267</v>
      </c>
      <c r="D26" s="12" t="n">
        <v>133722</v>
      </c>
      <c r="E26" s="18" t="n">
        <f aca="false">(D26/C26-1)*100</f>
        <v>22.3809567389971</v>
      </c>
      <c r="F26" s="12" t="n">
        <v>12685</v>
      </c>
      <c r="G26" s="19" t="n">
        <v>10118</v>
      </c>
      <c r="H26" s="111"/>
    </row>
    <row r="27" customFormat="false" ht="18.75" hidden="false" customHeight="true" outlineLevel="0" collapsed="false">
      <c r="A27" s="16" t="s">
        <v>225</v>
      </c>
      <c r="B27" s="17" t="s">
        <v>12</v>
      </c>
      <c r="C27" s="12" t="n">
        <v>22423</v>
      </c>
      <c r="D27" s="12" t="n">
        <v>25096</v>
      </c>
      <c r="E27" s="18" t="n">
        <f aca="false">(D27/C27-1)*100</f>
        <v>11.9207956116488</v>
      </c>
      <c r="F27" s="12" t="n">
        <v>10402</v>
      </c>
      <c r="G27" s="19" t="n">
        <v>1158</v>
      </c>
      <c r="H27" s="111"/>
    </row>
    <row r="28" customFormat="false" ht="18.75" hidden="false" customHeight="true" outlineLevel="0" collapsed="false">
      <c r="A28" s="16" t="s">
        <v>226</v>
      </c>
      <c r="B28" s="17" t="s">
        <v>12</v>
      </c>
      <c r="C28" s="12" t="n">
        <v>157392</v>
      </c>
      <c r="D28" s="12" t="n">
        <v>180152</v>
      </c>
      <c r="E28" s="18" t="n">
        <f aca="false">(D28/C28-1)*100</f>
        <v>14.4607095659246</v>
      </c>
      <c r="F28" s="12" t="n">
        <v>18784</v>
      </c>
      <c r="G28" s="19" t="n">
        <v>11085</v>
      </c>
      <c r="H28" s="111"/>
    </row>
    <row r="29" customFormat="false" ht="19.35" hidden="false" customHeight="true" outlineLevel="0" collapsed="false">
      <c r="A29" s="16" t="s">
        <v>227</v>
      </c>
      <c r="B29" s="17" t="s">
        <v>12</v>
      </c>
      <c r="C29" s="12" t="n">
        <v>625121</v>
      </c>
      <c r="D29" s="12" t="n">
        <v>768195</v>
      </c>
      <c r="E29" s="18" t="n">
        <v>18.4</v>
      </c>
      <c r="F29" s="12" t="n">
        <v>341750</v>
      </c>
      <c r="G29" s="19" t="n">
        <v>100357</v>
      </c>
      <c r="H29" s="111"/>
    </row>
    <row r="30" customFormat="false" ht="19.35" hidden="false" customHeight="true" outlineLevel="0" collapsed="false">
      <c r="A30" s="16" t="s">
        <v>228</v>
      </c>
      <c r="B30" s="17" t="s">
        <v>12</v>
      </c>
      <c r="C30" s="12" t="n">
        <v>324210</v>
      </c>
      <c r="D30" s="12" t="n">
        <v>382196</v>
      </c>
      <c r="E30" s="18" t="n">
        <f aca="false">(D30/C30-1)*100</f>
        <v>17.8853212424046</v>
      </c>
      <c r="F30" s="12" t="n">
        <v>184058</v>
      </c>
      <c r="G30" s="19" t="n">
        <v>38393</v>
      </c>
      <c r="H30" s="111"/>
    </row>
    <row r="31" customFormat="false" ht="19.35" hidden="false" customHeight="true" outlineLevel="0" collapsed="false">
      <c r="A31" s="21" t="s">
        <v>229</v>
      </c>
      <c r="B31" s="22" t="s">
        <v>12</v>
      </c>
      <c r="C31" s="51" t="n">
        <v>300911</v>
      </c>
      <c r="D31" s="51" t="n">
        <v>385999</v>
      </c>
      <c r="E31" s="23" t="n">
        <v>18.9</v>
      </c>
      <c r="F31" s="51" t="n">
        <v>157692</v>
      </c>
      <c r="G31" s="52" t="n">
        <v>61964</v>
      </c>
      <c r="H31" s="111"/>
    </row>
    <row r="32" customFormat="false" ht="15" hidden="false" customHeight="true" outlineLevel="0" collapsed="false">
      <c r="A32" s="112" t="s">
        <v>230</v>
      </c>
      <c r="B32" s="112"/>
      <c r="C32" s="112"/>
      <c r="D32" s="112"/>
      <c r="E32" s="112"/>
      <c r="F32" s="112"/>
      <c r="G32" s="112"/>
    </row>
    <row r="33" customFormat="false" ht="15" hidden="false" customHeight="true" outlineLevel="0" collapsed="false">
      <c r="A33" s="113"/>
      <c r="B33" s="113"/>
      <c r="C33" s="113"/>
      <c r="D33" s="113"/>
      <c r="E33" s="113"/>
      <c r="F33" s="113"/>
      <c r="G33" s="113"/>
    </row>
    <row r="34" customFormat="false" ht="15" hidden="false" customHeight="true" outlineLevel="0" collapsed="false">
      <c r="A34" s="113" t="s">
        <v>231</v>
      </c>
      <c r="B34" s="113"/>
      <c r="C34" s="113"/>
      <c r="D34" s="113"/>
      <c r="E34" s="113"/>
      <c r="F34" s="113"/>
      <c r="G34" s="113"/>
    </row>
  </sheetData>
  <mergeCells count="9">
    <mergeCell ref="A1:G1"/>
    <mergeCell ref="A2:G2"/>
    <mergeCell ref="A3:A4"/>
    <mergeCell ref="B3:B4"/>
    <mergeCell ref="C3:E3"/>
    <mergeCell ref="F3:G3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62"/>
    <col collapsed="false" customWidth="false" hidden="false" outlineLevel="0" max="2" min="2" style="39" width="8.99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0.1" hidden="false" customHeight="true" outlineLevel="0" collapsed="false">
      <c r="A5" s="58" t="s">
        <v>202</v>
      </c>
      <c r="B5" s="55" t="s">
        <v>191</v>
      </c>
      <c r="C5" s="38" t="n">
        <v>4262</v>
      </c>
      <c r="D5" s="38" t="n">
        <v>1964</v>
      </c>
      <c r="E5" s="38" t="n">
        <v>2674</v>
      </c>
      <c r="F5" s="38" t="n">
        <v>2422</v>
      </c>
      <c r="G5" s="36" t="n">
        <v>2300</v>
      </c>
    </row>
    <row r="6" customFormat="false" ht="20.1" hidden="false" customHeight="true" outlineLevel="0" collapsed="false">
      <c r="A6" s="16" t="s">
        <v>197</v>
      </c>
      <c r="B6" s="17" t="s">
        <v>191</v>
      </c>
      <c r="C6" s="12" t="n">
        <v>4262</v>
      </c>
      <c r="D6" s="12" t="n">
        <v>1964</v>
      </c>
      <c r="E6" s="12" t="n">
        <v>2674</v>
      </c>
      <c r="F6" s="12" t="n">
        <v>2422</v>
      </c>
      <c r="G6" s="19" t="n">
        <v>2300</v>
      </c>
    </row>
    <row r="7" customFormat="false" ht="20.1" hidden="false" customHeight="true" outlineLevel="0" collapsed="false">
      <c r="A7" s="16" t="s">
        <v>203</v>
      </c>
      <c r="B7" s="17" t="s">
        <v>191</v>
      </c>
      <c r="C7" s="12" t="n">
        <v>3303</v>
      </c>
      <c r="D7" s="12" t="n">
        <v>1806</v>
      </c>
      <c r="E7" s="12" t="n">
        <v>2438</v>
      </c>
      <c r="F7" s="12" t="n">
        <v>1218</v>
      </c>
      <c r="G7" s="19" t="n">
        <v>2106</v>
      </c>
    </row>
    <row r="8" customFormat="false" ht="20.1" hidden="false" customHeight="true" outlineLevel="0" collapsed="false">
      <c r="A8" s="16" t="s">
        <v>204</v>
      </c>
      <c r="B8" s="17" t="s">
        <v>191</v>
      </c>
      <c r="C8" s="12" t="n">
        <v>3303</v>
      </c>
      <c r="D8" s="12" t="n">
        <v>1806</v>
      </c>
      <c r="E8" s="12" t="n">
        <v>2438</v>
      </c>
      <c r="F8" s="12" t="n">
        <v>1218</v>
      </c>
      <c r="G8" s="19" t="n">
        <v>2106</v>
      </c>
    </row>
    <row r="9" customFormat="false" ht="20.1" hidden="false" customHeight="true" outlineLevel="0" collapsed="false">
      <c r="A9" s="16" t="s">
        <v>205</v>
      </c>
      <c r="B9" s="17" t="s">
        <v>206</v>
      </c>
      <c r="C9" s="48" t="n">
        <v>396.3865</v>
      </c>
      <c r="D9" s="48" t="n">
        <v>158.4</v>
      </c>
      <c r="E9" s="48" t="n">
        <v>183.14</v>
      </c>
      <c r="F9" s="48" t="n">
        <v>182.52</v>
      </c>
      <c r="G9" s="50" t="n">
        <v>176.52</v>
      </c>
    </row>
    <row r="10" customFormat="false" ht="20.1" hidden="false" customHeight="true" outlineLevel="0" collapsed="false">
      <c r="A10" s="16" t="s">
        <v>207</v>
      </c>
      <c r="B10" s="17" t="s">
        <v>206</v>
      </c>
      <c r="C10" s="48" t="n">
        <v>65.6821</v>
      </c>
      <c r="D10" s="48" t="n">
        <v>83.3496</v>
      </c>
      <c r="E10" s="48" t="n">
        <v>96.4357</v>
      </c>
      <c r="F10" s="48" t="n">
        <v>122.4072</v>
      </c>
      <c r="G10" s="50" t="n">
        <v>76.2965</v>
      </c>
    </row>
    <row r="11" customFormat="false" ht="20.1" hidden="false" customHeight="true" outlineLevel="0" collapsed="false">
      <c r="A11" s="16" t="s">
        <v>208</v>
      </c>
      <c r="B11" s="17" t="s">
        <v>206</v>
      </c>
      <c r="C11" s="110" t="n">
        <v>0.5689</v>
      </c>
      <c r="D11" s="110" t="n">
        <v>0.83</v>
      </c>
      <c r="E11" s="110" t="n">
        <v>0.4845</v>
      </c>
      <c r="F11" s="110" t="n">
        <v>0.9772</v>
      </c>
      <c r="G11" s="114" t="n">
        <v>0.4711</v>
      </c>
    </row>
    <row r="12" customFormat="false" ht="20.1" hidden="false" customHeight="true" outlineLevel="0" collapsed="false">
      <c r="A12" s="16" t="s">
        <v>209</v>
      </c>
      <c r="B12" s="17" t="s">
        <v>206</v>
      </c>
      <c r="C12" s="110"/>
      <c r="D12" s="110"/>
      <c r="E12" s="110"/>
      <c r="F12" s="110"/>
      <c r="G12" s="114"/>
    </row>
    <row r="13" customFormat="false" ht="20.1" hidden="false" customHeight="true" outlineLevel="0" collapsed="false">
      <c r="A13" s="16" t="s">
        <v>210</v>
      </c>
      <c r="B13" s="17" t="s">
        <v>206</v>
      </c>
      <c r="C13" s="110" t="n">
        <v>0.57</v>
      </c>
      <c r="D13" s="110" t="n">
        <v>0.84</v>
      </c>
      <c r="E13" s="110" t="n">
        <v>0.48</v>
      </c>
      <c r="F13" s="110" t="n">
        <v>0.98</v>
      </c>
      <c r="G13" s="114" t="n">
        <v>0.47</v>
      </c>
    </row>
    <row r="14" customFormat="false" ht="20.1" hidden="false" customHeight="true" outlineLevel="0" collapsed="false">
      <c r="A14" s="16" t="s">
        <v>211</v>
      </c>
      <c r="B14" s="17" t="s">
        <v>206</v>
      </c>
      <c r="C14" s="48" t="n">
        <v>395.82</v>
      </c>
      <c r="D14" s="48" t="n">
        <v>157.57</v>
      </c>
      <c r="E14" s="48" t="n">
        <v>182.66</v>
      </c>
      <c r="F14" s="48" t="n">
        <v>181.54</v>
      </c>
      <c r="G14" s="50" t="n">
        <v>176.05</v>
      </c>
    </row>
    <row r="15" customFormat="false" ht="20.1" hidden="false" customHeight="true" outlineLevel="0" collapsed="false">
      <c r="A15" s="16" t="s">
        <v>212</v>
      </c>
      <c r="B15" s="17" t="s">
        <v>213</v>
      </c>
      <c r="C15" s="48" t="n">
        <v>24.94</v>
      </c>
      <c r="D15" s="48" t="n">
        <v>13.12</v>
      </c>
      <c r="E15" s="48" t="n">
        <v>15.19</v>
      </c>
      <c r="F15" s="48" t="n">
        <v>16.52</v>
      </c>
      <c r="G15" s="50" t="n">
        <v>13.74</v>
      </c>
    </row>
    <row r="16" customFormat="false" ht="20.1" hidden="false" customHeight="true" outlineLevel="0" collapsed="false">
      <c r="A16" s="16" t="s">
        <v>214</v>
      </c>
      <c r="B16" s="17" t="s">
        <v>191</v>
      </c>
      <c r="C16" s="48" t="n">
        <v>89.9026</v>
      </c>
      <c r="D16" s="48" t="n">
        <v>132.7655</v>
      </c>
      <c r="E16" s="48" t="n">
        <v>76.8577</v>
      </c>
      <c r="F16" s="48" t="n">
        <v>155.4104</v>
      </c>
      <c r="G16" s="50" t="n">
        <v>74.7422</v>
      </c>
    </row>
    <row r="17" customFormat="false" ht="20.1" hidden="false" customHeight="true" outlineLevel="0" collapsed="false">
      <c r="A17" s="47" t="s">
        <v>215</v>
      </c>
      <c r="B17" s="17"/>
      <c r="C17" s="31"/>
      <c r="D17" s="31"/>
      <c r="E17" s="31"/>
      <c r="F17" s="31"/>
      <c r="G17" s="32"/>
    </row>
    <row r="18" customFormat="false" ht="20.1" hidden="false" customHeight="true" outlineLevel="0" collapsed="false">
      <c r="A18" s="16" t="s">
        <v>216</v>
      </c>
      <c r="B18" s="17" t="s">
        <v>12</v>
      </c>
      <c r="C18" s="12" t="n">
        <v>47406</v>
      </c>
      <c r="D18" s="12" t="n">
        <v>26328</v>
      </c>
      <c r="E18" s="12" t="n">
        <v>36250</v>
      </c>
      <c r="F18" s="12" t="n">
        <v>36618</v>
      </c>
      <c r="G18" s="19" t="n">
        <v>45526</v>
      </c>
    </row>
    <row r="19" customFormat="false" ht="20.1" hidden="false" customHeight="true" outlineLevel="0" collapsed="false">
      <c r="A19" s="16" t="s">
        <v>217</v>
      </c>
      <c r="B19" s="17" t="s">
        <v>12</v>
      </c>
      <c r="C19" s="12" t="n">
        <v>8897</v>
      </c>
      <c r="D19" s="12" t="n">
        <v>4075</v>
      </c>
      <c r="E19" s="12" t="n">
        <v>4929</v>
      </c>
      <c r="F19" s="12" t="n">
        <v>5246</v>
      </c>
      <c r="G19" s="19" t="n">
        <v>12141</v>
      </c>
    </row>
    <row r="20" customFormat="false" ht="20.1" hidden="false" customHeight="true" outlineLevel="0" collapsed="false">
      <c r="A20" s="16" t="s">
        <v>218</v>
      </c>
      <c r="B20" s="17" t="s">
        <v>12</v>
      </c>
      <c r="C20" s="12" t="n">
        <v>7343</v>
      </c>
      <c r="D20" s="12" t="n">
        <v>4451</v>
      </c>
      <c r="E20" s="12" t="n">
        <v>5553</v>
      </c>
      <c r="F20" s="12" t="n">
        <v>5578</v>
      </c>
      <c r="G20" s="19" t="n">
        <v>4919</v>
      </c>
    </row>
    <row r="21" customFormat="false" ht="20.1" hidden="false" customHeight="true" outlineLevel="0" collapsed="false">
      <c r="A21" s="16" t="s">
        <v>219</v>
      </c>
      <c r="B21" s="17" t="s">
        <v>12</v>
      </c>
      <c r="C21" s="12" t="n">
        <v>188765</v>
      </c>
      <c r="D21" s="12" t="n">
        <v>154860</v>
      </c>
      <c r="E21" s="12" t="n">
        <v>236402</v>
      </c>
      <c r="F21" s="12" t="n">
        <v>209038</v>
      </c>
      <c r="G21" s="19" t="n">
        <v>151885</v>
      </c>
    </row>
    <row r="22" customFormat="false" ht="20.1" hidden="false" customHeight="true" outlineLevel="0" collapsed="false">
      <c r="A22" s="16" t="s">
        <v>220</v>
      </c>
      <c r="B22" s="17" t="s">
        <v>12</v>
      </c>
      <c r="C22" s="12" t="n">
        <v>26043</v>
      </c>
      <c r="D22" s="12" t="n">
        <v>18360</v>
      </c>
      <c r="E22" s="12" t="n">
        <v>27885</v>
      </c>
      <c r="F22" s="12" t="n">
        <v>24976</v>
      </c>
      <c r="G22" s="19" t="n">
        <v>15444</v>
      </c>
    </row>
    <row r="23" customFormat="false" ht="20.1" hidden="false" customHeight="true" outlineLevel="0" collapsed="false">
      <c r="A23" s="16" t="s">
        <v>221</v>
      </c>
      <c r="B23" s="17" t="s">
        <v>12</v>
      </c>
      <c r="C23" s="12" t="n">
        <v>42935</v>
      </c>
      <c r="D23" s="12" t="n">
        <v>37817</v>
      </c>
      <c r="E23" s="12" t="n">
        <v>64281</v>
      </c>
      <c r="F23" s="12" t="n">
        <v>51501</v>
      </c>
      <c r="G23" s="19" t="n">
        <v>35286</v>
      </c>
    </row>
    <row r="24" customFormat="false" ht="20.1" hidden="false" customHeight="true" outlineLevel="0" collapsed="false">
      <c r="A24" s="16" t="s">
        <v>222</v>
      </c>
      <c r="B24" s="17" t="s">
        <v>12</v>
      </c>
      <c r="C24" s="12" t="n">
        <v>1944</v>
      </c>
      <c r="D24" s="12" t="n">
        <v>2019</v>
      </c>
      <c r="E24" s="12" t="n">
        <v>663</v>
      </c>
      <c r="F24" s="12" t="n">
        <v>768</v>
      </c>
      <c r="G24" s="19" t="n">
        <v>2157</v>
      </c>
    </row>
    <row r="25" customFormat="false" ht="20.1" hidden="false" customHeight="true" outlineLevel="0" collapsed="false">
      <c r="A25" s="16" t="s">
        <v>223</v>
      </c>
      <c r="B25" s="17" t="s">
        <v>12</v>
      </c>
      <c r="C25" s="12" t="n">
        <v>35038</v>
      </c>
      <c r="D25" s="12" t="n">
        <v>25163</v>
      </c>
      <c r="E25" s="12" t="n">
        <v>44822</v>
      </c>
      <c r="F25" s="12" t="n">
        <v>34226</v>
      </c>
      <c r="G25" s="19" t="n">
        <v>20245</v>
      </c>
    </row>
    <row r="26" customFormat="false" ht="20.1" hidden="false" customHeight="true" outlineLevel="0" collapsed="false">
      <c r="A26" s="16" t="s">
        <v>224</v>
      </c>
      <c r="B26" s="17" t="s">
        <v>12</v>
      </c>
      <c r="C26" s="12" t="n">
        <v>17198</v>
      </c>
      <c r="D26" s="12" t="n">
        <v>17125</v>
      </c>
      <c r="E26" s="12" t="n">
        <v>32920</v>
      </c>
      <c r="F26" s="12" t="n">
        <v>27299</v>
      </c>
      <c r="G26" s="19" t="n">
        <v>16377</v>
      </c>
    </row>
    <row r="27" customFormat="false" ht="20.1" hidden="false" customHeight="true" outlineLevel="0" collapsed="false">
      <c r="A27" s="16" t="s">
        <v>225</v>
      </c>
      <c r="B27" s="17" t="s">
        <v>12</v>
      </c>
      <c r="C27" s="12" t="n">
        <v>2880</v>
      </c>
      <c r="D27" s="12" t="n">
        <v>1374</v>
      </c>
      <c r="E27" s="12" t="n">
        <v>3516</v>
      </c>
      <c r="F27" s="12" t="n">
        <v>4277</v>
      </c>
      <c r="G27" s="19" t="n">
        <v>1489</v>
      </c>
    </row>
    <row r="28" customFormat="false" ht="20.1" hidden="false" customHeight="true" outlineLevel="0" collapsed="false">
      <c r="A28" s="16" t="s">
        <v>226</v>
      </c>
      <c r="B28" s="17" t="s">
        <v>12</v>
      </c>
      <c r="C28" s="12" t="n">
        <v>38380</v>
      </c>
      <c r="D28" s="12" t="n">
        <v>29907</v>
      </c>
      <c r="E28" s="12" t="n">
        <v>28243</v>
      </c>
      <c r="F28" s="12" t="n">
        <v>21765</v>
      </c>
      <c r="G28" s="19" t="n">
        <v>31988</v>
      </c>
    </row>
    <row r="29" customFormat="false" ht="20.1" hidden="false" customHeight="true" outlineLevel="0" collapsed="false">
      <c r="A29" s="16" t="s">
        <v>227</v>
      </c>
      <c r="B29" s="17" t="s">
        <v>12</v>
      </c>
      <c r="C29" s="12" t="n">
        <v>83243</v>
      </c>
      <c r="D29" s="12" t="n">
        <v>42585</v>
      </c>
      <c r="E29" s="12" t="n">
        <v>57330</v>
      </c>
      <c r="F29" s="12" t="n">
        <v>60040</v>
      </c>
      <c r="G29" s="19" t="n">
        <v>82890</v>
      </c>
    </row>
    <row r="30" customFormat="false" ht="20.1" hidden="false" customHeight="true" outlineLevel="0" collapsed="false">
      <c r="A30" s="16" t="s">
        <v>228</v>
      </c>
      <c r="B30" s="17" t="s">
        <v>12</v>
      </c>
      <c r="C30" s="12" t="n">
        <v>43723</v>
      </c>
      <c r="D30" s="12" t="n">
        <v>17145</v>
      </c>
      <c r="E30" s="12" t="n">
        <v>23255</v>
      </c>
      <c r="F30" s="12" t="n">
        <v>26487</v>
      </c>
      <c r="G30" s="19" t="n">
        <v>49135</v>
      </c>
    </row>
    <row r="31" customFormat="false" ht="20.1" hidden="false" customHeight="true" outlineLevel="0" collapsed="false">
      <c r="A31" s="21" t="s">
        <v>229</v>
      </c>
      <c r="B31" s="22" t="s">
        <v>12</v>
      </c>
      <c r="C31" s="51" t="n">
        <v>39520</v>
      </c>
      <c r="D31" s="51" t="n">
        <v>25440</v>
      </c>
      <c r="E31" s="51" t="n">
        <v>34075</v>
      </c>
      <c r="F31" s="51" t="n">
        <v>33553</v>
      </c>
      <c r="G31" s="52" t="n">
        <v>33755</v>
      </c>
    </row>
    <row r="32" customFormat="false" ht="15" hidden="false" customHeight="true" outlineLevel="0" collapsed="false">
      <c r="A32" s="108"/>
      <c r="B32" s="108"/>
      <c r="C32" s="108"/>
      <c r="D32" s="108"/>
      <c r="E32" s="108"/>
      <c r="F32" s="108"/>
      <c r="G32" s="108"/>
    </row>
    <row r="33" customFormat="false" ht="15" hidden="false" customHeight="true" outlineLevel="0" collapsed="false">
      <c r="A33" s="35" t="s">
        <v>233</v>
      </c>
      <c r="B33" s="35"/>
      <c r="C33" s="35"/>
      <c r="D33" s="35"/>
      <c r="E33" s="35"/>
      <c r="F33" s="35"/>
      <c r="G33" s="35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6.74"/>
    <col collapsed="false" customWidth="true" hidden="false" outlineLevel="0" max="2" min="2" style="80" width="8.74"/>
    <col collapsed="false" customWidth="true" hidden="false" outlineLevel="0" max="4" min="3" style="67" width="9.62"/>
    <col collapsed="false" customWidth="true" hidden="false" outlineLevel="0" max="5" min="5" style="67" width="7.5"/>
    <col collapsed="false" customWidth="true" hidden="false" outlineLevel="0" max="6" min="6" style="67" width="8.62"/>
    <col collapsed="false" customWidth="true" hidden="false" outlineLevel="0" max="7" min="7" style="67" width="9.62"/>
    <col collapsed="false" customWidth="false" hidden="false" outlineLevel="0" max="257" min="8" style="67" width="8.99"/>
  </cols>
  <sheetData>
    <row r="1" customFormat="false" ht="30" hidden="false" customHeight="true" outlineLevel="0" collapsed="false">
      <c r="A1" s="68" t="s">
        <v>234</v>
      </c>
      <c r="B1" s="68"/>
      <c r="C1" s="68"/>
      <c r="D1" s="68"/>
      <c r="E1" s="68"/>
      <c r="F1" s="68"/>
      <c r="G1" s="68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21" hidden="false" customHeight="true" outlineLevel="0" collapsed="false">
      <c r="A5" s="58" t="s">
        <v>235</v>
      </c>
      <c r="B5" s="55" t="s">
        <v>236</v>
      </c>
      <c r="C5" s="38" t="n">
        <v>5613649</v>
      </c>
      <c r="D5" s="38" t="n">
        <v>6385834.478983</v>
      </c>
      <c r="E5" s="60" t="n">
        <v>13.7554998359</v>
      </c>
      <c r="F5" s="38"/>
      <c r="G5" s="36" t="n">
        <v>2807357.854241</v>
      </c>
    </row>
    <row r="6" customFormat="false" ht="21" hidden="false" customHeight="true" outlineLevel="0" collapsed="false">
      <c r="A6" s="16" t="s">
        <v>237</v>
      </c>
      <c r="B6" s="17" t="s">
        <v>236</v>
      </c>
      <c r="C6" s="12" t="n">
        <v>3645238</v>
      </c>
      <c r="D6" s="12" t="n">
        <v>4162902.471084</v>
      </c>
      <c r="E6" s="18" t="n">
        <v>14.2011158416542</v>
      </c>
      <c r="F6" s="12"/>
      <c r="G6" s="19" t="n">
        <v>1373097.485775</v>
      </c>
    </row>
    <row r="7" customFormat="false" ht="21" hidden="false" customHeight="true" outlineLevel="0" collapsed="false">
      <c r="A7" s="16" t="s">
        <v>238</v>
      </c>
      <c r="B7" s="17" t="s">
        <v>236</v>
      </c>
      <c r="C7" s="12" t="n">
        <v>3892553</v>
      </c>
      <c r="D7" s="12" t="n">
        <v>4728913.386076</v>
      </c>
      <c r="E7" s="18" t="n">
        <v>21.4861656623815</v>
      </c>
      <c r="F7" s="12"/>
      <c r="G7" s="19" t="n">
        <v>2862148.343718</v>
      </c>
    </row>
    <row r="8" customFormat="false" ht="21" hidden="false" customHeight="true" outlineLevel="0" collapsed="false">
      <c r="A8" s="16" t="s">
        <v>239</v>
      </c>
      <c r="B8" s="17" t="s">
        <v>236</v>
      </c>
      <c r="C8" s="12" t="n">
        <v>11045765</v>
      </c>
      <c r="D8" s="12" t="n">
        <v>19001718</v>
      </c>
      <c r="E8" s="18" t="n">
        <v>72.0271796475844</v>
      </c>
      <c r="F8" s="12"/>
      <c r="G8" s="19" t="n">
        <v>12228824</v>
      </c>
    </row>
    <row r="9" customFormat="false" ht="21" hidden="false" customHeight="true" outlineLevel="0" collapsed="false">
      <c r="A9" s="16" t="s">
        <v>240</v>
      </c>
      <c r="B9" s="17" t="s">
        <v>236</v>
      </c>
      <c r="C9" s="12" t="n">
        <v>7515604</v>
      </c>
      <c r="D9" s="12" t="n">
        <v>13535307</v>
      </c>
      <c r="E9" s="18" t="n">
        <v>80.0960641353642</v>
      </c>
      <c r="F9" s="12"/>
      <c r="G9" s="19" t="n">
        <v>9703050</v>
      </c>
    </row>
    <row r="10" customFormat="false" ht="21" hidden="false" customHeight="true" outlineLevel="0" collapsed="false">
      <c r="A10" s="16" t="s">
        <v>241</v>
      </c>
      <c r="B10" s="17" t="s">
        <v>236</v>
      </c>
      <c r="C10" s="12" t="n">
        <v>3530161</v>
      </c>
      <c r="D10" s="12" t="n">
        <v>5466410.54</v>
      </c>
      <c r="E10" s="18" t="n">
        <v>54.8487601556983</v>
      </c>
      <c r="F10" s="12"/>
      <c r="G10" s="19" t="n">
        <v>2525773.53</v>
      </c>
    </row>
    <row r="11" customFormat="false" ht="21" hidden="false" customHeight="true" outlineLevel="0" collapsed="false">
      <c r="A11" s="16" t="s">
        <v>242</v>
      </c>
      <c r="B11" s="17" t="s">
        <v>236</v>
      </c>
      <c r="C11" s="12" t="n">
        <v>73481.69</v>
      </c>
      <c r="D11" s="12" t="n">
        <v>76810</v>
      </c>
      <c r="E11" s="18" t="n">
        <v>4.52944127986168</v>
      </c>
      <c r="F11" s="12"/>
      <c r="G11" s="19" t="n">
        <v>38491</v>
      </c>
    </row>
    <row r="12" customFormat="false" ht="21" hidden="false" customHeight="true" outlineLevel="0" collapsed="false">
      <c r="A12" s="16" t="s">
        <v>240</v>
      </c>
      <c r="B12" s="17" t="s">
        <v>236</v>
      </c>
      <c r="C12" s="12" t="n">
        <v>24103</v>
      </c>
      <c r="D12" s="12" t="n">
        <v>30416.52</v>
      </c>
      <c r="E12" s="18" t="n">
        <v>26.1939177695723</v>
      </c>
      <c r="F12" s="12"/>
      <c r="G12" s="19" t="n">
        <v>19637</v>
      </c>
    </row>
    <row r="13" customFormat="false" ht="21" hidden="false" customHeight="true" outlineLevel="0" collapsed="false">
      <c r="A13" s="16" t="s">
        <v>241</v>
      </c>
      <c r="B13" s="17" t="s">
        <v>236</v>
      </c>
      <c r="C13" s="12" t="n">
        <v>49378.69</v>
      </c>
      <c r="D13" s="12" t="n">
        <v>46393</v>
      </c>
      <c r="E13" s="18" t="n">
        <v>-6.04651520726857</v>
      </c>
      <c r="F13" s="12"/>
      <c r="G13" s="19" t="n">
        <v>18854.162261</v>
      </c>
    </row>
    <row r="14" customFormat="false" ht="21" hidden="false" customHeight="true" outlineLevel="0" collapsed="false">
      <c r="A14" s="16" t="s">
        <v>243</v>
      </c>
      <c r="B14" s="17" t="s">
        <v>236</v>
      </c>
      <c r="C14" s="12" t="n">
        <v>21817</v>
      </c>
      <c r="D14" s="12" t="n">
        <v>25450</v>
      </c>
      <c r="E14" s="18" t="n">
        <v>16.6521519915662</v>
      </c>
      <c r="F14" s="12"/>
      <c r="G14" s="19" t="n">
        <v>14159</v>
      </c>
    </row>
    <row r="15" customFormat="false" ht="21" hidden="false" customHeight="true" outlineLevel="0" collapsed="false">
      <c r="A15" s="16" t="s">
        <v>240</v>
      </c>
      <c r="B15" s="17" t="s">
        <v>236</v>
      </c>
      <c r="C15" s="12" t="n">
        <v>13624</v>
      </c>
      <c r="D15" s="12" t="n">
        <v>17134.29</v>
      </c>
      <c r="E15" s="18" t="n">
        <v>25.7654873752202</v>
      </c>
      <c r="F15" s="12"/>
      <c r="G15" s="19" t="n">
        <v>11254</v>
      </c>
    </row>
    <row r="16" customFormat="false" ht="21" hidden="false" customHeight="true" outlineLevel="0" collapsed="false">
      <c r="A16" s="16" t="s">
        <v>241</v>
      </c>
      <c r="B16" s="17" t="s">
        <v>236</v>
      </c>
      <c r="C16" s="12" t="n">
        <v>8193</v>
      </c>
      <c r="D16" s="12" t="n">
        <v>8316</v>
      </c>
      <c r="E16" s="18" t="n">
        <v>1.50128158183815</v>
      </c>
      <c r="F16" s="12"/>
      <c r="G16" s="19" t="n">
        <v>2904.836735</v>
      </c>
    </row>
    <row r="17" customFormat="false" ht="21" hidden="false" customHeight="true" outlineLevel="0" collapsed="false">
      <c r="A17" s="47" t="s">
        <v>244</v>
      </c>
      <c r="B17" s="17"/>
      <c r="C17" s="12"/>
      <c r="D17" s="12"/>
      <c r="E17" s="18"/>
      <c r="F17" s="12"/>
      <c r="G17" s="19"/>
    </row>
    <row r="18" customFormat="false" ht="21" hidden="false" customHeight="true" outlineLevel="0" collapsed="false">
      <c r="A18" s="16" t="s">
        <v>245</v>
      </c>
      <c r="B18" s="17" t="s">
        <v>246</v>
      </c>
      <c r="C18" s="12" t="n">
        <v>489</v>
      </c>
      <c r="D18" s="12" t="n">
        <v>570</v>
      </c>
      <c r="E18" s="18" t="n">
        <v>16.6</v>
      </c>
      <c r="F18" s="12"/>
      <c r="G18" s="19" t="n">
        <v>186</v>
      </c>
    </row>
    <row r="19" customFormat="false" ht="21" hidden="false" customHeight="true" outlineLevel="0" collapsed="false">
      <c r="A19" s="16" t="s">
        <v>247</v>
      </c>
      <c r="B19" s="17" t="s">
        <v>246</v>
      </c>
      <c r="C19" s="12" t="n">
        <v>372</v>
      </c>
      <c r="D19" s="12" t="n">
        <v>326</v>
      </c>
      <c r="E19" s="18" t="n">
        <v>-12.4</v>
      </c>
      <c r="F19" s="12"/>
      <c r="G19" s="19" t="n">
        <v>122</v>
      </c>
    </row>
    <row r="20" s="116" customFormat="true" ht="21" hidden="false" customHeight="true" outlineLevel="0" collapsed="false">
      <c r="A20" s="115" t="s">
        <v>248</v>
      </c>
      <c r="B20" s="17" t="s">
        <v>246</v>
      </c>
      <c r="C20" s="12" t="n">
        <v>5</v>
      </c>
      <c r="D20" s="12" t="n">
        <v>19</v>
      </c>
      <c r="E20" s="18" t="n">
        <v>280</v>
      </c>
      <c r="F20" s="12"/>
      <c r="G20" s="19" t="n">
        <v>10</v>
      </c>
    </row>
    <row r="21" customFormat="false" ht="21" hidden="false" customHeight="true" outlineLevel="0" collapsed="false">
      <c r="A21" s="16" t="s">
        <v>249</v>
      </c>
      <c r="B21" s="17" t="s">
        <v>250</v>
      </c>
      <c r="C21" s="12" t="n">
        <v>8</v>
      </c>
      <c r="D21" s="12" t="n">
        <v>5</v>
      </c>
      <c r="E21" s="18" t="n">
        <v>-37.5</v>
      </c>
      <c r="F21" s="12" t="n">
        <v>2</v>
      </c>
      <c r="G21" s="19" t="n">
        <v>1</v>
      </c>
    </row>
    <row r="22" customFormat="false" ht="21" hidden="false" customHeight="true" outlineLevel="0" collapsed="false">
      <c r="A22" s="16" t="s">
        <v>251</v>
      </c>
      <c r="B22" s="17" t="s">
        <v>252</v>
      </c>
      <c r="C22" s="12" t="n">
        <v>1741</v>
      </c>
      <c r="D22" s="12" t="n">
        <v>1702</v>
      </c>
      <c r="E22" s="18" t="n">
        <v>-2.2</v>
      </c>
      <c r="F22" s="12"/>
      <c r="G22" s="19" t="n">
        <v>174</v>
      </c>
    </row>
    <row r="23" customFormat="false" ht="21" hidden="false" customHeight="true" outlineLevel="0" collapsed="false">
      <c r="A23" s="16" t="s">
        <v>253</v>
      </c>
      <c r="B23" s="17" t="s">
        <v>112</v>
      </c>
      <c r="C23" s="12" t="n">
        <v>178572</v>
      </c>
      <c r="D23" s="12" t="n">
        <v>193958</v>
      </c>
      <c r="E23" s="18" t="n">
        <v>8.6</v>
      </c>
      <c r="F23" s="12"/>
      <c r="G23" s="19" t="n">
        <v>39168</v>
      </c>
    </row>
    <row r="24" customFormat="false" ht="21" hidden="false" customHeight="true" outlineLevel="0" collapsed="false">
      <c r="A24" s="16" t="s">
        <v>254</v>
      </c>
      <c r="B24" s="17" t="s">
        <v>112</v>
      </c>
      <c r="C24" s="12" t="n">
        <v>206994</v>
      </c>
      <c r="D24" s="12" t="n">
        <v>212925</v>
      </c>
      <c r="E24" s="18" t="n">
        <v>2.9</v>
      </c>
      <c r="F24" s="12"/>
      <c r="G24" s="19" t="n">
        <v>49579</v>
      </c>
    </row>
    <row r="25" customFormat="false" ht="21" hidden="false" customHeight="true" outlineLevel="0" collapsed="false">
      <c r="A25" s="16" t="s">
        <v>255</v>
      </c>
      <c r="B25" s="17" t="s">
        <v>112</v>
      </c>
      <c r="C25" s="12" t="n">
        <v>646142</v>
      </c>
      <c r="D25" s="12" t="n">
        <v>646562</v>
      </c>
      <c r="E25" s="18" t="n">
        <v>0.1</v>
      </c>
      <c r="F25" s="12"/>
      <c r="G25" s="19" t="n">
        <v>156002</v>
      </c>
    </row>
    <row r="26" customFormat="false" ht="21" hidden="false" customHeight="true" outlineLevel="0" collapsed="false">
      <c r="A26" s="16" t="s">
        <v>256</v>
      </c>
      <c r="B26" s="17" t="s">
        <v>112</v>
      </c>
      <c r="C26" s="12" t="n">
        <v>52527</v>
      </c>
      <c r="D26" s="12" t="n">
        <v>51538</v>
      </c>
      <c r="E26" s="18" t="n">
        <v>-1.9</v>
      </c>
      <c r="F26" s="12"/>
      <c r="G26" s="19" t="n">
        <v>34344</v>
      </c>
    </row>
    <row r="27" customFormat="false" ht="21" hidden="false" customHeight="true" outlineLevel="0" collapsed="false">
      <c r="A27" s="16" t="s">
        <v>257</v>
      </c>
      <c r="B27" s="17" t="s">
        <v>112</v>
      </c>
      <c r="C27" s="12" t="n">
        <v>229783</v>
      </c>
      <c r="D27" s="12" t="n">
        <v>213273</v>
      </c>
      <c r="E27" s="18" t="n">
        <v>-7.2</v>
      </c>
      <c r="F27" s="12"/>
      <c r="G27" s="19" t="n">
        <v>34454</v>
      </c>
    </row>
    <row r="28" customFormat="false" ht="21" hidden="false" customHeight="true" outlineLevel="0" collapsed="false">
      <c r="A28" s="16" t="s">
        <v>258</v>
      </c>
      <c r="B28" s="17" t="s">
        <v>112</v>
      </c>
      <c r="C28" s="12" t="n">
        <v>249088</v>
      </c>
      <c r="D28" s="12" t="n">
        <v>247526</v>
      </c>
      <c r="E28" s="18" t="n">
        <v>-0.6</v>
      </c>
      <c r="F28" s="12"/>
      <c r="G28" s="19" t="n">
        <v>47513</v>
      </c>
    </row>
    <row r="29" customFormat="false" ht="21" hidden="false" customHeight="true" outlineLevel="0" collapsed="false">
      <c r="A29" s="21" t="s">
        <v>259</v>
      </c>
      <c r="B29" s="117" t="s">
        <v>112</v>
      </c>
      <c r="C29" s="51" t="n">
        <v>93581</v>
      </c>
      <c r="D29" s="51" t="n">
        <v>109018</v>
      </c>
      <c r="E29" s="23" t="n">
        <v>16.5</v>
      </c>
      <c r="F29" s="51"/>
      <c r="G29" s="52" t="n">
        <v>22590</v>
      </c>
    </row>
    <row r="30" customFormat="false" ht="15" hidden="false" customHeight="true" outlineLevel="0" collapsed="false">
      <c r="A30" s="118" t="s">
        <v>260</v>
      </c>
      <c r="B30" s="118"/>
      <c r="C30" s="118"/>
      <c r="D30" s="118"/>
      <c r="E30" s="118"/>
      <c r="F30" s="118"/>
      <c r="G30" s="118"/>
    </row>
    <row r="31" customFormat="false" ht="15" hidden="false" customHeight="true" outlineLevel="0" collapsed="false">
      <c r="A31" s="119"/>
      <c r="B31" s="119"/>
      <c r="C31" s="119"/>
      <c r="D31" s="119"/>
      <c r="E31" s="119"/>
      <c r="F31" s="119"/>
      <c r="G31" s="119"/>
    </row>
    <row r="32" customFormat="false" ht="15" hidden="false" customHeight="true" outlineLevel="0" collapsed="false">
      <c r="A32" s="113" t="s">
        <v>261</v>
      </c>
      <c r="B32" s="113"/>
      <c r="C32" s="113"/>
      <c r="D32" s="113"/>
      <c r="E32" s="113"/>
      <c r="F32" s="113"/>
      <c r="G32" s="113"/>
    </row>
    <row r="33" customFormat="false" ht="14.25" hidden="false" customHeight="false" outlineLevel="0" collapsed="false">
      <c r="B33" s="120"/>
    </row>
  </sheetData>
  <mergeCells count="9">
    <mergeCell ref="A1:G1"/>
    <mergeCell ref="A2:G2"/>
    <mergeCell ref="A3:A4"/>
    <mergeCell ref="B3:B4"/>
    <mergeCell ref="C3:E3"/>
    <mergeCell ref="F3:G3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6.5"/>
    <col collapsed="false" customWidth="true" hidden="false" outlineLevel="0" max="2" min="2" style="80" width="8.74"/>
    <col collapsed="false" customWidth="true" hidden="false" outlineLevel="0" max="3" min="3" style="67" width="9.5"/>
    <col collapsed="false" customWidth="false" hidden="false" outlineLevel="0" max="257" min="4" style="67" width="8.99"/>
  </cols>
  <sheetData>
    <row r="1" customFormat="false" ht="30" hidden="false" customHeight="true" outlineLevel="0" collapsed="false">
      <c r="A1" s="68" t="s">
        <v>262</v>
      </c>
      <c r="B1" s="68"/>
      <c r="C1" s="68"/>
      <c r="D1" s="68"/>
      <c r="E1" s="68"/>
      <c r="F1" s="68"/>
      <c r="G1" s="68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31.5" hidden="false" customHeight="true" outlineLevel="0" collapsed="false">
      <c r="A3" s="121" t="s">
        <v>1</v>
      </c>
      <c r="B3" s="71" t="s">
        <v>2</v>
      </c>
      <c r="C3" s="72" t="s">
        <v>4</v>
      </c>
      <c r="D3" s="72"/>
      <c r="E3" s="72"/>
      <c r="F3" s="72"/>
      <c r="G3" s="72"/>
    </row>
    <row r="4" customFormat="false" ht="31.5" hidden="false" customHeight="true" outlineLevel="0" collapsed="false">
      <c r="A4" s="121"/>
      <c r="B4" s="71"/>
      <c r="C4" s="122" t="s">
        <v>41</v>
      </c>
      <c r="D4" s="122" t="s">
        <v>42</v>
      </c>
      <c r="E4" s="122" t="s">
        <v>43</v>
      </c>
      <c r="F4" s="122" t="s">
        <v>44</v>
      </c>
      <c r="G4" s="123" t="s">
        <v>45</v>
      </c>
    </row>
    <row r="5" customFormat="false" ht="21.6" hidden="false" customHeight="true" outlineLevel="0" collapsed="false">
      <c r="A5" s="75" t="s">
        <v>235</v>
      </c>
      <c r="B5" s="77" t="s">
        <v>236</v>
      </c>
      <c r="C5" s="124" t="n">
        <v>607511.907316</v>
      </c>
      <c r="D5" s="124" t="n">
        <v>545745.134361</v>
      </c>
      <c r="E5" s="124" t="n">
        <v>1148181.461926</v>
      </c>
      <c r="F5" s="124" t="n">
        <v>749390.220182</v>
      </c>
      <c r="G5" s="125" t="n">
        <v>527647.900949</v>
      </c>
    </row>
    <row r="6" customFormat="false" ht="21.6" hidden="false" customHeight="true" outlineLevel="0" collapsed="false">
      <c r="A6" s="76" t="s">
        <v>237</v>
      </c>
      <c r="B6" s="77" t="s">
        <v>236</v>
      </c>
      <c r="C6" s="124" t="n">
        <v>456050.628736</v>
      </c>
      <c r="D6" s="124" t="n">
        <v>427575.179516</v>
      </c>
      <c r="E6" s="124" t="n">
        <v>908604.933475</v>
      </c>
      <c r="F6" s="124" t="n">
        <v>580841.516085</v>
      </c>
      <c r="G6" s="125" t="n">
        <v>416732.727491</v>
      </c>
    </row>
    <row r="7" customFormat="false" ht="21.6" hidden="false" customHeight="true" outlineLevel="0" collapsed="false">
      <c r="A7" s="76" t="s">
        <v>238</v>
      </c>
      <c r="B7" s="77" t="s">
        <v>236</v>
      </c>
      <c r="C7" s="124" t="n">
        <v>399631.475912</v>
      </c>
      <c r="D7" s="124" t="n">
        <v>270796.840724</v>
      </c>
      <c r="E7" s="124" t="n">
        <v>638850.552248</v>
      </c>
      <c r="F7" s="124" t="n">
        <v>326777.622613</v>
      </c>
      <c r="G7" s="125" t="n">
        <v>230708.550861</v>
      </c>
    </row>
    <row r="8" customFormat="false" ht="21.6" hidden="false" customHeight="true" outlineLevel="0" collapsed="false">
      <c r="A8" s="76" t="s">
        <v>239</v>
      </c>
      <c r="B8" s="77" t="s">
        <v>236</v>
      </c>
      <c r="C8" s="124" t="n">
        <v>1272333.35</v>
      </c>
      <c r="D8" s="124" t="n">
        <v>1443397.26</v>
      </c>
      <c r="E8" s="124" t="n">
        <v>1854515.72</v>
      </c>
      <c r="F8" s="124" t="n">
        <v>1231438.45</v>
      </c>
      <c r="G8" s="125" t="n">
        <v>971209.23</v>
      </c>
    </row>
    <row r="9" customFormat="false" ht="21.6" hidden="false" customHeight="true" outlineLevel="0" collapsed="false">
      <c r="A9" s="76" t="s">
        <v>240</v>
      </c>
      <c r="B9" s="77" t="s">
        <v>236</v>
      </c>
      <c r="C9" s="124" t="n">
        <v>929623</v>
      </c>
      <c r="D9" s="124" t="n">
        <v>971930</v>
      </c>
      <c r="E9" s="124" t="n">
        <v>680152</v>
      </c>
      <c r="F9" s="124" t="n">
        <v>694161</v>
      </c>
      <c r="G9" s="125" t="n">
        <v>556391</v>
      </c>
    </row>
    <row r="10" customFormat="false" ht="21.6" hidden="false" customHeight="true" outlineLevel="0" collapsed="false">
      <c r="A10" s="76" t="s">
        <v>241</v>
      </c>
      <c r="B10" s="77" t="s">
        <v>236</v>
      </c>
      <c r="C10" s="124" t="n">
        <v>342710.35</v>
      </c>
      <c r="D10" s="124" t="n">
        <v>471467.26</v>
      </c>
      <c r="E10" s="124" t="n">
        <v>1174363.72</v>
      </c>
      <c r="F10" s="124" t="n">
        <v>537277.45</v>
      </c>
      <c r="G10" s="125" t="n">
        <v>414818.23</v>
      </c>
    </row>
    <row r="11" customFormat="false" ht="21.6" hidden="false" customHeight="true" outlineLevel="0" collapsed="false">
      <c r="A11" s="76" t="s">
        <v>242</v>
      </c>
      <c r="B11" s="77" t="s">
        <v>236</v>
      </c>
      <c r="C11" s="124" t="n">
        <f aca="false">C12+C13</f>
        <v>3168.576853</v>
      </c>
      <c r="D11" s="124" t="n">
        <f aca="false">D12+D13</f>
        <v>7721.887413</v>
      </c>
      <c r="E11" s="124" t="n">
        <f aca="false">E12+E13</f>
        <v>11564.849901</v>
      </c>
      <c r="F11" s="124" t="n">
        <f aca="false">F12+F13</f>
        <v>9833.14364</v>
      </c>
      <c r="G11" s="125" t="n">
        <f aca="false">G12+G13</f>
        <v>6030.643278</v>
      </c>
    </row>
    <row r="12" customFormat="false" ht="21.6" hidden="false" customHeight="true" outlineLevel="0" collapsed="false">
      <c r="A12" s="76" t="s">
        <v>240</v>
      </c>
      <c r="B12" s="77" t="s">
        <v>236</v>
      </c>
      <c r="C12" s="124" t="n">
        <v>2338</v>
      </c>
      <c r="D12" s="124" t="n">
        <v>2484</v>
      </c>
      <c r="E12" s="124" t="n">
        <v>2139</v>
      </c>
      <c r="F12" s="124" t="n">
        <v>1768</v>
      </c>
      <c r="G12" s="125" t="n">
        <v>2051</v>
      </c>
    </row>
    <row r="13" customFormat="false" ht="21.6" hidden="false" customHeight="true" outlineLevel="0" collapsed="false">
      <c r="A13" s="76" t="s">
        <v>241</v>
      </c>
      <c r="B13" s="77" t="s">
        <v>236</v>
      </c>
      <c r="C13" s="124" t="n">
        <v>830.576853</v>
      </c>
      <c r="D13" s="124" t="n">
        <v>5237.887413</v>
      </c>
      <c r="E13" s="124" t="n">
        <v>9425.849901</v>
      </c>
      <c r="F13" s="124" t="n">
        <v>8065.14364</v>
      </c>
      <c r="G13" s="125" t="n">
        <v>3979.643278</v>
      </c>
    </row>
    <row r="14" customFormat="false" ht="21.6" hidden="false" customHeight="true" outlineLevel="0" collapsed="false">
      <c r="A14" s="76" t="s">
        <v>243</v>
      </c>
      <c r="B14" s="77" t="s">
        <v>236</v>
      </c>
      <c r="C14" s="124" t="n">
        <f aca="false">C15+C16</f>
        <v>1867.359422</v>
      </c>
      <c r="D14" s="124" t="n">
        <f aca="false">D15+D16</f>
        <v>2314.590743</v>
      </c>
      <c r="E14" s="124" t="n">
        <f aca="false">E15+E16</f>
        <v>2655.529107</v>
      </c>
      <c r="F14" s="124" t="n">
        <f aca="false">F15+F16</f>
        <v>2388.158574</v>
      </c>
      <c r="G14" s="125" t="n">
        <f aca="false">G15+G16</f>
        <v>2065.833061</v>
      </c>
    </row>
    <row r="15" customFormat="false" ht="21.6" hidden="false" customHeight="true" outlineLevel="0" collapsed="false">
      <c r="A15" s="76" t="s">
        <v>240</v>
      </c>
      <c r="B15" s="77" t="s">
        <v>236</v>
      </c>
      <c r="C15" s="124" t="n">
        <v>1487</v>
      </c>
      <c r="D15" s="124" t="n">
        <v>1450</v>
      </c>
      <c r="E15" s="124" t="n">
        <v>968</v>
      </c>
      <c r="F15" s="124" t="n">
        <v>1014</v>
      </c>
      <c r="G15" s="125" t="n">
        <v>961</v>
      </c>
    </row>
    <row r="16" customFormat="false" ht="21.6" hidden="false" customHeight="true" outlineLevel="0" collapsed="false">
      <c r="A16" s="76" t="s">
        <v>241</v>
      </c>
      <c r="B16" s="77" t="s">
        <v>236</v>
      </c>
      <c r="C16" s="124" t="n">
        <v>380.359422</v>
      </c>
      <c r="D16" s="12" t="n">
        <v>864.590743</v>
      </c>
      <c r="E16" s="12" t="n">
        <v>1687.529107</v>
      </c>
      <c r="F16" s="12" t="n">
        <v>1374.158574</v>
      </c>
      <c r="G16" s="19" t="n">
        <v>1104.833061</v>
      </c>
    </row>
    <row r="17" customFormat="false" ht="21.6" hidden="false" customHeight="true" outlineLevel="0" collapsed="false">
      <c r="A17" s="79" t="s">
        <v>244</v>
      </c>
      <c r="B17" s="77"/>
      <c r="C17" s="124"/>
      <c r="D17" s="12"/>
      <c r="E17" s="12"/>
      <c r="F17" s="12"/>
      <c r="G17" s="19"/>
    </row>
    <row r="18" customFormat="false" ht="21.6" hidden="false" customHeight="true" outlineLevel="0" collapsed="false">
      <c r="A18" s="76" t="s">
        <v>245</v>
      </c>
      <c r="B18" s="77" t="s">
        <v>246</v>
      </c>
      <c r="C18" s="124" t="n">
        <v>48</v>
      </c>
      <c r="D18" s="12" t="n">
        <v>83</v>
      </c>
      <c r="E18" s="12" t="n">
        <v>112</v>
      </c>
      <c r="F18" s="12" t="n">
        <v>94</v>
      </c>
      <c r="G18" s="19" t="n">
        <v>47</v>
      </c>
    </row>
    <row r="19" customFormat="false" ht="21.6" hidden="false" customHeight="true" outlineLevel="0" collapsed="false">
      <c r="A19" s="76" t="s">
        <v>247</v>
      </c>
      <c r="B19" s="77" t="s">
        <v>246</v>
      </c>
      <c r="C19" s="124" t="n">
        <v>28</v>
      </c>
      <c r="D19" s="12" t="n">
        <v>39</v>
      </c>
      <c r="E19" s="12" t="n">
        <v>66</v>
      </c>
      <c r="F19" s="12" t="n">
        <v>57</v>
      </c>
      <c r="G19" s="19" t="n">
        <v>14</v>
      </c>
    </row>
    <row r="20" s="116" customFormat="true" ht="21.6" hidden="false" customHeight="true" outlineLevel="0" collapsed="false">
      <c r="A20" s="126" t="s">
        <v>248</v>
      </c>
      <c r="B20" s="77" t="s">
        <v>246</v>
      </c>
      <c r="C20" s="127" t="n">
        <v>5</v>
      </c>
      <c r="D20" s="12" t="n">
        <v>1</v>
      </c>
      <c r="E20" s="12"/>
      <c r="F20" s="12" t="n">
        <v>1</v>
      </c>
      <c r="G20" s="19" t="n">
        <v>2</v>
      </c>
    </row>
    <row r="21" customFormat="false" ht="21.6" hidden="false" customHeight="true" outlineLevel="0" collapsed="false">
      <c r="A21" s="76" t="s">
        <v>249</v>
      </c>
      <c r="B21" s="77" t="s">
        <v>250</v>
      </c>
      <c r="C21" s="124" t="n">
        <v>2</v>
      </c>
      <c r="D21" s="12"/>
      <c r="E21" s="12"/>
      <c r="F21" s="12"/>
      <c r="G21" s="19"/>
    </row>
    <row r="22" customFormat="false" ht="21.6" hidden="false" customHeight="true" outlineLevel="0" collapsed="false">
      <c r="A22" s="76" t="s">
        <v>251</v>
      </c>
      <c r="B22" s="77" t="s">
        <v>252</v>
      </c>
      <c r="C22" s="124" t="n">
        <v>166</v>
      </c>
      <c r="D22" s="124" t="n">
        <v>325</v>
      </c>
      <c r="E22" s="124" t="n">
        <v>468</v>
      </c>
      <c r="F22" s="124" t="n">
        <v>406</v>
      </c>
      <c r="G22" s="125" t="n">
        <v>163</v>
      </c>
    </row>
    <row r="23" customFormat="false" ht="21.6" hidden="false" customHeight="true" outlineLevel="0" collapsed="false">
      <c r="A23" s="76" t="s">
        <v>253</v>
      </c>
      <c r="B23" s="77" t="s">
        <v>112</v>
      </c>
      <c r="C23" s="124" t="n">
        <v>20461</v>
      </c>
      <c r="D23" s="124" t="n">
        <v>24593</v>
      </c>
      <c r="E23" s="124" t="n">
        <v>45915</v>
      </c>
      <c r="F23" s="124" t="n">
        <v>45053</v>
      </c>
      <c r="G23" s="125" t="n">
        <v>18768</v>
      </c>
    </row>
    <row r="24" customFormat="false" ht="21.6" hidden="false" customHeight="true" outlineLevel="0" collapsed="false">
      <c r="A24" s="76" t="s">
        <v>254</v>
      </c>
      <c r="B24" s="77" t="s">
        <v>112</v>
      </c>
      <c r="C24" s="124" t="n">
        <v>20742</v>
      </c>
      <c r="D24" s="124" t="n">
        <v>25778</v>
      </c>
      <c r="E24" s="124" t="n">
        <v>48041</v>
      </c>
      <c r="F24" s="124" t="n">
        <v>45884</v>
      </c>
      <c r="G24" s="125" t="n">
        <v>22901</v>
      </c>
    </row>
    <row r="25" customFormat="false" ht="21.6" hidden="false" customHeight="true" outlineLevel="0" collapsed="false">
      <c r="A25" s="76" t="s">
        <v>255</v>
      </c>
      <c r="B25" s="77" t="s">
        <v>112</v>
      </c>
      <c r="C25" s="124" t="n">
        <v>69835</v>
      </c>
      <c r="D25" s="124" t="n">
        <v>73220</v>
      </c>
      <c r="E25" s="124" t="n">
        <v>149409</v>
      </c>
      <c r="F25" s="124" t="n">
        <v>135868</v>
      </c>
      <c r="G25" s="125" t="n">
        <v>62228</v>
      </c>
    </row>
    <row r="26" customFormat="false" ht="21.6" hidden="false" customHeight="true" outlineLevel="0" collapsed="false">
      <c r="A26" s="76" t="s">
        <v>256</v>
      </c>
      <c r="B26" s="77" t="s">
        <v>112</v>
      </c>
      <c r="C26" s="124" t="n">
        <v>4030</v>
      </c>
      <c r="D26" s="124" t="n">
        <v>2344</v>
      </c>
      <c r="E26" s="124" t="n">
        <v>4722</v>
      </c>
      <c r="F26" s="124" t="n">
        <v>4535</v>
      </c>
      <c r="G26" s="125" t="n">
        <v>1563</v>
      </c>
    </row>
    <row r="27" customFormat="false" ht="21.6" hidden="false" customHeight="true" outlineLevel="0" collapsed="false">
      <c r="A27" s="76" t="s">
        <v>257</v>
      </c>
      <c r="B27" s="77" t="s">
        <v>112</v>
      </c>
      <c r="C27" s="124" t="n">
        <v>26643</v>
      </c>
      <c r="D27" s="124" t="n">
        <v>24690</v>
      </c>
      <c r="E27" s="124" t="n">
        <v>55129</v>
      </c>
      <c r="F27" s="124" t="n">
        <v>50928</v>
      </c>
      <c r="G27" s="125" t="n">
        <v>21429</v>
      </c>
    </row>
    <row r="28" customFormat="false" ht="21.6" hidden="false" customHeight="true" outlineLevel="0" collapsed="false">
      <c r="A28" s="76" t="s">
        <v>258</v>
      </c>
      <c r="B28" s="77" t="s">
        <v>112</v>
      </c>
      <c r="C28" s="124" t="n">
        <v>28256</v>
      </c>
      <c r="D28" s="124" t="n">
        <v>29968</v>
      </c>
      <c r="E28" s="124" t="n">
        <v>62384</v>
      </c>
      <c r="F28" s="124" t="n">
        <v>55581</v>
      </c>
      <c r="G28" s="125" t="n">
        <v>23824</v>
      </c>
    </row>
    <row r="29" customFormat="false" ht="21.6" hidden="false" customHeight="true" outlineLevel="0" collapsed="false">
      <c r="A29" s="81" t="s">
        <v>259</v>
      </c>
      <c r="B29" s="82" t="s">
        <v>112</v>
      </c>
      <c r="C29" s="128" t="n">
        <v>10825</v>
      </c>
      <c r="D29" s="128" t="n">
        <v>14803</v>
      </c>
      <c r="E29" s="128" t="n">
        <v>25049</v>
      </c>
      <c r="F29" s="128" t="n">
        <v>21832</v>
      </c>
      <c r="G29" s="129" t="n">
        <v>13919</v>
      </c>
    </row>
    <row r="30" customFormat="false" ht="15" hidden="false" customHeight="true" outlineLevel="0" collapsed="false">
      <c r="A30" s="119"/>
      <c r="B30" s="119"/>
      <c r="C30" s="119"/>
      <c r="D30" s="119"/>
      <c r="E30" s="119"/>
      <c r="F30" s="119"/>
      <c r="G30" s="119"/>
    </row>
    <row r="31" customFormat="false" ht="15" hidden="false" customHeight="true" outlineLevel="0" collapsed="false">
      <c r="A31" s="130" t="s">
        <v>263</v>
      </c>
      <c r="B31" s="130"/>
      <c r="C31" s="130"/>
      <c r="D31" s="130"/>
      <c r="E31" s="130"/>
      <c r="F31" s="130"/>
      <c r="G31" s="130"/>
    </row>
  </sheetData>
  <mergeCells count="7">
    <mergeCell ref="A1:G1"/>
    <mergeCell ref="A2:G2"/>
    <mergeCell ref="A3:A4"/>
    <mergeCell ref="B3:B4"/>
    <mergeCell ref="C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87"/>
    <col collapsed="false" customWidth="false" hidden="false" outlineLevel="0" max="2" min="2" style="39" width="8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1.95" hidden="false" customHeight="true" outlineLevel="0" collapsed="false">
      <c r="A5" s="58" t="s">
        <v>265</v>
      </c>
      <c r="B5" s="55" t="s">
        <v>112</v>
      </c>
      <c r="C5" s="12" t="n">
        <v>8219</v>
      </c>
      <c r="D5" s="12" t="n">
        <v>11895</v>
      </c>
      <c r="E5" s="18" t="n">
        <v>44.7</v>
      </c>
      <c r="F5" s="12"/>
      <c r="G5" s="19" t="n">
        <v>4725</v>
      </c>
      <c r="H5" s="131"/>
    </row>
    <row r="6" customFormat="false" ht="21.95" hidden="false" customHeight="true" outlineLevel="0" collapsed="false">
      <c r="A6" s="16" t="s">
        <v>266</v>
      </c>
      <c r="B6" s="17" t="s">
        <v>112</v>
      </c>
      <c r="C6" s="12" t="n">
        <v>1069</v>
      </c>
      <c r="D6" s="12" t="n">
        <v>1023</v>
      </c>
      <c r="E6" s="18" t="n">
        <v>-4.3</v>
      </c>
      <c r="F6" s="12"/>
      <c r="G6" s="19" t="n">
        <v>87</v>
      </c>
      <c r="H6" s="131"/>
    </row>
    <row r="7" customFormat="false" ht="21.95" hidden="false" customHeight="true" outlineLevel="0" collapsed="false">
      <c r="A7" s="16" t="s">
        <v>267</v>
      </c>
      <c r="B7" s="17" t="s">
        <v>32</v>
      </c>
      <c r="C7" s="48" t="n">
        <v>100.47</v>
      </c>
      <c r="D7" s="48" t="n">
        <v>98.47</v>
      </c>
      <c r="E7" s="48" t="n">
        <f aca="false">D7-C7</f>
        <v>-2</v>
      </c>
      <c r="F7" s="48"/>
      <c r="G7" s="50" t="n">
        <v>116.27</v>
      </c>
      <c r="H7" s="131"/>
    </row>
    <row r="8" customFormat="false" ht="21.95" hidden="false" customHeight="true" outlineLevel="0" collapsed="false">
      <c r="A8" s="16" t="s">
        <v>268</v>
      </c>
      <c r="B8" s="17" t="s">
        <v>32</v>
      </c>
      <c r="C8" s="48" t="n">
        <v>1.72</v>
      </c>
      <c r="D8" s="48" t="n">
        <v>3.24</v>
      </c>
      <c r="E8" s="48" t="n">
        <f aca="false">D8-C8</f>
        <v>1.52</v>
      </c>
      <c r="F8" s="48"/>
      <c r="G8" s="50" t="n">
        <v>-1.63</v>
      </c>
      <c r="H8" s="131"/>
    </row>
    <row r="9" customFormat="false" ht="21.95" hidden="false" customHeight="true" outlineLevel="0" collapsed="false">
      <c r="A9" s="16" t="s">
        <v>269</v>
      </c>
      <c r="B9" s="17" t="s">
        <v>32</v>
      </c>
      <c r="C9" s="48" t="n">
        <v>94.14</v>
      </c>
      <c r="D9" s="48" t="n">
        <v>93.89</v>
      </c>
      <c r="E9" s="48" t="n">
        <f aca="false">D9-C9</f>
        <v>-0.25</v>
      </c>
      <c r="F9" s="48"/>
      <c r="G9" s="50" t="n">
        <v>98.17</v>
      </c>
      <c r="H9" s="131"/>
    </row>
    <row r="10" customFormat="false" ht="21.95" hidden="false" customHeight="true" outlineLevel="0" collapsed="false">
      <c r="A10" s="16" t="s">
        <v>270</v>
      </c>
      <c r="B10" s="17" t="s">
        <v>32</v>
      </c>
      <c r="C10" s="48" t="n">
        <v>2.93</v>
      </c>
      <c r="D10" s="48" t="n">
        <v>3.13</v>
      </c>
      <c r="E10" s="48" t="n">
        <f aca="false">D10-C10</f>
        <v>0.2</v>
      </c>
      <c r="F10" s="48"/>
      <c r="G10" s="50" t="n">
        <v>2.25</v>
      </c>
      <c r="H10" s="131"/>
    </row>
    <row r="11" customFormat="false" ht="21.95" hidden="false" customHeight="true" outlineLevel="0" collapsed="false">
      <c r="A11" s="16" t="s">
        <v>271</v>
      </c>
      <c r="B11" s="17" t="s">
        <v>32</v>
      </c>
      <c r="C11" s="48" t="n">
        <v>78.37</v>
      </c>
      <c r="D11" s="48" t="n">
        <v>80.04</v>
      </c>
      <c r="E11" s="48" t="n">
        <f aca="false">D11-C11</f>
        <v>1.67</v>
      </c>
      <c r="F11" s="48"/>
      <c r="G11" s="50" t="n">
        <v>87.86</v>
      </c>
      <c r="H11" s="131"/>
    </row>
    <row r="12" customFormat="false" ht="21.95" hidden="false" customHeight="true" outlineLevel="0" collapsed="false">
      <c r="A12" s="16" t="s">
        <v>272</v>
      </c>
      <c r="B12" s="17" t="s">
        <v>12</v>
      </c>
      <c r="C12" s="12" t="n">
        <v>361222</v>
      </c>
      <c r="D12" s="12" t="n">
        <v>447339</v>
      </c>
      <c r="E12" s="18" t="n">
        <v>23.8</v>
      </c>
      <c r="F12" s="12"/>
      <c r="G12" s="19" t="n">
        <v>130655</v>
      </c>
      <c r="H12" s="131"/>
    </row>
    <row r="13" customFormat="false" ht="21.95" hidden="false" customHeight="true" outlineLevel="0" collapsed="false">
      <c r="A13" s="16" t="s">
        <v>273</v>
      </c>
      <c r="B13" s="17" t="s">
        <v>12</v>
      </c>
      <c r="C13" s="12" t="n">
        <v>284255</v>
      </c>
      <c r="D13" s="12" t="n">
        <v>358096</v>
      </c>
      <c r="E13" s="18" t="n">
        <v>26</v>
      </c>
      <c r="F13" s="12"/>
      <c r="G13" s="19" t="n">
        <v>74988</v>
      </c>
      <c r="H13" s="131"/>
    </row>
    <row r="14" customFormat="false" ht="21.95" hidden="false" customHeight="true" outlineLevel="0" collapsed="false">
      <c r="A14" s="47" t="s">
        <v>274</v>
      </c>
      <c r="B14" s="17"/>
      <c r="C14" s="12"/>
      <c r="D14" s="12"/>
      <c r="E14" s="18"/>
      <c r="F14" s="94"/>
      <c r="G14" s="32"/>
      <c r="H14" s="131"/>
    </row>
    <row r="15" customFormat="false" ht="21.95" hidden="false" customHeight="true" outlineLevel="0" collapsed="false">
      <c r="A15" s="16" t="s">
        <v>275</v>
      </c>
      <c r="B15" s="17" t="s">
        <v>110</v>
      </c>
      <c r="C15" s="12" t="n">
        <v>6</v>
      </c>
      <c r="D15" s="12" t="n">
        <v>6</v>
      </c>
      <c r="E15" s="18"/>
      <c r="F15" s="12"/>
      <c r="G15" s="19" t="n">
        <v>1</v>
      </c>
      <c r="H15" s="131"/>
    </row>
    <row r="16" customFormat="false" ht="21.95" hidden="false" customHeight="true" outlineLevel="0" collapsed="false">
      <c r="A16" s="16" t="s">
        <v>276</v>
      </c>
      <c r="B16" s="17" t="s">
        <v>110</v>
      </c>
      <c r="C16" s="12" t="n">
        <v>7</v>
      </c>
      <c r="D16" s="12" t="n">
        <v>7</v>
      </c>
      <c r="E16" s="18"/>
      <c r="F16" s="12" t="n">
        <v>1</v>
      </c>
      <c r="G16" s="19" t="n">
        <v>1</v>
      </c>
      <c r="H16" s="131"/>
    </row>
    <row r="17" customFormat="false" ht="21.95" hidden="false" customHeight="true" outlineLevel="0" collapsed="false">
      <c r="A17" s="16" t="s">
        <v>277</v>
      </c>
      <c r="B17" s="17" t="s">
        <v>110</v>
      </c>
      <c r="C17" s="12" t="n">
        <v>7</v>
      </c>
      <c r="D17" s="12" t="n">
        <v>7</v>
      </c>
      <c r="E17" s="18"/>
      <c r="F17" s="12" t="n">
        <v>1</v>
      </c>
      <c r="G17" s="19" t="n">
        <v>1</v>
      </c>
      <c r="H17" s="131"/>
    </row>
    <row r="18" customFormat="false" ht="21.95" hidden="false" customHeight="true" outlineLevel="0" collapsed="false">
      <c r="A18" s="16" t="s">
        <v>278</v>
      </c>
      <c r="B18" s="17" t="s">
        <v>110</v>
      </c>
      <c r="C18" s="12" t="n">
        <v>6</v>
      </c>
      <c r="D18" s="12" t="n">
        <v>6</v>
      </c>
      <c r="E18" s="18"/>
      <c r="F18" s="12" t="n">
        <v>1</v>
      </c>
      <c r="G18" s="19"/>
      <c r="H18" s="131"/>
    </row>
    <row r="19" customFormat="false" ht="21.95" hidden="false" customHeight="true" outlineLevel="0" collapsed="false">
      <c r="A19" s="16" t="s">
        <v>279</v>
      </c>
      <c r="B19" s="17" t="s">
        <v>280</v>
      </c>
      <c r="C19" s="12" t="n">
        <v>6</v>
      </c>
      <c r="D19" s="12" t="n">
        <v>6</v>
      </c>
      <c r="E19" s="18"/>
      <c r="F19" s="12" t="n">
        <v>1</v>
      </c>
      <c r="G19" s="19"/>
      <c r="H19" s="131"/>
    </row>
    <row r="20" customFormat="false" ht="21.95" hidden="false" customHeight="true" outlineLevel="0" collapsed="false">
      <c r="A20" s="16" t="s">
        <v>281</v>
      </c>
      <c r="B20" s="17" t="s">
        <v>280</v>
      </c>
      <c r="C20" s="12" t="n">
        <v>6</v>
      </c>
      <c r="D20" s="12" t="n">
        <v>6</v>
      </c>
      <c r="E20" s="18"/>
      <c r="F20" s="12" t="n">
        <v>1</v>
      </c>
      <c r="G20" s="32"/>
      <c r="H20" s="131"/>
    </row>
    <row r="21" customFormat="false" ht="21.95" hidden="false" customHeight="true" outlineLevel="0" collapsed="false">
      <c r="A21" s="16" t="s">
        <v>282</v>
      </c>
      <c r="B21" s="17" t="s">
        <v>283</v>
      </c>
      <c r="C21" s="48" t="n">
        <v>39.526</v>
      </c>
      <c r="D21" s="48" t="n">
        <v>43.62</v>
      </c>
      <c r="E21" s="18" t="n">
        <v>10.4</v>
      </c>
      <c r="F21" s="48"/>
      <c r="G21" s="50" t="n">
        <v>13.82</v>
      </c>
      <c r="H21" s="131"/>
    </row>
    <row r="22" customFormat="false" ht="21.95" hidden="false" customHeight="true" outlineLevel="0" collapsed="false">
      <c r="A22" s="16" t="s">
        <v>284</v>
      </c>
      <c r="B22" s="17" t="s">
        <v>110</v>
      </c>
      <c r="C22" s="12" t="n">
        <v>7</v>
      </c>
      <c r="D22" s="12" t="n">
        <v>12</v>
      </c>
      <c r="E22" s="18" t="n">
        <v>71.4</v>
      </c>
      <c r="F22" s="12" t="n">
        <v>1</v>
      </c>
      <c r="G22" s="19" t="n">
        <v>1</v>
      </c>
      <c r="H22" s="131"/>
    </row>
    <row r="23" customFormat="false" ht="21.95" hidden="false" customHeight="true" outlineLevel="0" collapsed="false">
      <c r="A23" s="16" t="s">
        <v>285</v>
      </c>
      <c r="B23" s="17" t="s">
        <v>110</v>
      </c>
      <c r="C23" s="12" t="n">
        <v>2094</v>
      </c>
      <c r="D23" s="12" t="n">
        <v>2040</v>
      </c>
      <c r="E23" s="18" t="n">
        <v>-2.6</v>
      </c>
      <c r="F23" s="12" t="n">
        <v>43</v>
      </c>
      <c r="G23" s="19" t="n">
        <v>99</v>
      </c>
      <c r="H23" s="131"/>
    </row>
    <row r="24" customFormat="false" ht="21.95" hidden="false" customHeight="true" outlineLevel="0" collapsed="false">
      <c r="A24" s="16" t="s">
        <v>286</v>
      </c>
      <c r="B24" s="17" t="s">
        <v>112</v>
      </c>
      <c r="C24" s="12" t="n">
        <v>14862</v>
      </c>
      <c r="D24" s="12" t="n">
        <v>15472</v>
      </c>
      <c r="E24" s="18" t="n">
        <v>4.1</v>
      </c>
      <c r="F24" s="12" t="n">
        <v>2384</v>
      </c>
      <c r="G24" s="19" t="n">
        <v>1215</v>
      </c>
      <c r="H24" s="131"/>
    </row>
    <row r="25" customFormat="false" ht="21.95" hidden="false" customHeight="true" outlineLevel="0" collapsed="false">
      <c r="A25" s="16" t="s">
        <v>287</v>
      </c>
      <c r="B25" s="17" t="s">
        <v>288</v>
      </c>
      <c r="C25" s="12" t="n">
        <v>8457</v>
      </c>
      <c r="D25" s="12" t="n">
        <v>9228</v>
      </c>
      <c r="E25" s="18" t="n">
        <v>9.1</v>
      </c>
      <c r="F25" s="12" t="n">
        <v>1658</v>
      </c>
      <c r="G25" s="19" t="n">
        <v>892</v>
      </c>
      <c r="H25" s="131"/>
    </row>
    <row r="26" customFormat="false" ht="21.95" hidden="false" customHeight="true" outlineLevel="0" collapsed="false">
      <c r="A26" s="16" t="s">
        <v>289</v>
      </c>
      <c r="B26" s="17" t="s">
        <v>288</v>
      </c>
      <c r="C26" s="12" t="n">
        <v>3769</v>
      </c>
      <c r="D26" s="12" t="n">
        <v>4015</v>
      </c>
      <c r="E26" s="18" t="n">
        <v>6.5</v>
      </c>
      <c r="F26" s="12" t="n">
        <v>1306</v>
      </c>
      <c r="G26" s="19" t="n">
        <v>400</v>
      </c>
      <c r="H26" s="131"/>
    </row>
    <row r="27" customFormat="false" ht="21.95" hidden="false" customHeight="true" outlineLevel="0" collapsed="false">
      <c r="A27" s="16" t="s">
        <v>290</v>
      </c>
      <c r="B27" s="17" t="s">
        <v>288</v>
      </c>
      <c r="C27" s="12" t="n">
        <v>3377</v>
      </c>
      <c r="D27" s="12" t="n">
        <v>3634</v>
      </c>
      <c r="E27" s="18" t="n">
        <v>7.6</v>
      </c>
      <c r="F27" s="12"/>
      <c r="G27" s="19" t="n">
        <v>172</v>
      </c>
      <c r="H27" s="131"/>
    </row>
    <row r="28" customFormat="false" ht="21.95" hidden="false" customHeight="true" outlineLevel="0" collapsed="false">
      <c r="A28" s="21" t="s">
        <v>291</v>
      </c>
      <c r="B28" s="22" t="s">
        <v>288</v>
      </c>
      <c r="C28" s="51" t="n">
        <v>791</v>
      </c>
      <c r="D28" s="51" t="n">
        <v>902</v>
      </c>
      <c r="E28" s="23" t="n">
        <v>14</v>
      </c>
      <c r="F28" s="51" t="n">
        <v>352</v>
      </c>
      <c r="G28" s="52"/>
      <c r="H28" s="131"/>
    </row>
    <row r="29" customFormat="false" ht="15" hidden="false" customHeight="true" outlineLevel="0" collapsed="false">
      <c r="A29" s="65" t="s">
        <v>292</v>
      </c>
      <c r="B29" s="65"/>
      <c r="C29" s="65"/>
      <c r="D29" s="65"/>
      <c r="E29" s="65"/>
      <c r="F29" s="65"/>
      <c r="G29" s="65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5" hidden="false" customHeight="true" outlineLevel="0" collapsed="false">
      <c r="A31" s="28" t="s">
        <v>293</v>
      </c>
      <c r="B31" s="28"/>
      <c r="C31" s="28"/>
      <c r="D31" s="28"/>
      <c r="E31" s="28"/>
      <c r="F31" s="28"/>
      <c r="G31" s="28"/>
    </row>
  </sheetData>
  <mergeCells count="9">
    <mergeCell ref="A1:G1"/>
    <mergeCell ref="A2:G2"/>
    <mergeCell ref="A3:A4"/>
    <mergeCell ref="B3:B4"/>
    <mergeCell ref="C3:E3"/>
    <mergeCell ref="F3:G3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0" activeCellId="0" sqref="A30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87"/>
    <col collapsed="false" customWidth="false" hidden="false" outlineLevel="0" max="2" min="2" style="39" width="8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2.5" hidden="false" customHeight="true" outlineLevel="0" collapsed="false">
      <c r="A5" s="58" t="s">
        <v>265</v>
      </c>
      <c r="B5" s="55" t="s">
        <v>112</v>
      </c>
      <c r="C5" s="38"/>
      <c r="D5" s="38" t="n">
        <v>1259</v>
      </c>
      <c r="E5" s="38" t="n">
        <v>1546</v>
      </c>
      <c r="F5" s="38" t="n">
        <v>2919</v>
      </c>
      <c r="G5" s="36" t="n">
        <v>1446</v>
      </c>
    </row>
    <row r="6" customFormat="false" ht="22.5" hidden="false" customHeight="true" outlineLevel="0" collapsed="false">
      <c r="A6" s="16" t="s">
        <v>266</v>
      </c>
      <c r="B6" s="17" t="s">
        <v>112</v>
      </c>
      <c r="C6" s="12" t="n">
        <v>81</v>
      </c>
      <c r="D6" s="12" t="n">
        <v>156</v>
      </c>
      <c r="E6" s="12" t="n">
        <v>579</v>
      </c>
      <c r="F6" s="12" t="n">
        <v>73</v>
      </c>
      <c r="G6" s="19" t="n">
        <v>47</v>
      </c>
    </row>
    <row r="7" customFormat="false" ht="22.5" hidden="false" customHeight="true" outlineLevel="0" collapsed="false">
      <c r="A7" s="16" t="s">
        <v>267</v>
      </c>
      <c r="B7" s="17" t="s">
        <v>32</v>
      </c>
      <c r="C7" s="48" t="n">
        <v>94.62</v>
      </c>
      <c r="D7" s="48" t="n">
        <v>97.87</v>
      </c>
      <c r="E7" s="48" t="n">
        <v>89.37</v>
      </c>
      <c r="F7" s="48" t="n">
        <v>98.89</v>
      </c>
      <c r="G7" s="50" t="n">
        <v>99.71</v>
      </c>
    </row>
    <row r="8" customFormat="false" ht="22.5" hidden="false" customHeight="true" outlineLevel="0" collapsed="false">
      <c r="A8" s="16" t="s">
        <v>268</v>
      </c>
      <c r="B8" s="17" t="s">
        <v>32</v>
      </c>
      <c r="C8" s="48" t="n">
        <v>3.19</v>
      </c>
      <c r="D8" s="48" t="n">
        <v>2.48</v>
      </c>
      <c r="E8" s="48" t="n">
        <v>8.31</v>
      </c>
      <c r="F8" s="48" t="n">
        <v>1.85</v>
      </c>
      <c r="G8" s="50" t="n">
        <v>1.96</v>
      </c>
    </row>
    <row r="9" customFormat="false" ht="22.5" hidden="false" customHeight="true" outlineLevel="0" collapsed="false">
      <c r="A9" s="16" t="s">
        <v>269</v>
      </c>
      <c r="B9" s="17" t="s">
        <v>32</v>
      </c>
      <c r="C9" s="48" t="n">
        <v>95.79</v>
      </c>
      <c r="D9" s="48" t="n">
        <v>90.92</v>
      </c>
      <c r="E9" s="48" t="n">
        <v>92.26</v>
      </c>
      <c r="F9" s="48" t="n">
        <v>91.78</v>
      </c>
      <c r="G9" s="50" t="n">
        <v>98.61</v>
      </c>
    </row>
    <row r="10" customFormat="false" ht="22.5" hidden="false" customHeight="true" outlineLevel="0" collapsed="false">
      <c r="A10" s="16" t="s">
        <v>270</v>
      </c>
      <c r="B10" s="17" t="s">
        <v>32</v>
      </c>
      <c r="C10" s="48" t="n">
        <v>5.11</v>
      </c>
      <c r="D10" s="48" t="n">
        <v>0.74</v>
      </c>
      <c r="E10" s="48" t="n">
        <v>2.46</v>
      </c>
      <c r="F10" s="48" t="n">
        <v>3.67</v>
      </c>
      <c r="G10" s="50" t="n">
        <v>5.08</v>
      </c>
    </row>
    <row r="11" customFormat="false" ht="22.5" hidden="false" customHeight="true" outlineLevel="0" collapsed="false">
      <c r="A11" s="16" t="s">
        <v>271</v>
      </c>
      <c r="B11" s="17" t="s">
        <v>32</v>
      </c>
      <c r="C11" s="48" t="n">
        <v>81.61</v>
      </c>
      <c r="D11" s="48" t="n">
        <v>90.86</v>
      </c>
      <c r="E11" s="48" t="n">
        <v>74.47</v>
      </c>
      <c r="F11" s="48" t="n">
        <v>76.25</v>
      </c>
      <c r="G11" s="50" t="n">
        <v>75.15</v>
      </c>
    </row>
    <row r="12" customFormat="false" ht="22.5" hidden="false" customHeight="true" outlineLevel="0" collapsed="false">
      <c r="A12" s="16" t="s">
        <v>272</v>
      </c>
      <c r="B12" s="17" t="s">
        <v>12</v>
      </c>
      <c r="C12" s="12" t="n">
        <v>62982</v>
      </c>
      <c r="D12" s="12" t="n">
        <v>52335</v>
      </c>
      <c r="E12" s="12" t="n">
        <v>87616</v>
      </c>
      <c r="F12" s="12" t="n">
        <v>68004</v>
      </c>
      <c r="G12" s="19" t="n">
        <v>45747</v>
      </c>
    </row>
    <row r="13" customFormat="false" ht="22.5" hidden="false" customHeight="true" outlineLevel="0" collapsed="false">
      <c r="A13" s="16" t="s">
        <v>273</v>
      </c>
      <c r="B13" s="17" t="s">
        <v>12</v>
      </c>
      <c r="C13" s="12" t="n">
        <v>52280</v>
      </c>
      <c r="D13" s="12" t="n">
        <v>47148</v>
      </c>
      <c r="E13" s="12" t="n">
        <v>80175</v>
      </c>
      <c r="F13" s="12" t="n">
        <v>63758</v>
      </c>
      <c r="G13" s="19" t="n">
        <v>39747</v>
      </c>
    </row>
    <row r="14" customFormat="false" ht="22.5" hidden="false" customHeight="true" outlineLevel="0" collapsed="false">
      <c r="A14" s="47" t="s">
        <v>274</v>
      </c>
      <c r="B14" s="17"/>
      <c r="C14" s="31"/>
      <c r="D14" s="31"/>
      <c r="E14" s="31"/>
      <c r="F14" s="31"/>
      <c r="G14" s="32"/>
    </row>
    <row r="15" customFormat="false" ht="22.5" hidden="false" customHeight="true" outlineLevel="0" collapsed="false">
      <c r="A15" s="16" t="s">
        <v>275</v>
      </c>
      <c r="B15" s="17" t="s">
        <v>110</v>
      </c>
      <c r="C15" s="12"/>
      <c r="D15" s="12" t="n">
        <v>1</v>
      </c>
      <c r="E15" s="12" t="n">
        <v>2</v>
      </c>
      <c r="F15" s="12" t="n">
        <v>1</v>
      </c>
      <c r="G15" s="19" t="n">
        <v>1</v>
      </c>
    </row>
    <row r="16" customFormat="false" ht="22.5" hidden="false" customHeight="true" outlineLevel="0" collapsed="false">
      <c r="A16" s="16" t="s">
        <v>276</v>
      </c>
      <c r="B16" s="17" t="s">
        <v>110</v>
      </c>
      <c r="C16" s="12" t="n">
        <v>1</v>
      </c>
      <c r="D16" s="12" t="n">
        <v>1</v>
      </c>
      <c r="E16" s="12" t="n">
        <v>1</v>
      </c>
      <c r="F16" s="12" t="n">
        <v>1</v>
      </c>
      <c r="G16" s="19" t="n">
        <v>1</v>
      </c>
    </row>
    <row r="17" customFormat="false" ht="22.5" hidden="false" customHeight="true" outlineLevel="0" collapsed="false">
      <c r="A17" s="16" t="s">
        <v>277</v>
      </c>
      <c r="B17" s="17" t="s">
        <v>110</v>
      </c>
      <c r="C17" s="12" t="n">
        <v>1</v>
      </c>
      <c r="D17" s="12" t="n">
        <v>1</v>
      </c>
      <c r="E17" s="12" t="n">
        <v>1</v>
      </c>
      <c r="F17" s="12" t="n">
        <v>1</v>
      </c>
      <c r="G17" s="19" t="n">
        <v>1</v>
      </c>
    </row>
    <row r="18" customFormat="false" ht="22.5" hidden="false" customHeight="true" outlineLevel="0" collapsed="false">
      <c r="A18" s="16" t="s">
        <v>278</v>
      </c>
      <c r="B18" s="17" t="s">
        <v>110</v>
      </c>
      <c r="C18" s="12" t="n">
        <v>1</v>
      </c>
      <c r="D18" s="12" t="n">
        <v>1</v>
      </c>
      <c r="E18" s="12" t="n">
        <v>1</v>
      </c>
      <c r="F18" s="12" t="n">
        <v>1</v>
      </c>
      <c r="G18" s="19" t="n">
        <v>1</v>
      </c>
    </row>
    <row r="19" customFormat="false" ht="22.5" hidden="false" customHeight="true" outlineLevel="0" collapsed="false">
      <c r="A19" s="16" t="s">
        <v>279</v>
      </c>
      <c r="B19" s="17" t="s">
        <v>280</v>
      </c>
      <c r="C19" s="12" t="n">
        <v>1</v>
      </c>
      <c r="D19" s="12" t="n">
        <v>1</v>
      </c>
      <c r="E19" s="12" t="n">
        <v>1</v>
      </c>
      <c r="F19" s="12" t="n">
        <v>1</v>
      </c>
      <c r="G19" s="19" t="n">
        <v>1</v>
      </c>
    </row>
    <row r="20" customFormat="false" ht="22.5" hidden="false" customHeight="true" outlineLevel="0" collapsed="false">
      <c r="A20" s="16" t="s">
        <v>281</v>
      </c>
      <c r="B20" s="17" t="s">
        <v>280</v>
      </c>
      <c r="C20" s="12" t="n">
        <v>1</v>
      </c>
      <c r="D20" s="12" t="n">
        <v>1</v>
      </c>
      <c r="E20" s="12" t="n">
        <v>1</v>
      </c>
      <c r="F20" s="12" t="n">
        <v>1</v>
      </c>
      <c r="G20" s="19" t="n">
        <v>1</v>
      </c>
    </row>
    <row r="21" customFormat="false" ht="22.5" hidden="false" customHeight="true" outlineLevel="0" collapsed="false">
      <c r="A21" s="16" t="s">
        <v>282</v>
      </c>
      <c r="B21" s="17" t="s">
        <v>283</v>
      </c>
      <c r="C21" s="18" t="n">
        <v>4.5</v>
      </c>
      <c r="D21" s="18" t="n">
        <v>5</v>
      </c>
      <c r="E21" s="18" t="n">
        <v>8.8</v>
      </c>
      <c r="F21" s="18" t="n">
        <v>7.6</v>
      </c>
      <c r="G21" s="20" t="n">
        <v>3.9</v>
      </c>
    </row>
    <row r="22" customFormat="false" ht="22.5" hidden="false" customHeight="true" outlineLevel="0" collapsed="false">
      <c r="A22" s="16" t="s">
        <v>284</v>
      </c>
      <c r="B22" s="17" t="s">
        <v>110</v>
      </c>
      <c r="C22" s="12" t="n">
        <v>1</v>
      </c>
      <c r="D22" s="12" t="n">
        <v>1</v>
      </c>
      <c r="E22" s="12" t="n">
        <v>5</v>
      </c>
      <c r="F22" s="12" t="n">
        <v>2</v>
      </c>
      <c r="G22" s="19" t="n">
        <v>1</v>
      </c>
    </row>
    <row r="23" customFormat="false" ht="22.5" hidden="false" customHeight="true" outlineLevel="0" collapsed="false">
      <c r="A23" s="16" t="s">
        <v>285</v>
      </c>
      <c r="B23" s="17" t="s">
        <v>110</v>
      </c>
      <c r="C23" s="12" t="n">
        <v>370</v>
      </c>
      <c r="D23" s="12" t="n">
        <v>344</v>
      </c>
      <c r="E23" s="12" t="n">
        <v>462</v>
      </c>
      <c r="F23" s="12" t="n">
        <v>449</v>
      </c>
      <c r="G23" s="19" t="n">
        <v>273</v>
      </c>
    </row>
    <row r="24" customFormat="false" ht="22.5" hidden="false" customHeight="true" outlineLevel="0" collapsed="false">
      <c r="A24" s="16" t="s">
        <v>286</v>
      </c>
      <c r="B24" s="17" t="s">
        <v>112</v>
      </c>
      <c r="C24" s="12" t="n">
        <v>1877</v>
      </c>
      <c r="D24" s="12" t="n">
        <v>2000</v>
      </c>
      <c r="E24" s="12" t="n">
        <v>3646</v>
      </c>
      <c r="F24" s="12" t="n">
        <v>2753</v>
      </c>
      <c r="G24" s="19" t="n">
        <v>1597</v>
      </c>
    </row>
    <row r="25" customFormat="false" ht="22.5" hidden="false" customHeight="true" outlineLevel="0" collapsed="false">
      <c r="A25" s="16" t="s">
        <v>287</v>
      </c>
      <c r="B25" s="17" t="s">
        <v>288</v>
      </c>
      <c r="C25" s="12" t="n">
        <v>1175</v>
      </c>
      <c r="D25" s="12" t="n">
        <v>893</v>
      </c>
      <c r="E25" s="12" t="n">
        <v>2218</v>
      </c>
      <c r="F25" s="12" t="n">
        <v>1529</v>
      </c>
      <c r="G25" s="19" t="n">
        <v>863</v>
      </c>
    </row>
    <row r="26" customFormat="false" ht="22.5" hidden="false" customHeight="true" outlineLevel="0" collapsed="false">
      <c r="A26" s="16" t="s">
        <v>289</v>
      </c>
      <c r="B26" s="17" t="s">
        <v>288</v>
      </c>
      <c r="C26" s="12" t="n">
        <v>329</v>
      </c>
      <c r="D26" s="12" t="n">
        <v>513</v>
      </c>
      <c r="E26" s="12" t="n">
        <v>548</v>
      </c>
      <c r="F26" s="12" t="n">
        <v>549</v>
      </c>
      <c r="G26" s="19" t="n">
        <v>370</v>
      </c>
    </row>
    <row r="27" customFormat="false" ht="22.5" hidden="false" customHeight="true" outlineLevel="0" collapsed="false">
      <c r="A27" s="16" t="s">
        <v>290</v>
      </c>
      <c r="B27" s="17" t="s">
        <v>288</v>
      </c>
      <c r="C27" s="12" t="n">
        <v>794</v>
      </c>
      <c r="D27" s="12" t="n">
        <v>295</v>
      </c>
      <c r="E27" s="12" t="n">
        <v>1210</v>
      </c>
      <c r="F27" s="12" t="n">
        <v>819</v>
      </c>
      <c r="G27" s="19" t="n">
        <v>344</v>
      </c>
    </row>
    <row r="28" customFormat="false" ht="22.5" hidden="false" customHeight="true" outlineLevel="0" collapsed="false">
      <c r="A28" s="21" t="s">
        <v>291</v>
      </c>
      <c r="B28" s="22" t="s">
        <v>288</v>
      </c>
      <c r="C28" s="51" t="n">
        <v>52</v>
      </c>
      <c r="D28" s="51" t="n">
        <v>45</v>
      </c>
      <c r="E28" s="51" t="n">
        <v>208</v>
      </c>
      <c r="F28" s="51" t="n">
        <v>161</v>
      </c>
      <c r="G28" s="52" t="n">
        <v>84</v>
      </c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5" hidden="false" customHeight="true" outlineLevel="0" collapsed="false">
      <c r="A30" s="35" t="s">
        <v>295</v>
      </c>
      <c r="B30" s="35"/>
      <c r="C30" s="35"/>
      <c r="D30" s="35"/>
      <c r="E30" s="35"/>
      <c r="F30" s="35"/>
      <c r="G30" s="35"/>
    </row>
  </sheetData>
  <mergeCells count="7">
    <mergeCell ref="A1:G1"/>
    <mergeCell ref="A2:G2"/>
    <mergeCell ref="A3:A4"/>
    <mergeCell ref="B3:B4"/>
    <mergeCell ref="C3:G3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87"/>
    <col collapsed="false" customWidth="false" hidden="false" outlineLevel="0" max="2" min="2" style="39" width="8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56" t="s">
        <v>9</v>
      </c>
    </row>
    <row r="5" customFormat="false" ht="24.2" hidden="false" customHeight="true" outlineLevel="0" collapsed="false">
      <c r="A5" s="42" t="s">
        <v>297</v>
      </c>
      <c r="B5" s="55"/>
      <c r="C5" s="59"/>
      <c r="D5" s="59"/>
      <c r="E5" s="87"/>
      <c r="F5" s="132"/>
      <c r="G5" s="133"/>
    </row>
    <row r="6" customFormat="false" ht="24.2" hidden="false" customHeight="true" outlineLevel="0" collapsed="false">
      <c r="A6" s="16" t="s">
        <v>298</v>
      </c>
      <c r="B6" s="17" t="s">
        <v>169</v>
      </c>
      <c r="C6" s="48" t="n">
        <v>135.47</v>
      </c>
      <c r="D6" s="48" t="n">
        <v>136.59</v>
      </c>
      <c r="E6" s="18" t="n">
        <v>0.8</v>
      </c>
      <c r="F6" s="48" t="n">
        <v>9.92</v>
      </c>
      <c r="G6" s="50" t="n">
        <v>13.7</v>
      </c>
      <c r="H6" s="62"/>
    </row>
    <row r="7" customFormat="false" ht="24.2" hidden="false" customHeight="true" outlineLevel="0" collapsed="false">
      <c r="A7" s="16" t="s">
        <v>299</v>
      </c>
      <c r="B7" s="17" t="s">
        <v>112</v>
      </c>
      <c r="C7" s="12" t="n">
        <v>10999</v>
      </c>
      <c r="D7" s="12" t="n">
        <v>10940</v>
      </c>
      <c r="E7" s="18" t="n">
        <v>-0.5</v>
      </c>
      <c r="F7" s="12" t="n">
        <v>1077</v>
      </c>
      <c r="G7" s="19" t="n">
        <v>2204</v>
      </c>
      <c r="H7" s="62"/>
    </row>
    <row r="8" customFormat="false" ht="24.2" hidden="false" customHeight="true" outlineLevel="0" collapsed="false">
      <c r="A8" s="16" t="s">
        <v>300</v>
      </c>
      <c r="B8" s="17" t="s">
        <v>32</v>
      </c>
      <c r="C8" s="48" t="n">
        <v>2.5</v>
      </c>
      <c r="D8" s="48" t="n">
        <v>2.5</v>
      </c>
      <c r="E8" s="48"/>
      <c r="F8" s="48" t="n">
        <v>2.5</v>
      </c>
      <c r="G8" s="50" t="n">
        <v>2.5</v>
      </c>
      <c r="H8" s="62"/>
    </row>
    <row r="9" customFormat="false" ht="24.2" hidden="false" customHeight="true" outlineLevel="0" collapsed="false">
      <c r="A9" s="16" t="s">
        <v>301</v>
      </c>
      <c r="B9" s="17" t="s">
        <v>29</v>
      </c>
      <c r="C9" s="12" t="n">
        <v>6734.38722584596</v>
      </c>
      <c r="D9" s="12" t="n">
        <v>7772</v>
      </c>
      <c r="E9" s="18" t="n">
        <v>15.41</v>
      </c>
      <c r="F9" s="12"/>
      <c r="G9" s="19" t="n">
        <v>11851</v>
      </c>
      <c r="H9" s="62"/>
    </row>
    <row r="10" s="39" customFormat="true" ht="24.2" hidden="false" customHeight="true" outlineLevel="0" collapsed="false">
      <c r="A10" s="16" t="s">
        <v>302</v>
      </c>
      <c r="B10" s="17" t="s">
        <v>32</v>
      </c>
      <c r="C10" s="48" t="n">
        <v>48</v>
      </c>
      <c r="D10" s="48" t="n">
        <v>49.1</v>
      </c>
      <c r="E10" s="48" t="n">
        <f aca="false">D10-C10</f>
        <v>1.1</v>
      </c>
      <c r="F10" s="97"/>
      <c r="G10" s="50" t="n">
        <v>41.56</v>
      </c>
      <c r="H10" s="62"/>
    </row>
    <row r="11" s="39" customFormat="true" ht="24.2" hidden="false" customHeight="true" outlineLevel="0" collapsed="false">
      <c r="A11" s="16" t="s">
        <v>303</v>
      </c>
      <c r="B11" s="134" t="s">
        <v>304</v>
      </c>
      <c r="C11" s="48" t="n">
        <v>28.9683230716915</v>
      </c>
      <c r="D11" s="48" t="n">
        <v>28.82</v>
      </c>
      <c r="E11" s="18" t="n">
        <v>-0.5</v>
      </c>
      <c r="F11" s="98"/>
      <c r="G11" s="50" t="n">
        <v>39.95</v>
      </c>
      <c r="H11" s="62"/>
    </row>
    <row r="12" customFormat="false" ht="24.2" hidden="false" customHeight="true" outlineLevel="0" collapsed="false">
      <c r="A12" s="16" t="s">
        <v>305</v>
      </c>
      <c r="B12" s="17" t="s">
        <v>306</v>
      </c>
      <c r="C12" s="48" t="n">
        <v>77.03</v>
      </c>
      <c r="D12" s="48" t="n">
        <v>85.35</v>
      </c>
      <c r="E12" s="18" t="n">
        <v>10.8</v>
      </c>
      <c r="F12" s="48" t="n">
        <v>34.82</v>
      </c>
      <c r="G12" s="50" t="n">
        <v>10.22</v>
      </c>
      <c r="H12" s="62"/>
    </row>
    <row r="13" customFormat="false" ht="24.2" hidden="false" customHeight="true" outlineLevel="0" collapsed="false">
      <c r="A13" s="16" t="s">
        <v>307</v>
      </c>
      <c r="B13" s="17" t="s">
        <v>29</v>
      </c>
      <c r="C13" s="12" t="n">
        <v>31232</v>
      </c>
      <c r="D13" s="12" t="n">
        <v>35747</v>
      </c>
      <c r="E13" s="18" t="n">
        <v>14.5</v>
      </c>
      <c r="F13" s="12" t="n">
        <v>42525</v>
      </c>
      <c r="G13" s="19" t="n">
        <v>35913</v>
      </c>
      <c r="H13" s="62"/>
    </row>
    <row r="14" customFormat="false" ht="24.2" hidden="false" customHeight="true" outlineLevel="0" collapsed="false">
      <c r="A14" s="16" t="s">
        <v>308</v>
      </c>
      <c r="B14" s="17" t="s">
        <v>112</v>
      </c>
      <c r="C14" s="12" t="n">
        <v>250965</v>
      </c>
      <c r="D14" s="12" t="n">
        <v>260922</v>
      </c>
      <c r="E14" s="18" t="n">
        <v>4</v>
      </c>
      <c r="F14" s="12" t="n">
        <v>98014</v>
      </c>
      <c r="G14" s="19" t="n">
        <v>30478</v>
      </c>
      <c r="H14" s="62"/>
    </row>
    <row r="15" customFormat="false" ht="24.2" hidden="false" customHeight="true" outlineLevel="0" collapsed="false">
      <c r="A15" s="16" t="s">
        <v>309</v>
      </c>
      <c r="B15" s="17" t="s">
        <v>112</v>
      </c>
      <c r="C15" s="12" t="n">
        <v>414553</v>
      </c>
      <c r="D15" s="12" t="n">
        <v>434250</v>
      </c>
      <c r="E15" s="18" t="n">
        <v>4.8</v>
      </c>
      <c r="F15" s="12" t="n">
        <v>116822</v>
      </c>
      <c r="G15" s="19" t="n">
        <v>49630</v>
      </c>
      <c r="H15" s="62"/>
    </row>
    <row r="16" customFormat="false" ht="24.2" hidden="false" customHeight="true" outlineLevel="0" collapsed="false">
      <c r="A16" s="16" t="s">
        <v>310</v>
      </c>
      <c r="B16" s="17" t="s">
        <v>112</v>
      </c>
      <c r="C16" s="12" t="n">
        <v>245120</v>
      </c>
      <c r="D16" s="12" t="n">
        <v>254889</v>
      </c>
      <c r="E16" s="18" t="n">
        <v>4</v>
      </c>
      <c r="F16" s="12" t="n">
        <v>96903</v>
      </c>
      <c r="G16" s="19" t="n">
        <v>25134</v>
      </c>
      <c r="H16" s="62"/>
    </row>
    <row r="17" s="39" customFormat="true" ht="24.2" hidden="false" customHeight="true" outlineLevel="0" collapsed="false">
      <c r="A17" s="16" t="s">
        <v>311</v>
      </c>
      <c r="B17" s="17" t="s">
        <v>236</v>
      </c>
      <c r="C17" s="12" t="n">
        <v>197305</v>
      </c>
      <c r="D17" s="12" t="n">
        <v>234380</v>
      </c>
      <c r="E17" s="18" t="n">
        <v>18.8</v>
      </c>
      <c r="F17" s="12" t="n">
        <v>56269</v>
      </c>
      <c r="G17" s="19" t="n">
        <v>31683</v>
      </c>
      <c r="H17" s="135"/>
    </row>
    <row r="18" s="39" customFormat="true" ht="24.2" hidden="false" customHeight="true" outlineLevel="0" collapsed="false">
      <c r="A18" s="16" t="s">
        <v>312</v>
      </c>
      <c r="B18" s="17" t="s">
        <v>112</v>
      </c>
      <c r="C18" s="12" t="n">
        <v>439</v>
      </c>
      <c r="D18" s="12" t="n">
        <v>509</v>
      </c>
      <c r="E18" s="18" t="n">
        <v>15.94</v>
      </c>
      <c r="F18" s="12" t="n">
        <v>320</v>
      </c>
      <c r="G18" s="19"/>
      <c r="H18" s="135"/>
    </row>
    <row r="19" s="39" customFormat="true" ht="24.2" hidden="false" customHeight="true" outlineLevel="0" collapsed="false">
      <c r="A19" s="16" t="s">
        <v>313</v>
      </c>
      <c r="B19" s="17" t="s">
        <v>112</v>
      </c>
      <c r="C19" s="12" t="n">
        <v>112</v>
      </c>
      <c r="D19" s="12" t="n">
        <v>111</v>
      </c>
      <c r="E19" s="18" t="n">
        <v>-0.9</v>
      </c>
      <c r="F19" s="12" t="n">
        <v>58</v>
      </c>
      <c r="G19" s="19"/>
      <c r="H19" s="135"/>
    </row>
    <row r="20" s="39" customFormat="true" ht="24.2" hidden="false" customHeight="true" outlineLevel="0" collapsed="false">
      <c r="A20" s="16" t="s">
        <v>314</v>
      </c>
      <c r="B20" s="17" t="s">
        <v>110</v>
      </c>
      <c r="C20" s="12" t="n">
        <v>6</v>
      </c>
      <c r="D20" s="12" t="n">
        <v>6</v>
      </c>
      <c r="E20" s="18"/>
      <c r="F20" s="12" t="n">
        <v>1</v>
      </c>
      <c r="G20" s="19"/>
      <c r="H20" s="135"/>
    </row>
    <row r="21" s="39" customFormat="true" ht="24.2" hidden="false" customHeight="true" outlineLevel="0" collapsed="false">
      <c r="A21" s="16" t="s">
        <v>315</v>
      </c>
      <c r="B21" s="17" t="s">
        <v>105</v>
      </c>
      <c r="C21" s="48" t="n">
        <v>2660.48</v>
      </c>
      <c r="D21" s="48" t="n">
        <v>1886</v>
      </c>
      <c r="E21" s="18" t="n">
        <v>-29.11</v>
      </c>
      <c r="F21" s="48" t="n">
        <v>927.26</v>
      </c>
      <c r="G21" s="50"/>
      <c r="H21" s="135"/>
    </row>
    <row r="22" customFormat="false" ht="24.2" hidden="false" customHeight="true" outlineLevel="0" collapsed="false">
      <c r="A22" s="16" t="s">
        <v>316</v>
      </c>
      <c r="B22" s="17" t="s">
        <v>110</v>
      </c>
      <c r="C22" s="12" t="n">
        <v>45</v>
      </c>
      <c r="D22" s="12" t="n">
        <v>45</v>
      </c>
      <c r="E22" s="18"/>
      <c r="F22" s="31"/>
      <c r="G22" s="19" t="n">
        <v>1</v>
      </c>
      <c r="H22" s="62"/>
    </row>
    <row r="23" customFormat="false" ht="24.2" hidden="false" customHeight="true" outlineLevel="0" collapsed="false">
      <c r="A23" s="16" t="s">
        <v>317</v>
      </c>
      <c r="B23" s="17" t="s">
        <v>318</v>
      </c>
      <c r="C23" s="12" t="n">
        <v>2491.2</v>
      </c>
      <c r="D23" s="12" t="n">
        <v>2542</v>
      </c>
      <c r="E23" s="18" t="n">
        <v>2.03917790622994</v>
      </c>
      <c r="F23" s="31"/>
      <c r="G23" s="19" t="n">
        <v>75</v>
      </c>
      <c r="H23" s="62"/>
    </row>
    <row r="24" customFormat="false" ht="24.2" hidden="false" customHeight="true" outlineLevel="0" collapsed="false">
      <c r="A24" s="16" t="s">
        <v>319</v>
      </c>
      <c r="B24" s="17" t="s">
        <v>320</v>
      </c>
      <c r="C24" s="12" t="n">
        <v>296</v>
      </c>
      <c r="D24" s="12" t="n">
        <v>763</v>
      </c>
      <c r="E24" s="18" t="n">
        <v>157.8</v>
      </c>
      <c r="F24" s="31"/>
      <c r="G24" s="19" t="n">
        <v>414</v>
      </c>
      <c r="H24" s="62"/>
    </row>
    <row r="25" customFormat="false" ht="24.2" hidden="false" customHeight="true" outlineLevel="0" collapsed="false">
      <c r="A25" s="16" t="s">
        <v>321</v>
      </c>
      <c r="B25" s="17" t="s">
        <v>246</v>
      </c>
      <c r="C25" s="12" t="n">
        <v>15</v>
      </c>
      <c r="D25" s="12" t="n">
        <v>20</v>
      </c>
      <c r="E25" s="18" t="n">
        <v>33.3</v>
      </c>
      <c r="F25" s="31"/>
      <c r="G25" s="19" t="n">
        <v>7</v>
      </c>
      <c r="H25" s="62"/>
    </row>
    <row r="26" customFormat="false" ht="24.2" hidden="false" customHeight="true" outlineLevel="0" collapsed="false">
      <c r="A26" s="21" t="s">
        <v>322</v>
      </c>
      <c r="B26" s="22" t="s">
        <v>246</v>
      </c>
      <c r="C26" s="51" t="n">
        <v>5732</v>
      </c>
      <c r="D26" s="51" t="n">
        <v>6528</v>
      </c>
      <c r="E26" s="23" t="n">
        <v>13.9</v>
      </c>
      <c r="F26" s="101"/>
      <c r="G26" s="52" t="n">
        <v>3463</v>
      </c>
      <c r="H26" s="62"/>
    </row>
    <row r="27" customFormat="false" ht="15" hidden="false" customHeight="true" outlineLevel="0" collapsed="false">
      <c r="A27" s="108"/>
      <c r="B27" s="108"/>
      <c r="C27" s="108"/>
      <c r="D27" s="108"/>
      <c r="E27" s="108"/>
      <c r="F27" s="108"/>
      <c r="G27" s="108"/>
    </row>
    <row r="28" customFormat="false" ht="15" hidden="false" customHeight="true" outlineLevel="0" collapsed="false">
      <c r="A28" s="28" t="s">
        <v>323</v>
      </c>
      <c r="B28" s="28"/>
      <c r="C28" s="28"/>
      <c r="D28" s="28"/>
      <c r="E28" s="28"/>
      <c r="F28" s="28"/>
      <c r="G28" s="28"/>
    </row>
  </sheetData>
  <mergeCells count="8">
    <mergeCell ref="A1:G1"/>
    <mergeCell ref="A2:G2"/>
    <mergeCell ref="A3:A4"/>
    <mergeCell ref="B3:B4"/>
    <mergeCell ref="C3:E3"/>
    <mergeCell ref="F3:G3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4"/>
      <c r="B4" s="5"/>
      <c r="C4" s="8" t="s">
        <v>41</v>
      </c>
      <c r="D4" s="8" t="s">
        <v>42</v>
      </c>
      <c r="E4" s="8" t="s">
        <v>43</v>
      </c>
      <c r="F4" s="8" t="s">
        <v>44</v>
      </c>
      <c r="G4" s="9" t="s">
        <v>45</v>
      </c>
    </row>
    <row r="5" customFormat="false" ht="16.9" hidden="false" customHeight="true" outlineLevel="0" collapsed="false">
      <c r="A5" s="10" t="s">
        <v>10</v>
      </c>
      <c r="B5" s="17"/>
      <c r="C5" s="30"/>
      <c r="D5" s="31"/>
      <c r="E5" s="31"/>
      <c r="F5" s="31"/>
      <c r="G5" s="32"/>
    </row>
    <row r="6" customFormat="false" ht="16.9" hidden="false" customHeight="true" outlineLevel="0" collapsed="false">
      <c r="A6" s="16" t="s">
        <v>11</v>
      </c>
      <c r="B6" s="17" t="s">
        <v>12</v>
      </c>
      <c r="C6" s="12" t="n">
        <v>768245</v>
      </c>
      <c r="D6" s="12" t="n">
        <v>595911</v>
      </c>
      <c r="E6" s="12" t="n">
        <v>1037492</v>
      </c>
      <c r="F6" s="12" t="n">
        <v>831764</v>
      </c>
      <c r="G6" s="19" t="n">
        <v>846210</v>
      </c>
    </row>
    <row r="7" customFormat="false" ht="16.9" hidden="false" customHeight="true" outlineLevel="0" collapsed="false">
      <c r="A7" s="16" t="s">
        <v>13</v>
      </c>
      <c r="B7" s="17" t="s">
        <v>12</v>
      </c>
      <c r="C7" s="12" t="n">
        <v>132133</v>
      </c>
      <c r="D7" s="12" t="n">
        <v>119754</v>
      </c>
      <c r="E7" s="12" t="n">
        <v>210640</v>
      </c>
      <c r="F7" s="12" t="n">
        <v>216220</v>
      </c>
      <c r="G7" s="19" t="n">
        <v>79569</v>
      </c>
    </row>
    <row r="8" customFormat="false" ht="16.9" hidden="false" customHeight="true" outlineLevel="0" collapsed="false">
      <c r="A8" s="16" t="s">
        <v>14</v>
      </c>
      <c r="B8" s="17" t="s">
        <v>12</v>
      </c>
      <c r="C8" s="12" t="n">
        <v>367521</v>
      </c>
      <c r="D8" s="12" t="n">
        <v>255358</v>
      </c>
      <c r="E8" s="12" t="n">
        <v>409982</v>
      </c>
      <c r="F8" s="12" t="n">
        <v>277365</v>
      </c>
      <c r="G8" s="19" t="n">
        <v>573764</v>
      </c>
    </row>
    <row r="9" customFormat="false" ht="16.9" hidden="false" customHeight="true" outlineLevel="0" collapsed="false">
      <c r="A9" s="16" t="s">
        <v>15</v>
      </c>
      <c r="B9" s="17" t="s">
        <v>12</v>
      </c>
      <c r="C9" s="12" t="n">
        <v>337388</v>
      </c>
      <c r="D9" s="12" t="n">
        <v>226489</v>
      </c>
      <c r="E9" s="12" t="n">
        <v>365520</v>
      </c>
      <c r="F9" s="12" t="n">
        <v>263978</v>
      </c>
      <c r="G9" s="19" t="n">
        <v>562764</v>
      </c>
    </row>
    <row r="10" customFormat="false" ht="16.9" hidden="false" customHeight="true" outlineLevel="0" collapsed="false">
      <c r="A10" s="16" t="s">
        <v>16</v>
      </c>
      <c r="B10" s="17" t="s">
        <v>12</v>
      </c>
      <c r="C10" s="12" t="n">
        <v>30133</v>
      </c>
      <c r="D10" s="12" t="n">
        <v>28869</v>
      </c>
      <c r="E10" s="12" t="n">
        <v>44462</v>
      </c>
      <c r="F10" s="12" t="n">
        <v>13387</v>
      </c>
      <c r="G10" s="19" t="n">
        <v>11000</v>
      </c>
    </row>
    <row r="11" customFormat="false" ht="16.9" hidden="false" customHeight="true" outlineLevel="0" collapsed="false">
      <c r="A11" s="16" t="s">
        <v>17</v>
      </c>
      <c r="B11" s="17" t="s">
        <v>12</v>
      </c>
      <c r="C11" s="12" t="n">
        <v>268591</v>
      </c>
      <c r="D11" s="12" t="n">
        <v>220799</v>
      </c>
      <c r="E11" s="12" t="n">
        <v>416870</v>
      </c>
      <c r="F11" s="12" t="n">
        <v>338179</v>
      </c>
      <c r="G11" s="19" t="n">
        <v>192877</v>
      </c>
    </row>
    <row r="12" customFormat="false" ht="16.9" hidden="false" customHeight="true" outlineLevel="0" collapsed="false">
      <c r="A12" s="16" t="s">
        <v>18</v>
      </c>
      <c r="B12" s="17" t="s">
        <v>12</v>
      </c>
      <c r="C12" s="12" t="n">
        <v>16795</v>
      </c>
      <c r="D12" s="12" t="n">
        <v>11137</v>
      </c>
      <c r="E12" s="12" t="n">
        <v>32237</v>
      </c>
      <c r="F12" s="12" t="n">
        <v>16960</v>
      </c>
      <c r="G12" s="19" t="n">
        <v>10433</v>
      </c>
    </row>
    <row r="13" customFormat="false" ht="16.9" hidden="false" customHeight="true" outlineLevel="0" collapsed="false">
      <c r="A13" s="16" t="s">
        <v>19</v>
      </c>
      <c r="B13" s="17" t="s">
        <v>12</v>
      </c>
      <c r="C13" s="12" t="n">
        <v>39150</v>
      </c>
      <c r="D13" s="12" t="n">
        <v>41717</v>
      </c>
      <c r="E13" s="12" t="n">
        <v>81788</v>
      </c>
      <c r="F13" s="12" t="n">
        <v>56932</v>
      </c>
      <c r="G13" s="19" t="n">
        <v>40845</v>
      </c>
    </row>
    <row r="14" customFormat="false" ht="16.9" hidden="false" customHeight="true" outlineLevel="0" collapsed="false">
      <c r="A14" s="16" t="s">
        <v>20</v>
      </c>
      <c r="B14" s="17" t="s">
        <v>12</v>
      </c>
      <c r="C14" s="12" t="n">
        <v>18115</v>
      </c>
      <c r="D14" s="12" t="n">
        <v>19098</v>
      </c>
      <c r="E14" s="12" t="n">
        <v>38004</v>
      </c>
      <c r="F14" s="12" t="n">
        <v>29255</v>
      </c>
      <c r="G14" s="19" t="n">
        <v>10869</v>
      </c>
    </row>
    <row r="15" customFormat="false" ht="16.9" hidden="false" customHeight="true" outlineLevel="0" collapsed="false">
      <c r="A15" s="16" t="s">
        <v>21</v>
      </c>
      <c r="B15" s="17" t="s">
        <v>12</v>
      </c>
      <c r="C15" s="12" t="n">
        <v>24419</v>
      </c>
      <c r="D15" s="12" t="n">
        <v>19896</v>
      </c>
      <c r="E15" s="12" t="n">
        <v>43165</v>
      </c>
      <c r="F15" s="12" t="n">
        <v>26275</v>
      </c>
      <c r="G15" s="19" t="n">
        <v>18014</v>
      </c>
    </row>
    <row r="16" customFormat="false" ht="16.9" hidden="false" customHeight="true" outlineLevel="0" collapsed="false">
      <c r="A16" s="16" t="s">
        <v>22</v>
      </c>
      <c r="B16" s="17" t="s">
        <v>12</v>
      </c>
      <c r="C16" s="12" t="n">
        <v>58758</v>
      </c>
      <c r="D16" s="12" t="n">
        <v>41490</v>
      </c>
      <c r="E16" s="12" t="n">
        <v>87682</v>
      </c>
      <c r="F16" s="12" t="n">
        <v>74727</v>
      </c>
      <c r="G16" s="19" t="n">
        <v>40453</v>
      </c>
    </row>
    <row r="17" customFormat="false" ht="16.9" hidden="false" customHeight="true" outlineLevel="0" collapsed="false">
      <c r="A17" s="33" t="s">
        <v>23</v>
      </c>
      <c r="B17" s="34" t="s">
        <v>12</v>
      </c>
      <c r="C17" s="12" t="n">
        <v>111354</v>
      </c>
      <c r="D17" s="12" t="n">
        <v>87461</v>
      </c>
      <c r="E17" s="12" t="n">
        <v>133994</v>
      </c>
      <c r="F17" s="12" t="n">
        <v>134030</v>
      </c>
      <c r="G17" s="19" t="n">
        <v>72263</v>
      </c>
    </row>
    <row r="18" customFormat="false" ht="16.9" hidden="false" customHeight="true" outlineLevel="0" collapsed="false">
      <c r="A18" s="16" t="s">
        <v>24</v>
      </c>
      <c r="B18" s="17" t="s">
        <v>25</v>
      </c>
      <c r="C18" s="18" t="n">
        <v>112.657391881422</v>
      </c>
      <c r="D18" s="18" t="n">
        <v>111.121496141562</v>
      </c>
      <c r="E18" s="18" t="n">
        <v>110.412501086673</v>
      </c>
      <c r="F18" s="18" t="n">
        <v>111.299973476351</v>
      </c>
      <c r="G18" s="20" t="n">
        <v>111.199946952446</v>
      </c>
    </row>
    <row r="19" customFormat="false" ht="16.9" hidden="false" customHeight="true" outlineLevel="0" collapsed="false">
      <c r="A19" s="16" t="s">
        <v>13</v>
      </c>
      <c r="B19" s="17" t="s">
        <v>25</v>
      </c>
      <c r="C19" s="18" t="n">
        <v>104.29976225497</v>
      </c>
      <c r="D19" s="18" t="n">
        <v>105.499769043842</v>
      </c>
      <c r="E19" s="18" t="n">
        <v>104.499640460211</v>
      </c>
      <c r="F19" s="18" t="n">
        <v>104.899927875947</v>
      </c>
      <c r="G19" s="20" t="n">
        <v>107.099644402026</v>
      </c>
    </row>
    <row r="20" customFormat="false" ht="16.9" hidden="false" customHeight="true" outlineLevel="0" collapsed="false">
      <c r="A20" s="16" t="s">
        <v>46</v>
      </c>
      <c r="B20" s="17" t="s">
        <v>25</v>
      </c>
      <c r="C20" s="18" t="n">
        <v>116.783663684346</v>
      </c>
      <c r="D20" s="18" t="n">
        <v>116.720008287489</v>
      </c>
      <c r="E20" s="18" t="n">
        <v>113.185993604189</v>
      </c>
      <c r="F20" s="18" t="n">
        <v>115.44468734443</v>
      </c>
      <c r="G20" s="20" t="n">
        <v>112.742393575346</v>
      </c>
    </row>
    <row r="21" customFormat="false" ht="16.9" hidden="false" customHeight="true" outlineLevel="0" collapsed="false">
      <c r="A21" s="16" t="s">
        <v>27</v>
      </c>
      <c r="B21" s="17" t="s">
        <v>25</v>
      </c>
      <c r="C21" s="18" t="n">
        <v>117.800246984221</v>
      </c>
      <c r="D21" s="18" t="n">
        <v>117.199463355278</v>
      </c>
      <c r="E21" s="18" t="n">
        <v>115.299935315774</v>
      </c>
      <c r="F21" s="18" t="n">
        <v>117.600280939113</v>
      </c>
      <c r="G21" s="20" t="n">
        <v>113.200067599569</v>
      </c>
    </row>
    <row r="22" customFormat="false" ht="16.9" hidden="false" customHeight="true" outlineLevel="0" collapsed="false">
      <c r="A22" s="16" t="s">
        <v>16</v>
      </c>
      <c r="B22" s="17" t="s">
        <v>25</v>
      </c>
      <c r="C22" s="18" t="n">
        <v>105.933284372463</v>
      </c>
      <c r="D22" s="18" t="n">
        <v>113.401572082578</v>
      </c>
      <c r="E22" s="18" t="n">
        <v>96.4969216818594</v>
      </c>
      <c r="F22" s="18" t="n">
        <v>83.4658623526186</v>
      </c>
      <c r="G22" s="20" t="n">
        <v>92.4669562806174</v>
      </c>
    </row>
    <row r="23" customFormat="false" ht="16.9" hidden="false" customHeight="true" outlineLevel="0" collapsed="false">
      <c r="A23" s="16" t="s">
        <v>17</v>
      </c>
      <c r="B23" s="17" t="s">
        <v>25</v>
      </c>
      <c r="C23" s="18" t="n">
        <v>111.031121572498</v>
      </c>
      <c r="D23" s="18" t="n">
        <v>108.468229933125</v>
      </c>
      <c r="E23" s="18" t="n">
        <v>110.271843731695</v>
      </c>
      <c r="F23" s="18" t="n">
        <v>111.989090290977</v>
      </c>
      <c r="G23" s="20" t="n">
        <v>108.014961782404</v>
      </c>
    </row>
    <row r="24" customFormat="false" ht="16.9" hidden="false" customHeight="true" outlineLevel="0" collapsed="false">
      <c r="A24" s="16" t="s">
        <v>18</v>
      </c>
      <c r="B24" s="17" t="s">
        <v>25</v>
      </c>
      <c r="C24" s="18" t="n">
        <v>108.598890465746</v>
      </c>
      <c r="D24" s="18" t="n">
        <v>120.37955574725</v>
      </c>
      <c r="E24" s="18" t="n">
        <v>111.817017889892</v>
      </c>
      <c r="F24" s="18" t="n">
        <v>121.02940129565</v>
      </c>
      <c r="G24" s="20" t="n">
        <v>121.576377586608</v>
      </c>
    </row>
    <row r="25" customFormat="false" ht="16.9" hidden="false" customHeight="true" outlineLevel="0" collapsed="false">
      <c r="A25" s="16" t="s">
        <v>19</v>
      </c>
      <c r="B25" s="17" t="s">
        <v>25</v>
      </c>
      <c r="C25" s="18" t="n">
        <v>106.243921972427</v>
      </c>
      <c r="D25" s="18" t="n">
        <v>105.628352592672</v>
      </c>
      <c r="E25" s="18" t="n">
        <v>105.303225631353</v>
      </c>
      <c r="F25" s="18" t="n">
        <v>105.708526585647</v>
      </c>
      <c r="G25" s="20" t="n">
        <v>105.387251169368</v>
      </c>
    </row>
    <row r="26" customFormat="false" ht="16.9" hidden="false" customHeight="true" outlineLevel="0" collapsed="false">
      <c r="A26" s="16" t="s">
        <v>47</v>
      </c>
      <c r="B26" s="17" t="s">
        <v>25</v>
      </c>
      <c r="C26" s="18" t="n">
        <v>108.203880466654</v>
      </c>
      <c r="D26" s="18" t="n">
        <v>110.090914564393</v>
      </c>
      <c r="E26" s="18" t="n">
        <v>113.017549308899</v>
      </c>
      <c r="F26" s="18" t="n">
        <v>106.267546854845</v>
      </c>
      <c r="G26" s="20" t="n">
        <v>109.318205693875</v>
      </c>
    </row>
    <row r="27" customFormat="false" ht="16.9" hidden="false" customHeight="true" outlineLevel="0" collapsed="false">
      <c r="A27" s="16" t="s">
        <v>21</v>
      </c>
      <c r="B27" s="17" t="s">
        <v>25</v>
      </c>
      <c r="C27" s="18" t="n">
        <v>118.248289549277</v>
      </c>
      <c r="D27" s="18" t="n">
        <v>113.248204309657</v>
      </c>
      <c r="E27" s="18" t="n">
        <v>113.799084420939</v>
      </c>
      <c r="F27" s="18" t="n">
        <v>113.565168748835</v>
      </c>
      <c r="G27" s="20" t="n">
        <v>108.440462277626</v>
      </c>
    </row>
    <row r="28" customFormat="false" ht="16.9" hidden="false" customHeight="true" outlineLevel="0" collapsed="false">
      <c r="A28" s="16" t="s">
        <v>22</v>
      </c>
      <c r="B28" s="17" t="s">
        <v>25</v>
      </c>
      <c r="C28" s="18" t="n">
        <v>142.088367276493</v>
      </c>
      <c r="D28" s="18" t="n">
        <v>103.134495442188</v>
      </c>
      <c r="E28" s="18" t="n">
        <v>116.586463689093</v>
      </c>
      <c r="F28" s="18" t="n">
        <v>114.156633744263</v>
      </c>
      <c r="G28" s="20" t="n">
        <v>105.257528385717</v>
      </c>
    </row>
    <row r="29" customFormat="false" ht="16.9" hidden="false" customHeight="true" outlineLevel="0" collapsed="false">
      <c r="A29" s="16" t="s">
        <v>23</v>
      </c>
      <c r="B29" s="17" t="s">
        <v>25</v>
      </c>
      <c r="C29" s="18" t="n">
        <v>102.837314799401</v>
      </c>
      <c r="D29" s="18" t="n">
        <v>108.812233684683</v>
      </c>
      <c r="E29" s="18" t="n">
        <v>108.125676154804</v>
      </c>
      <c r="F29" s="18" t="n">
        <v>114.105846590528</v>
      </c>
      <c r="G29" s="20" t="n">
        <v>108.489225668956</v>
      </c>
    </row>
    <row r="30" customFormat="false" ht="16.9" hidden="false" customHeight="true" outlineLevel="0" collapsed="false">
      <c r="A30" s="16" t="s">
        <v>28</v>
      </c>
      <c r="B30" s="17" t="s">
        <v>29</v>
      </c>
      <c r="C30" s="12" t="n">
        <v>17196.3066592054</v>
      </c>
      <c r="D30" s="12" t="n">
        <v>15677.7426992897</v>
      </c>
      <c r="E30" s="12" t="n">
        <v>14697.4358974359</v>
      </c>
      <c r="F30" s="12" t="n">
        <v>12800.3077870114</v>
      </c>
      <c r="G30" s="19" t="n">
        <v>24735.7497807659</v>
      </c>
    </row>
    <row r="31" customFormat="false" ht="16.9" hidden="false" customHeight="true" outlineLevel="0" collapsed="false">
      <c r="A31" s="16" t="s">
        <v>30</v>
      </c>
      <c r="B31" s="17" t="s">
        <v>25</v>
      </c>
      <c r="C31" s="18" t="n">
        <v>111.673925002098</v>
      </c>
      <c r="D31" s="18" t="n">
        <v>110.171364959083</v>
      </c>
      <c r="E31" s="18" t="n">
        <v>109.458376909553</v>
      </c>
      <c r="F31" s="18" t="n">
        <v>110.332222091092</v>
      </c>
      <c r="G31" s="20" t="n">
        <v>110.241046503718</v>
      </c>
    </row>
    <row r="32" customFormat="false" ht="16.9" hidden="false" customHeight="true" outlineLevel="0" collapsed="false">
      <c r="A32" s="16" t="s">
        <v>31</v>
      </c>
      <c r="B32" s="17" t="s">
        <v>32</v>
      </c>
      <c r="C32" s="18" t="n">
        <v>100</v>
      </c>
      <c r="D32" s="18" t="n">
        <v>100</v>
      </c>
      <c r="E32" s="18" t="n">
        <v>100</v>
      </c>
      <c r="F32" s="18" t="n">
        <v>100</v>
      </c>
      <c r="G32" s="20" t="n">
        <v>100</v>
      </c>
    </row>
    <row r="33" customFormat="false" ht="16.9" hidden="false" customHeight="true" outlineLevel="0" collapsed="false">
      <c r="A33" s="16" t="s">
        <v>33</v>
      </c>
      <c r="B33" s="17" t="s">
        <v>32</v>
      </c>
      <c r="C33" s="18" t="n">
        <v>17.2</v>
      </c>
      <c r="D33" s="18" t="n">
        <v>20.1</v>
      </c>
      <c r="E33" s="18" t="n">
        <v>20.3</v>
      </c>
      <c r="F33" s="18" t="n">
        <v>26</v>
      </c>
      <c r="G33" s="20" t="n">
        <v>9.4</v>
      </c>
    </row>
    <row r="34" customFormat="false" ht="16.9" hidden="false" customHeight="true" outlineLevel="0" collapsed="false">
      <c r="A34" s="16" t="s">
        <v>26</v>
      </c>
      <c r="B34" s="17" t="s">
        <v>32</v>
      </c>
      <c r="C34" s="18" t="n">
        <v>47.8</v>
      </c>
      <c r="D34" s="18" t="n">
        <v>42.9</v>
      </c>
      <c r="E34" s="18" t="n">
        <v>39.5</v>
      </c>
      <c r="F34" s="18" t="n">
        <v>33.3</v>
      </c>
      <c r="G34" s="20" t="n">
        <v>67.8</v>
      </c>
    </row>
    <row r="35" customFormat="false" ht="16.9" hidden="false" customHeight="true" outlineLevel="0" collapsed="false">
      <c r="A35" s="16" t="s">
        <v>34</v>
      </c>
      <c r="B35" s="17" t="s">
        <v>32</v>
      </c>
      <c r="C35" s="18" t="n">
        <v>43.9167192757519</v>
      </c>
      <c r="D35" s="18" t="n">
        <v>38.0071856367813</v>
      </c>
      <c r="E35" s="18" t="n">
        <v>35.2311150351039</v>
      </c>
      <c r="F35" s="18" t="n">
        <v>31.737127358241</v>
      </c>
      <c r="G35" s="20" t="n">
        <v>66.5040592760662</v>
      </c>
    </row>
    <row r="36" customFormat="false" ht="16.9" hidden="false" customHeight="true" outlineLevel="0" collapsed="false">
      <c r="A36" s="21" t="s">
        <v>35</v>
      </c>
      <c r="B36" s="22" t="s">
        <v>32</v>
      </c>
      <c r="C36" s="23" t="n">
        <v>35</v>
      </c>
      <c r="D36" s="23" t="n">
        <v>37</v>
      </c>
      <c r="E36" s="23" t="n">
        <v>40.2</v>
      </c>
      <c r="F36" s="23" t="n">
        <v>40.7</v>
      </c>
      <c r="G36" s="24" t="n">
        <v>22.8</v>
      </c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true" outlineLevel="0" collapsed="false">
      <c r="A38" s="35" t="s">
        <v>48</v>
      </c>
      <c r="B38" s="35"/>
      <c r="C38" s="35"/>
      <c r="D38" s="35"/>
      <c r="E38" s="35"/>
      <c r="F38" s="35"/>
      <c r="G38" s="35"/>
    </row>
  </sheetData>
  <mergeCells count="7">
    <mergeCell ref="A1:G1"/>
    <mergeCell ref="A2:G2"/>
    <mergeCell ref="A3:A4"/>
    <mergeCell ref="B3:B4"/>
    <mergeCell ref="C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" min="2" style="39" width="8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4.2" hidden="false" customHeight="true" outlineLevel="0" collapsed="false">
      <c r="A5" s="47" t="s">
        <v>297</v>
      </c>
      <c r="B5" s="17"/>
      <c r="C5" s="132"/>
      <c r="D5" s="132"/>
      <c r="E5" s="132"/>
      <c r="F5" s="132"/>
      <c r="G5" s="133"/>
    </row>
    <row r="6" customFormat="false" ht="24.2" hidden="false" customHeight="true" outlineLevel="0" collapsed="false">
      <c r="A6" s="16" t="s">
        <v>298</v>
      </c>
      <c r="B6" s="17" t="s">
        <v>169</v>
      </c>
      <c r="C6" s="48" t="n">
        <v>19.37</v>
      </c>
      <c r="D6" s="48" t="n">
        <v>17.07</v>
      </c>
      <c r="E6" s="48" t="n">
        <v>31.5</v>
      </c>
      <c r="F6" s="48" t="n">
        <v>27.52</v>
      </c>
      <c r="G6" s="50" t="n">
        <v>17.51</v>
      </c>
    </row>
    <row r="7" customFormat="false" ht="24.2" hidden="false" customHeight="true" outlineLevel="0" collapsed="false">
      <c r="A7" s="16" t="s">
        <v>299</v>
      </c>
      <c r="B7" s="17" t="s">
        <v>112</v>
      </c>
      <c r="C7" s="12" t="n">
        <v>1109</v>
      </c>
      <c r="D7" s="12" t="n">
        <v>1911</v>
      </c>
      <c r="E7" s="12" t="n">
        <v>2090</v>
      </c>
      <c r="F7" s="12" t="n">
        <v>1480</v>
      </c>
      <c r="G7" s="19" t="n">
        <v>1069</v>
      </c>
    </row>
    <row r="8" customFormat="false" ht="24.2" hidden="false" customHeight="true" outlineLevel="0" collapsed="false">
      <c r="A8" s="16" t="s">
        <v>300</v>
      </c>
      <c r="B8" s="17" t="s">
        <v>32</v>
      </c>
      <c r="C8" s="48" t="n">
        <v>2.5</v>
      </c>
      <c r="D8" s="48" t="n">
        <v>2.5</v>
      </c>
      <c r="E8" s="48" t="n">
        <v>2.5</v>
      </c>
      <c r="F8" s="48" t="n">
        <v>2.5</v>
      </c>
      <c r="G8" s="50" t="n">
        <v>2.5</v>
      </c>
    </row>
    <row r="9" customFormat="false" ht="24.2" hidden="false" customHeight="true" outlineLevel="0" collapsed="false">
      <c r="A9" s="16" t="s">
        <v>301</v>
      </c>
      <c r="B9" s="17" t="s">
        <v>29</v>
      </c>
      <c r="C9" s="12" t="n">
        <v>8358</v>
      </c>
      <c r="D9" s="12" t="n">
        <v>6973</v>
      </c>
      <c r="E9" s="12" t="n">
        <v>7309</v>
      </c>
      <c r="F9" s="12" t="n">
        <v>7725</v>
      </c>
      <c r="G9" s="19" t="n">
        <v>8026</v>
      </c>
    </row>
    <row r="10" customFormat="false" ht="24.2" hidden="false" customHeight="true" outlineLevel="0" collapsed="false">
      <c r="A10" s="16" t="s">
        <v>302</v>
      </c>
      <c r="B10" s="17" t="s">
        <v>32</v>
      </c>
      <c r="C10" s="48" t="n">
        <v>50.32</v>
      </c>
      <c r="D10" s="48" t="n">
        <v>48.45</v>
      </c>
      <c r="E10" s="48" t="n">
        <v>49.04</v>
      </c>
      <c r="F10" s="48" t="n">
        <v>50.26</v>
      </c>
      <c r="G10" s="50" t="n">
        <v>49.37</v>
      </c>
    </row>
    <row r="11" customFormat="false" ht="24.2" hidden="false" customHeight="true" outlineLevel="0" collapsed="false">
      <c r="A11" s="16" t="s">
        <v>303</v>
      </c>
      <c r="B11" s="134" t="s">
        <v>304</v>
      </c>
      <c r="C11" s="48" t="n">
        <v>24.95</v>
      </c>
      <c r="D11" s="48" t="n">
        <v>26.54</v>
      </c>
      <c r="E11" s="48" t="n">
        <v>25.76</v>
      </c>
      <c r="F11" s="48" t="n">
        <v>29.44</v>
      </c>
      <c r="G11" s="50" t="n">
        <v>35.75</v>
      </c>
    </row>
    <row r="12" customFormat="false" ht="24.2" hidden="false" customHeight="true" outlineLevel="0" collapsed="false">
      <c r="A12" s="16" t="s">
        <v>305</v>
      </c>
      <c r="B12" s="17" t="s">
        <v>306</v>
      </c>
      <c r="C12" s="48" t="n">
        <v>8.97</v>
      </c>
      <c r="D12" s="48" t="n">
        <v>5.2</v>
      </c>
      <c r="E12" s="48" t="n">
        <v>11.47</v>
      </c>
      <c r="F12" s="48" t="n">
        <v>8.34</v>
      </c>
      <c r="G12" s="50" t="n">
        <v>6.34</v>
      </c>
    </row>
    <row r="13" customFormat="false" ht="24.2" hidden="false" customHeight="true" outlineLevel="0" collapsed="false">
      <c r="A13" s="16" t="s">
        <v>307</v>
      </c>
      <c r="B13" s="17" t="s">
        <v>29</v>
      </c>
      <c r="C13" s="12" t="n">
        <v>30362</v>
      </c>
      <c r="D13" s="12" t="n">
        <v>30009</v>
      </c>
      <c r="E13" s="12" t="n">
        <v>31216</v>
      </c>
      <c r="F13" s="12" t="n">
        <v>31731</v>
      </c>
      <c r="G13" s="19" t="n">
        <v>34170</v>
      </c>
    </row>
    <row r="14" customFormat="false" ht="24.2" hidden="false" customHeight="true" outlineLevel="0" collapsed="false">
      <c r="A14" s="16" t="s">
        <v>308</v>
      </c>
      <c r="B14" s="17" t="s">
        <v>112</v>
      </c>
      <c r="C14" s="12" t="n">
        <v>29236</v>
      </c>
      <c r="D14" s="12" t="n">
        <v>18100</v>
      </c>
      <c r="E14" s="12" t="n">
        <v>42520</v>
      </c>
      <c r="F14" s="12" t="n">
        <v>21685</v>
      </c>
      <c r="G14" s="19" t="n">
        <v>20889</v>
      </c>
    </row>
    <row r="15" customFormat="false" ht="24.2" hidden="false" customHeight="true" outlineLevel="0" collapsed="false">
      <c r="A15" s="16" t="s">
        <v>309</v>
      </c>
      <c r="B15" s="17" t="s">
        <v>112</v>
      </c>
      <c r="C15" s="12" t="n">
        <v>52966</v>
      </c>
      <c r="D15" s="12" t="n">
        <v>39017</v>
      </c>
      <c r="E15" s="12" t="n">
        <v>85529</v>
      </c>
      <c r="F15" s="12" t="n">
        <v>52062</v>
      </c>
      <c r="G15" s="19" t="n">
        <v>38224</v>
      </c>
    </row>
    <row r="16" customFormat="false" ht="24.2" hidden="false" customHeight="true" outlineLevel="0" collapsed="false">
      <c r="A16" s="16" t="s">
        <v>310</v>
      </c>
      <c r="B16" s="17" t="s">
        <v>112</v>
      </c>
      <c r="C16" s="12" t="n">
        <v>30425</v>
      </c>
      <c r="D16" s="12" t="n">
        <v>19050</v>
      </c>
      <c r="E16" s="12" t="n">
        <v>42894</v>
      </c>
      <c r="F16" s="12" t="n">
        <v>18335</v>
      </c>
      <c r="G16" s="19" t="n">
        <v>22148</v>
      </c>
    </row>
    <row r="17" s="39" customFormat="true" ht="24.2" hidden="false" customHeight="true" outlineLevel="0" collapsed="false">
      <c r="A17" s="16" t="s">
        <v>311</v>
      </c>
      <c r="B17" s="17" t="s">
        <v>236</v>
      </c>
      <c r="C17" s="12" t="n">
        <v>31764</v>
      </c>
      <c r="D17" s="12" t="n">
        <v>20635</v>
      </c>
      <c r="E17" s="12" t="n">
        <v>38750</v>
      </c>
      <c r="F17" s="12" t="n">
        <v>32190</v>
      </c>
      <c r="G17" s="19" t="n">
        <v>23089</v>
      </c>
    </row>
    <row r="18" s="39" customFormat="true" ht="24.2" hidden="false" customHeight="true" outlineLevel="0" collapsed="false">
      <c r="A18" s="16" t="s">
        <v>312</v>
      </c>
      <c r="B18" s="17" t="s">
        <v>112</v>
      </c>
      <c r="C18" s="12" t="n">
        <v>22</v>
      </c>
      <c r="D18" s="12" t="n">
        <v>36</v>
      </c>
      <c r="E18" s="12" t="n">
        <v>44</v>
      </c>
      <c r="F18" s="12" t="n">
        <v>47</v>
      </c>
      <c r="G18" s="19" t="n">
        <v>40</v>
      </c>
    </row>
    <row r="19" s="39" customFormat="true" ht="24.2" hidden="false" customHeight="true" outlineLevel="0" collapsed="false">
      <c r="A19" s="16" t="s">
        <v>313</v>
      </c>
      <c r="B19" s="17" t="s">
        <v>112</v>
      </c>
      <c r="C19" s="12" t="n">
        <v>6</v>
      </c>
      <c r="D19" s="12" t="n">
        <v>11</v>
      </c>
      <c r="E19" s="12" t="n">
        <v>14</v>
      </c>
      <c r="F19" s="12" t="n">
        <v>15</v>
      </c>
      <c r="G19" s="19" t="n">
        <v>7</v>
      </c>
    </row>
    <row r="20" s="39" customFormat="true" ht="24.2" hidden="false" customHeight="true" outlineLevel="0" collapsed="false">
      <c r="A20" s="16" t="s">
        <v>314</v>
      </c>
      <c r="B20" s="17" t="s">
        <v>110</v>
      </c>
      <c r="C20" s="12" t="n">
        <v>1</v>
      </c>
      <c r="D20" s="12" t="n">
        <v>1</v>
      </c>
      <c r="E20" s="12" t="n">
        <v>1</v>
      </c>
      <c r="F20" s="12" t="n">
        <v>1</v>
      </c>
      <c r="G20" s="19" t="n">
        <v>1</v>
      </c>
    </row>
    <row r="21" s="39" customFormat="true" ht="24.2" hidden="false" customHeight="true" outlineLevel="0" collapsed="false">
      <c r="A21" s="16" t="s">
        <v>315</v>
      </c>
      <c r="B21" s="17" t="s">
        <v>105</v>
      </c>
      <c r="C21" s="48" t="n">
        <v>158.55</v>
      </c>
      <c r="D21" s="48" t="n">
        <v>150.14</v>
      </c>
      <c r="E21" s="48" t="n">
        <v>282.08</v>
      </c>
      <c r="F21" s="48" t="n">
        <v>187.92</v>
      </c>
      <c r="G21" s="50" t="n">
        <v>179.65</v>
      </c>
    </row>
    <row r="22" customFormat="false" ht="24.2" hidden="false" customHeight="true" outlineLevel="0" collapsed="false">
      <c r="A22" s="16" t="s">
        <v>316</v>
      </c>
      <c r="B22" s="17" t="s">
        <v>110</v>
      </c>
      <c r="C22" s="12" t="n">
        <v>9</v>
      </c>
      <c r="D22" s="12" t="n">
        <v>4</v>
      </c>
      <c r="E22" s="12" t="n">
        <v>9</v>
      </c>
      <c r="F22" s="12" t="n">
        <v>18</v>
      </c>
      <c r="G22" s="19" t="n">
        <v>4</v>
      </c>
    </row>
    <row r="23" customFormat="false" ht="24.2" hidden="false" customHeight="true" outlineLevel="0" collapsed="false">
      <c r="A23" s="16" t="s">
        <v>317</v>
      </c>
      <c r="B23" s="17" t="s">
        <v>318</v>
      </c>
      <c r="C23" s="12" t="n">
        <v>1236</v>
      </c>
      <c r="D23" s="12" t="n">
        <v>308</v>
      </c>
      <c r="E23" s="12" t="n">
        <v>353</v>
      </c>
      <c r="F23" s="12" t="n">
        <v>463</v>
      </c>
      <c r="G23" s="19" t="n">
        <v>107</v>
      </c>
    </row>
    <row r="24" customFormat="false" ht="24.2" hidden="false" customHeight="true" outlineLevel="0" collapsed="false">
      <c r="A24" s="16" t="s">
        <v>319</v>
      </c>
      <c r="B24" s="17" t="s">
        <v>320</v>
      </c>
      <c r="C24" s="12" t="n">
        <v>98</v>
      </c>
      <c r="D24" s="12" t="n">
        <v>47</v>
      </c>
      <c r="E24" s="12" t="n">
        <v>89</v>
      </c>
      <c r="F24" s="12" t="n">
        <v>76</v>
      </c>
      <c r="G24" s="19" t="n">
        <v>39</v>
      </c>
    </row>
    <row r="25" customFormat="false" ht="24.2" hidden="false" customHeight="true" outlineLevel="0" collapsed="false">
      <c r="A25" s="16" t="s">
        <v>321</v>
      </c>
      <c r="B25" s="17" t="s">
        <v>246</v>
      </c>
      <c r="C25" s="12"/>
      <c r="D25" s="12" t="n">
        <v>3</v>
      </c>
      <c r="E25" s="12" t="n">
        <v>4</v>
      </c>
      <c r="F25" s="12" t="n">
        <v>4</v>
      </c>
      <c r="G25" s="19" t="n">
        <v>2</v>
      </c>
    </row>
    <row r="26" customFormat="false" ht="24.2" hidden="false" customHeight="true" outlineLevel="0" collapsed="false">
      <c r="A26" s="21" t="s">
        <v>322</v>
      </c>
      <c r="B26" s="22" t="s">
        <v>246</v>
      </c>
      <c r="C26" s="51" t="n">
        <v>471</v>
      </c>
      <c r="D26" s="51" t="n">
        <v>547</v>
      </c>
      <c r="E26" s="51" t="n">
        <v>706</v>
      </c>
      <c r="F26" s="51" t="n">
        <v>827</v>
      </c>
      <c r="G26" s="52" t="n">
        <v>514</v>
      </c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5" hidden="false" customHeight="true" outlineLevel="0" collapsed="false">
      <c r="A28" s="35" t="s">
        <v>325</v>
      </c>
      <c r="B28" s="35"/>
      <c r="C28" s="35"/>
      <c r="D28" s="35"/>
      <c r="E28" s="35"/>
      <c r="F28" s="35"/>
      <c r="G28" s="35"/>
    </row>
  </sheetData>
  <mergeCells count="7">
    <mergeCell ref="A1:G1"/>
    <mergeCell ref="A2:G2"/>
    <mergeCell ref="A3:A4"/>
    <mergeCell ref="B3:B4"/>
    <mergeCell ref="C3:G3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87"/>
    <col collapsed="false" customWidth="true" hidden="false" outlineLevel="0" max="7" min="3" style="1" width="9.62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3.1" hidden="false" customHeight="true" outlineLevel="0" collapsed="false">
      <c r="A5" s="16" t="s">
        <v>50</v>
      </c>
      <c r="B5" s="17" t="s">
        <v>12</v>
      </c>
      <c r="C5" s="12" t="n">
        <v>14749656</v>
      </c>
      <c r="D5" s="12" t="n">
        <v>16574350</v>
      </c>
      <c r="E5" s="18" t="n">
        <v>12.992901262636</v>
      </c>
      <c r="F5" s="12" t="n">
        <v>5050692</v>
      </c>
      <c r="G5" s="36" t="n">
        <v>2054384</v>
      </c>
      <c r="H5" s="30"/>
    </row>
    <row r="6" customFormat="false" ht="23.1" hidden="false" customHeight="true" outlineLevel="0" collapsed="false">
      <c r="A6" s="16" t="s">
        <v>13</v>
      </c>
      <c r="B6" s="17" t="s">
        <v>12</v>
      </c>
      <c r="C6" s="12" t="n">
        <v>1171538</v>
      </c>
      <c r="D6" s="12" t="n">
        <v>1254757</v>
      </c>
      <c r="E6" s="18" t="n">
        <v>4.239988072397</v>
      </c>
      <c r="F6" s="12"/>
      <c r="G6" s="19" t="n">
        <v>43825</v>
      </c>
      <c r="H6" s="30"/>
    </row>
    <row r="7" customFormat="false" ht="23.1" hidden="false" customHeight="true" outlineLevel="0" collapsed="false">
      <c r="A7" s="16" t="s">
        <v>14</v>
      </c>
      <c r="B7" s="17" t="s">
        <v>12</v>
      </c>
      <c r="C7" s="12" t="n">
        <v>10236833</v>
      </c>
      <c r="D7" s="12" t="n">
        <v>11570255</v>
      </c>
      <c r="E7" s="18" t="n">
        <v>16.437274041489</v>
      </c>
      <c r="F7" s="12" t="n">
        <v>4168472</v>
      </c>
      <c r="G7" s="19" t="n">
        <v>1369300</v>
      </c>
      <c r="H7" s="30"/>
    </row>
    <row r="8" customFormat="false" ht="23.1" hidden="false" customHeight="true" outlineLevel="0" collapsed="false">
      <c r="A8" s="16" t="s">
        <v>15</v>
      </c>
      <c r="B8" s="17" t="s">
        <v>12</v>
      </c>
      <c r="C8" s="12" t="n">
        <v>9350526</v>
      </c>
      <c r="D8" s="12" t="n">
        <v>10654409</v>
      </c>
      <c r="E8" s="18" t="n">
        <v>17.83298260242</v>
      </c>
      <c r="F8" s="12" t="n">
        <v>3893734</v>
      </c>
      <c r="G8" s="19" t="n">
        <v>1258694</v>
      </c>
      <c r="H8" s="30"/>
    </row>
    <row r="9" customFormat="false" ht="23.1" hidden="false" customHeight="true" outlineLevel="0" collapsed="false">
      <c r="A9" s="16" t="s">
        <v>16</v>
      </c>
      <c r="B9" s="17" t="s">
        <v>12</v>
      </c>
      <c r="C9" s="12" t="n">
        <v>886307</v>
      </c>
      <c r="D9" s="12" t="n">
        <v>915846</v>
      </c>
      <c r="E9" s="18" t="n">
        <v>1.406108476095</v>
      </c>
      <c r="F9" s="12" t="n">
        <v>274738</v>
      </c>
      <c r="G9" s="19" t="n">
        <v>110606</v>
      </c>
      <c r="H9" s="30"/>
    </row>
    <row r="10" customFormat="false" ht="23.1" hidden="false" customHeight="true" outlineLevel="0" collapsed="false">
      <c r="A10" s="16" t="s">
        <v>17</v>
      </c>
      <c r="B10" s="17" t="s">
        <v>12</v>
      </c>
      <c r="C10" s="12" t="n">
        <v>3341285</v>
      </c>
      <c r="D10" s="12" t="n">
        <v>3749338</v>
      </c>
      <c r="E10" s="18" t="n">
        <v>5.3246839451</v>
      </c>
      <c r="F10" s="12" t="n">
        <v>882220</v>
      </c>
      <c r="G10" s="19" t="n">
        <v>641259</v>
      </c>
      <c r="H10" s="30"/>
    </row>
    <row r="11" customFormat="false" ht="23.1" hidden="false" customHeight="true" outlineLevel="0" collapsed="false">
      <c r="A11" s="16" t="s">
        <v>18</v>
      </c>
      <c r="B11" s="17" t="s">
        <v>12</v>
      </c>
      <c r="C11" s="12" t="n">
        <v>262465</v>
      </c>
      <c r="D11" s="12" t="n">
        <v>307753</v>
      </c>
      <c r="E11" s="18" t="n">
        <v>14.947993167913</v>
      </c>
      <c r="F11" s="12" t="n">
        <v>81770</v>
      </c>
      <c r="G11" s="19" t="n">
        <v>30713</v>
      </c>
      <c r="H11" s="30"/>
    </row>
    <row r="12" customFormat="false" ht="23.1" hidden="false" customHeight="true" outlineLevel="0" collapsed="false">
      <c r="A12" s="16" t="s">
        <v>19</v>
      </c>
      <c r="B12" s="17" t="s">
        <v>12</v>
      </c>
      <c r="C12" s="12" t="n">
        <v>528895</v>
      </c>
      <c r="D12" s="12" t="n">
        <v>526418</v>
      </c>
      <c r="E12" s="18" t="n">
        <v>-2.4078241098844</v>
      </c>
      <c r="F12" s="12" t="n">
        <v>140027</v>
      </c>
      <c r="G12" s="19" t="n">
        <v>103441</v>
      </c>
      <c r="H12" s="30"/>
    </row>
    <row r="13" customFormat="false" ht="23.1" hidden="false" customHeight="true" outlineLevel="0" collapsed="false">
      <c r="A13" s="16" t="s">
        <v>20</v>
      </c>
      <c r="B13" s="17" t="s">
        <v>12</v>
      </c>
      <c r="C13" s="12" t="n">
        <v>457493</v>
      </c>
      <c r="D13" s="12" t="n">
        <v>520757</v>
      </c>
      <c r="E13" s="18" t="n">
        <v>11.035616751113</v>
      </c>
      <c r="F13" s="12" t="n">
        <v>38120</v>
      </c>
      <c r="G13" s="19" t="n">
        <v>170965</v>
      </c>
      <c r="H13" s="30"/>
    </row>
    <row r="14" customFormat="false" ht="23.1" hidden="false" customHeight="true" outlineLevel="0" collapsed="false">
      <c r="A14" s="16" t="s">
        <v>21</v>
      </c>
      <c r="B14" s="17" t="s">
        <v>12</v>
      </c>
      <c r="C14" s="12" t="n">
        <v>463798</v>
      </c>
      <c r="D14" s="12" t="n">
        <v>452714</v>
      </c>
      <c r="E14" s="18" t="n">
        <v>-4.4106762567714</v>
      </c>
      <c r="F14" s="12" t="n">
        <v>187424</v>
      </c>
      <c r="G14" s="19" t="n">
        <v>37122</v>
      </c>
      <c r="H14" s="30"/>
    </row>
    <row r="15" customFormat="false" ht="23.1" hidden="false" customHeight="true" outlineLevel="0" collapsed="false">
      <c r="A15" s="16" t="s">
        <v>22</v>
      </c>
      <c r="B15" s="17" t="s">
        <v>12</v>
      </c>
      <c r="C15" s="12" t="n">
        <v>383698</v>
      </c>
      <c r="D15" s="12" t="n">
        <v>544428</v>
      </c>
      <c r="E15" s="18" t="n">
        <v>12.809005359928</v>
      </c>
      <c r="F15" s="12" t="n">
        <v>105829</v>
      </c>
      <c r="G15" s="19" t="n">
        <v>108223</v>
      </c>
      <c r="H15" s="30"/>
    </row>
    <row r="16" customFormat="false" ht="23.1" hidden="false" customHeight="true" outlineLevel="0" collapsed="false">
      <c r="A16" s="16" t="s">
        <v>23</v>
      </c>
      <c r="B16" s="17" t="s">
        <v>12</v>
      </c>
      <c r="C16" s="12" t="n">
        <v>1244936</v>
      </c>
      <c r="D16" s="12" t="n">
        <v>1397268</v>
      </c>
      <c r="E16" s="18" t="n">
        <v>5.702993689495</v>
      </c>
      <c r="F16" s="12" t="n">
        <v>329050</v>
      </c>
      <c r="G16" s="19" t="n">
        <v>190795</v>
      </c>
      <c r="H16" s="30"/>
    </row>
    <row r="17" customFormat="false" ht="23.1" hidden="false" customHeight="true" outlineLevel="0" collapsed="false">
      <c r="A17" s="16" t="s">
        <v>51</v>
      </c>
      <c r="B17" s="17" t="s">
        <v>25</v>
      </c>
      <c r="C17" s="18" t="n">
        <v>116.8</v>
      </c>
      <c r="D17" s="18" t="n">
        <v>112.992901262636</v>
      </c>
      <c r="E17" s="18" t="n">
        <f aca="false">D17-C17</f>
        <v>-3.80709873736359</v>
      </c>
      <c r="F17" s="18" t="n">
        <v>116.479202200772</v>
      </c>
      <c r="G17" s="20" t="n">
        <v>116.483935711655</v>
      </c>
    </row>
    <row r="18" customFormat="false" ht="23.1" hidden="false" customHeight="true" outlineLevel="0" collapsed="false">
      <c r="A18" s="16" t="s">
        <v>13</v>
      </c>
      <c r="B18" s="17" t="s">
        <v>25</v>
      </c>
      <c r="C18" s="18" t="n">
        <v>104.7</v>
      </c>
      <c r="D18" s="18" t="n">
        <v>104.239988072397</v>
      </c>
      <c r="E18" s="18" t="n">
        <f aca="false">D18-C18</f>
        <v>-0.460011927602594</v>
      </c>
      <c r="F18" s="18"/>
      <c r="G18" s="20" t="n">
        <v>104.598881353184</v>
      </c>
    </row>
    <row r="19" customFormat="false" ht="23.1" hidden="false" customHeight="true" outlineLevel="0" collapsed="false">
      <c r="A19" s="16" t="s">
        <v>26</v>
      </c>
      <c r="B19" s="17" t="s">
        <v>25</v>
      </c>
      <c r="C19" s="18" t="n">
        <v>117.9</v>
      </c>
      <c r="D19" s="18" t="n">
        <v>116.437274041489</v>
      </c>
      <c r="E19" s="18" t="n">
        <f aca="false">D19-C19</f>
        <v>-1.46272595851093</v>
      </c>
      <c r="F19" s="18" t="n">
        <v>118.764672426021</v>
      </c>
      <c r="G19" s="20" t="n">
        <v>122.739092135428</v>
      </c>
    </row>
    <row r="20" customFormat="false" ht="23.1" hidden="false" customHeight="true" outlineLevel="0" collapsed="false">
      <c r="A20" s="16" t="s">
        <v>27</v>
      </c>
      <c r="B20" s="17" t="s">
        <v>25</v>
      </c>
      <c r="C20" s="18" t="n">
        <v>118.6</v>
      </c>
      <c r="D20" s="18" t="n">
        <v>117.83298260242</v>
      </c>
      <c r="E20" s="18" t="n">
        <f aca="false">D20-C20</f>
        <v>-0.767017397579622</v>
      </c>
      <c r="F20" s="18" t="n">
        <v>119.495858472236</v>
      </c>
      <c r="G20" s="20" t="n">
        <v>123.978362662001</v>
      </c>
    </row>
    <row r="21" customFormat="false" ht="23.1" hidden="false" customHeight="true" outlineLevel="0" collapsed="false">
      <c r="A21" s="16" t="s">
        <v>16</v>
      </c>
      <c r="B21" s="17" t="s">
        <v>25</v>
      </c>
      <c r="C21" s="18" t="n">
        <v>110.4</v>
      </c>
      <c r="D21" s="18" t="n">
        <v>101.406108476095</v>
      </c>
      <c r="E21" s="18" t="n">
        <f aca="false">D21-C21</f>
        <v>-8.99389152390506</v>
      </c>
      <c r="F21" s="18" t="n">
        <v>108.630913564789</v>
      </c>
      <c r="G21" s="20" t="n">
        <v>109.357640587462</v>
      </c>
    </row>
    <row r="22" customFormat="false" ht="23.1" hidden="false" customHeight="true" outlineLevel="0" collapsed="false">
      <c r="A22" s="16" t="s">
        <v>17</v>
      </c>
      <c r="B22" s="17" t="s">
        <v>25</v>
      </c>
      <c r="C22" s="18" t="n">
        <v>117</v>
      </c>
      <c r="D22" s="18" t="n">
        <v>105.3246839451</v>
      </c>
      <c r="E22" s="18" t="n">
        <f aca="false">D22-C22</f>
        <v>-11.6753160549</v>
      </c>
      <c r="F22" s="18" t="n">
        <v>105.889330528051</v>
      </c>
      <c r="G22" s="20" t="n">
        <v>104.831388700758</v>
      </c>
    </row>
    <row r="23" customFormat="false" ht="23.1" hidden="false" customHeight="true" outlineLevel="0" collapsed="false">
      <c r="A23" s="16" t="s">
        <v>18</v>
      </c>
      <c r="B23" s="17" t="s">
        <v>25</v>
      </c>
      <c r="C23" s="18" t="n">
        <v>115.4</v>
      </c>
      <c r="D23" s="18" t="n">
        <v>114.947993167913</v>
      </c>
      <c r="E23" s="18" t="n">
        <f aca="false">D23-C23</f>
        <v>-0.452006832086894</v>
      </c>
      <c r="F23" s="18" t="n">
        <v>114.935512454465</v>
      </c>
      <c r="G23" s="20" t="n">
        <v>120.341109586356</v>
      </c>
    </row>
    <row r="24" customFormat="false" ht="23.1" hidden="false" customHeight="true" outlineLevel="0" collapsed="false">
      <c r="A24" s="16" t="s">
        <v>19</v>
      </c>
      <c r="B24" s="17" t="s">
        <v>25</v>
      </c>
      <c r="C24" s="18" t="n">
        <v>107.2</v>
      </c>
      <c r="D24" s="18" t="n">
        <v>97.5921758901156</v>
      </c>
      <c r="E24" s="18" t="n">
        <f aca="false">D24-C24</f>
        <v>-9.60782410988445</v>
      </c>
      <c r="F24" s="18" t="n">
        <v>100.329143547352</v>
      </c>
      <c r="G24" s="20" t="n">
        <v>90.4548679252237</v>
      </c>
    </row>
    <row r="25" customFormat="false" ht="23.1" hidden="false" customHeight="true" outlineLevel="0" collapsed="false">
      <c r="A25" s="16" t="s">
        <v>20</v>
      </c>
      <c r="B25" s="17" t="s">
        <v>25</v>
      </c>
      <c r="C25" s="18" t="n">
        <v>126.9</v>
      </c>
      <c r="D25" s="18" t="n">
        <v>111.035616751113</v>
      </c>
      <c r="E25" s="18" t="n">
        <f aca="false">D25-C25</f>
        <v>-15.864383248887</v>
      </c>
      <c r="F25" s="18" t="n">
        <v>91.4263137099961</v>
      </c>
      <c r="G25" s="20" t="n">
        <v>113.562532912959</v>
      </c>
    </row>
    <row r="26" customFormat="false" ht="23.1" hidden="false" customHeight="true" outlineLevel="0" collapsed="false">
      <c r="A26" s="16" t="s">
        <v>21</v>
      </c>
      <c r="B26" s="17" t="s">
        <v>25</v>
      </c>
      <c r="C26" s="18" t="n">
        <v>141</v>
      </c>
      <c r="D26" s="18" t="n">
        <v>95.5893237432286</v>
      </c>
      <c r="E26" s="18" t="n">
        <f aca="false">D26-C26</f>
        <v>-45.4106762567714</v>
      </c>
      <c r="F26" s="18" t="n">
        <v>92.8102487101257</v>
      </c>
      <c r="G26" s="20" t="n">
        <v>88.3689976451316</v>
      </c>
    </row>
    <row r="27" customFormat="false" ht="23.1" hidden="false" customHeight="true" outlineLevel="0" collapsed="false">
      <c r="A27" s="16" t="s">
        <v>22</v>
      </c>
      <c r="B27" s="17" t="s">
        <v>25</v>
      </c>
      <c r="C27" s="18" t="n">
        <v>117.1</v>
      </c>
      <c r="D27" s="18" t="n">
        <v>112.809005359928</v>
      </c>
      <c r="E27" s="18" t="n">
        <f aca="false">D27-C27</f>
        <v>-4.29099464007248</v>
      </c>
      <c r="F27" s="18" t="n">
        <v>136.173719641758</v>
      </c>
      <c r="G27" s="20" t="n">
        <v>113.318832970824</v>
      </c>
    </row>
    <row r="28" customFormat="false" ht="23.1" hidden="false" customHeight="true" outlineLevel="0" collapsed="false">
      <c r="A28" s="21" t="s">
        <v>23</v>
      </c>
      <c r="B28" s="22" t="s">
        <v>25</v>
      </c>
      <c r="C28" s="23" t="n">
        <v>111.2</v>
      </c>
      <c r="D28" s="23" t="n">
        <v>105.702993689495</v>
      </c>
      <c r="E28" s="23" t="n">
        <f aca="false">D28-C28</f>
        <v>-5.49700631050462</v>
      </c>
      <c r="F28" s="23" t="n">
        <v>112.193947461144</v>
      </c>
      <c r="G28" s="24" t="n">
        <v>104.614106107442</v>
      </c>
    </row>
    <row r="29" customFormat="false" ht="15" hidden="false" customHeight="true" outlineLevel="0" collapsed="false">
      <c r="A29" s="25" t="s">
        <v>52</v>
      </c>
      <c r="B29" s="25"/>
      <c r="C29" s="25"/>
      <c r="D29" s="25"/>
      <c r="E29" s="25"/>
      <c r="F29" s="25"/>
      <c r="G29" s="25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</row>
    <row r="31" customFormat="false" ht="15" hidden="false" customHeight="true" outlineLevel="0" collapsed="false">
      <c r="A31" s="37" t="s">
        <v>53</v>
      </c>
      <c r="B31" s="37"/>
      <c r="C31" s="37"/>
      <c r="D31" s="37"/>
      <c r="E31" s="37"/>
      <c r="F31" s="37"/>
      <c r="G31" s="37"/>
    </row>
  </sheetData>
  <mergeCells count="9">
    <mergeCell ref="A1:G1"/>
    <mergeCell ref="A2:G2"/>
    <mergeCell ref="A3:A4"/>
    <mergeCell ref="B3:B4"/>
    <mergeCell ref="C3:E3"/>
    <mergeCell ref="F3:G3"/>
    <mergeCell ref="A29:G29"/>
    <mergeCell ref="A30:G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7" min="3" style="1" width="9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4"/>
      <c r="B4" s="5"/>
      <c r="C4" s="8" t="s">
        <v>41</v>
      </c>
      <c r="D4" s="8" t="s">
        <v>42</v>
      </c>
      <c r="E4" s="8" t="s">
        <v>43</v>
      </c>
      <c r="F4" s="8" t="s">
        <v>44</v>
      </c>
      <c r="G4" s="9" t="s">
        <v>45</v>
      </c>
    </row>
    <row r="5" customFormat="false" ht="23.85" hidden="false" customHeight="true" outlineLevel="0" collapsed="false">
      <c r="A5" s="16" t="s">
        <v>50</v>
      </c>
      <c r="B5" s="17" t="s">
        <v>12</v>
      </c>
      <c r="C5" s="38" t="n">
        <v>1897978</v>
      </c>
      <c r="D5" s="38" t="n">
        <v>1577748</v>
      </c>
      <c r="E5" s="38" t="n">
        <v>2016424</v>
      </c>
      <c r="F5" s="38" t="n">
        <v>1861248</v>
      </c>
      <c r="G5" s="36" t="n">
        <v>2122988</v>
      </c>
    </row>
    <row r="6" customFormat="false" ht="23.85" hidden="false" customHeight="true" outlineLevel="0" collapsed="false">
      <c r="A6" s="16" t="s">
        <v>13</v>
      </c>
      <c r="B6" s="17" t="s">
        <v>12</v>
      </c>
      <c r="C6" s="12" t="n">
        <v>214703</v>
      </c>
      <c r="D6" s="12" t="n">
        <v>191255</v>
      </c>
      <c r="E6" s="12" t="n">
        <v>337220</v>
      </c>
      <c r="F6" s="12" t="n">
        <v>339768</v>
      </c>
      <c r="G6" s="19" t="n">
        <v>127986</v>
      </c>
    </row>
    <row r="7" customFormat="false" ht="23.85" hidden="false" customHeight="true" outlineLevel="0" collapsed="false">
      <c r="A7" s="16" t="s">
        <v>14</v>
      </c>
      <c r="B7" s="17" t="s">
        <v>12</v>
      </c>
      <c r="C7" s="12" t="n">
        <v>1271466</v>
      </c>
      <c r="D7" s="12" t="n">
        <v>1046902</v>
      </c>
      <c r="E7" s="12" t="n">
        <v>1031991</v>
      </c>
      <c r="F7" s="12" t="n">
        <v>997369</v>
      </c>
      <c r="G7" s="19" t="n">
        <v>1684759</v>
      </c>
    </row>
    <row r="8" customFormat="false" ht="23.85" hidden="false" customHeight="true" outlineLevel="0" collapsed="false">
      <c r="A8" s="16" t="s">
        <v>15</v>
      </c>
      <c r="B8" s="17" t="s">
        <v>12</v>
      </c>
      <c r="C8" s="12" t="n">
        <v>1146433</v>
      </c>
      <c r="D8" s="12" t="n">
        <v>927114</v>
      </c>
      <c r="E8" s="12" t="n">
        <v>847501</v>
      </c>
      <c r="F8" s="12" t="n">
        <v>941821</v>
      </c>
      <c r="G8" s="19" t="n">
        <v>1639116</v>
      </c>
    </row>
    <row r="9" customFormat="false" ht="23.85" hidden="false" customHeight="true" outlineLevel="0" collapsed="false">
      <c r="A9" s="16" t="s">
        <v>16</v>
      </c>
      <c r="B9" s="17" t="s">
        <v>12</v>
      </c>
      <c r="C9" s="12" t="n">
        <v>125033</v>
      </c>
      <c r="D9" s="12" t="n">
        <v>119788</v>
      </c>
      <c r="E9" s="12" t="n">
        <v>184490</v>
      </c>
      <c r="F9" s="12" t="n">
        <v>55548</v>
      </c>
      <c r="G9" s="19" t="n">
        <v>45643</v>
      </c>
    </row>
    <row r="10" customFormat="false" ht="23.85" hidden="false" customHeight="true" outlineLevel="0" collapsed="false">
      <c r="A10" s="16" t="s">
        <v>17</v>
      </c>
      <c r="B10" s="17" t="s">
        <v>12</v>
      </c>
      <c r="C10" s="12" t="n">
        <v>411809</v>
      </c>
      <c r="D10" s="12" t="n">
        <v>339591</v>
      </c>
      <c r="E10" s="12" t="n">
        <v>647213</v>
      </c>
      <c r="F10" s="12" t="n">
        <v>524111</v>
      </c>
      <c r="G10" s="19" t="n">
        <v>310243</v>
      </c>
    </row>
    <row r="11" customFormat="false" ht="23.85" hidden="false" customHeight="true" outlineLevel="0" collapsed="false">
      <c r="A11" s="16" t="s">
        <v>18</v>
      </c>
      <c r="B11" s="17" t="s">
        <v>12</v>
      </c>
      <c r="C11" s="12" t="n">
        <v>37454</v>
      </c>
      <c r="D11" s="12" t="n">
        <v>24836</v>
      </c>
      <c r="E11" s="12" t="n">
        <v>71891</v>
      </c>
      <c r="F11" s="12" t="n">
        <v>37822</v>
      </c>
      <c r="G11" s="19" t="n">
        <v>23267</v>
      </c>
    </row>
    <row r="12" customFormat="false" ht="23.85" hidden="false" customHeight="true" outlineLevel="0" collapsed="false">
      <c r="A12" s="16" t="s">
        <v>19</v>
      </c>
      <c r="B12" s="17" t="s">
        <v>12</v>
      </c>
      <c r="C12" s="12" t="n">
        <v>42535</v>
      </c>
      <c r="D12" s="12" t="n">
        <v>45324</v>
      </c>
      <c r="E12" s="12" t="n">
        <v>88860</v>
      </c>
      <c r="F12" s="12" t="n">
        <v>61854</v>
      </c>
      <c r="G12" s="19" t="n">
        <v>44377</v>
      </c>
      <c r="K12" s="39"/>
    </row>
    <row r="13" customFormat="false" ht="23.85" hidden="false" customHeight="true" outlineLevel="0" collapsed="false">
      <c r="A13" s="16" t="s">
        <v>20</v>
      </c>
      <c r="B13" s="17" t="s">
        <v>12</v>
      </c>
      <c r="C13" s="12" t="n">
        <v>43950</v>
      </c>
      <c r="D13" s="12" t="n">
        <v>46606</v>
      </c>
      <c r="E13" s="12" t="n">
        <v>97694</v>
      </c>
      <c r="F13" s="12" t="n">
        <v>74052</v>
      </c>
      <c r="G13" s="19" t="n">
        <v>49370</v>
      </c>
    </row>
    <row r="14" customFormat="false" ht="23.85" hidden="false" customHeight="true" outlineLevel="0" collapsed="false">
      <c r="A14" s="16" t="s">
        <v>21</v>
      </c>
      <c r="B14" s="17" t="s">
        <v>12</v>
      </c>
      <c r="C14" s="12" t="n">
        <v>42283</v>
      </c>
      <c r="D14" s="12" t="n">
        <v>34451</v>
      </c>
      <c r="E14" s="12" t="n">
        <v>74744</v>
      </c>
      <c r="F14" s="12" t="n">
        <v>45497</v>
      </c>
      <c r="G14" s="19" t="n">
        <v>31193</v>
      </c>
    </row>
    <row r="15" customFormat="false" ht="23.85" hidden="false" customHeight="true" outlineLevel="0" collapsed="false">
      <c r="A15" s="16" t="s">
        <v>22</v>
      </c>
      <c r="B15" s="17" t="s">
        <v>12</v>
      </c>
      <c r="C15" s="12" t="n">
        <v>63507</v>
      </c>
      <c r="D15" s="12" t="n">
        <v>45363</v>
      </c>
      <c r="E15" s="12" t="n">
        <v>94924</v>
      </c>
      <c r="F15" s="12" t="n">
        <v>82049</v>
      </c>
      <c r="G15" s="19" t="n">
        <v>44533</v>
      </c>
    </row>
    <row r="16" customFormat="false" ht="23.85" hidden="false" customHeight="true" outlineLevel="0" collapsed="false">
      <c r="A16" s="33" t="s">
        <v>23</v>
      </c>
      <c r="B16" s="34" t="s">
        <v>12</v>
      </c>
      <c r="C16" s="12" t="n">
        <v>182080</v>
      </c>
      <c r="D16" s="12" t="n">
        <v>143011</v>
      </c>
      <c r="E16" s="12" t="n">
        <v>219100</v>
      </c>
      <c r="F16" s="12" t="n">
        <v>222837</v>
      </c>
      <c r="G16" s="19" t="n">
        <v>117503</v>
      </c>
    </row>
    <row r="17" customFormat="false" ht="23.85" hidden="false" customHeight="true" outlineLevel="0" collapsed="false">
      <c r="A17" s="16" t="s">
        <v>51</v>
      </c>
      <c r="B17" s="17" t="s">
        <v>25</v>
      </c>
      <c r="C17" s="18" t="n">
        <v>116.411069704164</v>
      </c>
      <c r="D17" s="18" t="n">
        <v>120.084270002832</v>
      </c>
      <c r="E17" s="18" t="n">
        <v>99.159308931036</v>
      </c>
      <c r="F17" s="18" t="n">
        <v>112.373320259225</v>
      </c>
      <c r="G17" s="20" t="n">
        <v>109.586649901714</v>
      </c>
    </row>
    <row r="18" customFormat="false" ht="23.85" hidden="false" customHeight="true" outlineLevel="0" collapsed="false">
      <c r="A18" s="16" t="s">
        <v>13</v>
      </c>
      <c r="B18" s="17" t="s">
        <v>25</v>
      </c>
      <c r="C18" s="18" t="n">
        <v>104.599927992182</v>
      </c>
      <c r="D18" s="18" t="n">
        <v>105.900070088589</v>
      </c>
      <c r="E18" s="18" t="n">
        <v>103.699956586572</v>
      </c>
      <c r="F18" s="18" t="n">
        <v>103.70001629807</v>
      </c>
      <c r="G18" s="20" t="n">
        <v>106.500042570501</v>
      </c>
    </row>
    <row r="19" customFormat="false" ht="23.85" hidden="false" customHeight="true" outlineLevel="0" collapsed="false">
      <c r="A19" s="16" t="s">
        <v>26</v>
      </c>
      <c r="B19" s="17" t="s">
        <v>25</v>
      </c>
      <c r="C19" s="18" t="n">
        <v>122.713735961362</v>
      </c>
      <c r="D19" s="18" t="n">
        <v>128.133536463864</v>
      </c>
      <c r="E19" s="18" t="n">
        <v>94.2116294717107</v>
      </c>
      <c r="F19" s="18" t="n">
        <v>117.469589021229</v>
      </c>
      <c r="G19" s="20" t="n">
        <v>111.244937827152</v>
      </c>
    </row>
    <row r="20" customFormat="false" ht="23.85" hidden="false" customHeight="true" outlineLevel="0" collapsed="false">
      <c r="A20" s="16" t="s">
        <v>27</v>
      </c>
      <c r="B20" s="17" t="s">
        <v>25</v>
      </c>
      <c r="C20" s="18" t="n">
        <v>125.233104332263</v>
      </c>
      <c r="D20" s="18" t="n">
        <v>130.787565065678</v>
      </c>
      <c r="E20" s="18" t="n">
        <v>94.4033873874694</v>
      </c>
      <c r="F20" s="18" t="n">
        <v>120.48195921783</v>
      </c>
      <c r="G20" s="20" t="n">
        <v>111.95385977258</v>
      </c>
    </row>
    <row r="21" customFormat="false" ht="23.85" hidden="false" customHeight="true" outlineLevel="0" collapsed="false">
      <c r="A21" s="16" t="s">
        <v>16</v>
      </c>
      <c r="B21" s="17" t="s">
        <v>25</v>
      </c>
      <c r="C21" s="18" t="n">
        <v>102.396066884573</v>
      </c>
      <c r="D21" s="18" t="n">
        <v>109.614455891822</v>
      </c>
      <c r="E21" s="18" t="n">
        <v>93.275372308787</v>
      </c>
      <c r="F21" s="18" t="n">
        <v>80.6786969019483</v>
      </c>
      <c r="G21" s="20" t="n">
        <v>89.3809882656906</v>
      </c>
    </row>
    <row r="22" customFormat="false" ht="23.85" hidden="false" customHeight="true" outlineLevel="0" collapsed="false">
      <c r="A22" s="16" t="s">
        <v>17</v>
      </c>
      <c r="B22" s="17" t="s">
        <v>25</v>
      </c>
      <c r="C22" s="18" t="n">
        <v>104.14142804699</v>
      </c>
      <c r="D22" s="18" t="n">
        <v>105.737545699876</v>
      </c>
      <c r="E22" s="18" t="n">
        <v>106.464971441304</v>
      </c>
      <c r="F22" s="18" t="n">
        <v>108.282021271182</v>
      </c>
      <c r="G22" s="20" t="n">
        <v>101.806598457237</v>
      </c>
    </row>
    <row r="23" customFormat="false" ht="23.85" hidden="false" customHeight="true" outlineLevel="0" collapsed="false">
      <c r="A23" s="16" t="s">
        <v>18</v>
      </c>
      <c r="B23" s="17" t="s">
        <v>25</v>
      </c>
      <c r="C23" s="18" t="n">
        <v>107.799089914175</v>
      </c>
      <c r="D23" s="18" t="n">
        <v>119.476268412439</v>
      </c>
      <c r="E23" s="18" t="n">
        <v>110.990097480342</v>
      </c>
      <c r="F23" s="18" t="n">
        <v>120.13094330028</v>
      </c>
      <c r="G23" s="20" t="n">
        <v>120.689297207516</v>
      </c>
    </row>
    <row r="24" customFormat="false" ht="23.85" hidden="false" customHeight="true" outlineLevel="0" collapsed="false">
      <c r="A24" s="16" t="s">
        <v>19</v>
      </c>
      <c r="B24" s="17" t="s">
        <v>25</v>
      </c>
      <c r="C24" s="18" t="n">
        <v>99.0626226933647</v>
      </c>
      <c r="D24" s="18" t="n">
        <v>100.37098392403</v>
      </c>
      <c r="E24" s="18" t="n">
        <v>104.616949488935</v>
      </c>
      <c r="F24" s="18" t="n">
        <v>98.9349152313863</v>
      </c>
      <c r="G24" s="20" t="n">
        <v>88.8792757812995</v>
      </c>
    </row>
    <row r="25" customFormat="false" ht="23.85" hidden="false" customHeight="true" outlineLevel="0" collapsed="false">
      <c r="A25" s="16" t="s">
        <v>20</v>
      </c>
      <c r="B25" s="17" t="s">
        <v>25</v>
      </c>
      <c r="C25" s="18" t="n">
        <v>110.562577704103</v>
      </c>
      <c r="D25" s="18" t="n">
        <v>114.574263440316</v>
      </c>
      <c r="E25" s="18" t="n">
        <v>119.166331759269</v>
      </c>
      <c r="F25" s="18" t="n">
        <v>112.717841023069</v>
      </c>
      <c r="G25" s="20" t="n">
        <v>101.477154889637</v>
      </c>
    </row>
    <row r="26" customFormat="false" ht="23.85" hidden="false" customHeight="true" outlineLevel="0" collapsed="false">
      <c r="A26" s="16" t="s">
        <v>21</v>
      </c>
      <c r="B26" s="17" t="s">
        <v>25</v>
      </c>
      <c r="C26" s="18" t="n">
        <v>103.332019445539</v>
      </c>
      <c r="D26" s="18" t="n">
        <v>98.9713650264109</v>
      </c>
      <c r="E26" s="18" t="n">
        <v>99.443498662394</v>
      </c>
      <c r="F26" s="18" t="n">
        <v>99.2400788066423</v>
      </c>
      <c r="G26" s="20" t="n">
        <v>94.7667581340651</v>
      </c>
    </row>
    <row r="27" customFormat="false" ht="23.85" hidden="false" customHeight="true" outlineLevel="0" collapsed="false">
      <c r="A27" s="16" t="s">
        <v>22</v>
      </c>
      <c r="B27" s="17" t="s">
        <v>25</v>
      </c>
      <c r="C27" s="18" t="n">
        <v>123.416114790287</v>
      </c>
      <c r="D27" s="18" t="n">
        <v>103.989109848485</v>
      </c>
      <c r="E27" s="18" t="n">
        <v>103.547003907946</v>
      </c>
      <c r="F27" s="18" t="n">
        <v>103.533759586611</v>
      </c>
      <c r="G27" s="20" t="n">
        <v>111.245605889766</v>
      </c>
    </row>
    <row r="28" customFormat="false" ht="23.85" hidden="false" customHeight="true" outlineLevel="0" collapsed="false">
      <c r="A28" s="21" t="s">
        <v>23</v>
      </c>
      <c r="B28" s="22" t="s">
        <v>25</v>
      </c>
      <c r="C28" s="23" t="n">
        <v>98.9282260831592</v>
      </c>
      <c r="D28" s="23" t="n">
        <v>104.675261370895</v>
      </c>
      <c r="E28" s="23" t="n">
        <v>104.015197353</v>
      </c>
      <c r="F28" s="23" t="n">
        <v>111.586161692243</v>
      </c>
      <c r="G28" s="24" t="n">
        <v>103.78694144135</v>
      </c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customFormat="false" ht="15" hidden="false" customHeight="true" outlineLevel="0" collapsed="false">
      <c r="A30" s="35" t="s">
        <v>55</v>
      </c>
      <c r="B30" s="35"/>
      <c r="C30" s="35"/>
      <c r="D30" s="35"/>
      <c r="E30" s="35"/>
      <c r="F30" s="35"/>
      <c r="G30" s="35"/>
    </row>
  </sheetData>
  <mergeCells count="7">
    <mergeCell ref="A1:G1"/>
    <mergeCell ref="A2:G2"/>
    <mergeCell ref="A3:A4"/>
    <mergeCell ref="B3:B4"/>
    <mergeCell ref="C3:G3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42" t="s">
        <v>57</v>
      </c>
      <c r="B5" s="41"/>
      <c r="C5" s="38"/>
      <c r="D5" s="38"/>
      <c r="E5" s="43"/>
      <c r="F5" s="44"/>
      <c r="G5" s="45"/>
    </row>
    <row r="6" customFormat="false" ht="20.1" hidden="false" customHeight="true" outlineLevel="0" collapsed="false">
      <c r="A6" s="16" t="s">
        <v>58</v>
      </c>
      <c r="B6" s="17" t="s">
        <v>12</v>
      </c>
      <c r="C6" s="12" t="n">
        <v>1171538</v>
      </c>
      <c r="D6" s="12" t="n">
        <v>1254756.79</v>
      </c>
      <c r="E6" s="20" t="n">
        <v>4.2</v>
      </c>
      <c r="F6" s="14"/>
      <c r="G6" s="19" t="n">
        <v>43825.2</v>
      </c>
      <c r="H6" s="30"/>
    </row>
    <row r="7" customFormat="false" ht="20.1" hidden="false" customHeight="true" outlineLevel="0" collapsed="false">
      <c r="A7" s="16" t="s">
        <v>59</v>
      </c>
      <c r="B7" s="17" t="s">
        <v>12</v>
      </c>
      <c r="C7" s="12" t="n">
        <v>655541</v>
      </c>
      <c r="D7" s="12" t="n">
        <v>712505.33</v>
      </c>
      <c r="E7" s="20" t="n">
        <v>3.9</v>
      </c>
      <c r="F7" s="14"/>
      <c r="G7" s="19" t="n">
        <v>18822.63</v>
      </c>
      <c r="H7" s="30"/>
    </row>
    <row r="8" customFormat="false" ht="20.1" hidden="false" customHeight="true" outlineLevel="0" collapsed="false">
      <c r="A8" s="16" t="s">
        <v>60</v>
      </c>
      <c r="B8" s="17" t="s">
        <v>12</v>
      </c>
      <c r="C8" s="12" t="n">
        <v>129511</v>
      </c>
      <c r="D8" s="12" t="n">
        <v>152281.12</v>
      </c>
      <c r="E8" s="20" t="n">
        <v>14.1</v>
      </c>
      <c r="F8" s="14"/>
      <c r="G8" s="19" t="n">
        <v>211.03</v>
      </c>
      <c r="H8" s="30"/>
    </row>
    <row r="9" customFormat="false" ht="20.1" hidden="false" customHeight="true" outlineLevel="0" collapsed="false">
      <c r="A9" s="16" t="s">
        <v>61</v>
      </c>
      <c r="B9" s="17" t="s">
        <v>12</v>
      </c>
      <c r="C9" s="12" t="n">
        <v>314068</v>
      </c>
      <c r="D9" s="12" t="n">
        <v>313208.55</v>
      </c>
      <c r="E9" s="20" t="n">
        <v>0.8</v>
      </c>
      <c r="F9" s="14"/>
      <c r="G9" s="19" t="n">
        <v>22661.39</v>
      </c>
      <c r="H9" s="30"/>
    </row>
    <row r="10" customFormat="false" ht="20.1" hidden="false" customHeight="true" outlineLevel="0" collapsed="false">
      <c r="A10" s="16" t="s">
        <v>62</v>
      </c>
      <c r="B10" s="17" t="s">
        <v>12</v>
      </c>
      <c r="C10" s="12" t="n">
        <v>36645</v>
      </c>
      <c r="D10" s="12" t="n">
        <v>37413.33</v>
      </c>
      <c r="E10" s="20" t="n">
        <v>0.7</v>
      </c>
      <c r="F10" s="14"/>
      <c r="G10" s="19" t="n">
        <v>1390.15</v>
      </c>
      <c r="H10" s="30"/>
    </row>
    <row r="11" customFormat="false" ht="20.1" hidden="false" customHeight="true" outlineLevel="0" collapsed="false">
      <c r="A11" s="16" t="s">
        <v>63</v>
      </c>
      <c r="B11" s="17" t="s">
        <v>12</v>
      </c>
      <c r="C11" s="12" t="n">
        <v>35773</v>
      </c>
      <c r="D11" s="12" t="n">
        <v>39348.46</v>
      </c>
      <c r="E11" s="20" t="n">
        <v>7</v>
      </c>
      <c r="F11" s="14"/>
      <c r="G11" s="19" t="n">
        <v>740</v>
      </c>
      <c r="H11" s="30"/>
    </row>
    <row r="12" customFormat="false" ht="20.1" hidden="false" customHeight="true" outlineLevel="0" collapsed="false">
      <c r="A12" s="16" t="s">
        <v>64</v>
      </c>
      <c r="B12" s="17" t="s">
        <v>25</v>
      </c>
      <c r="C12" s="18" t="n">
        <v>104.7</v>
      </c>
      <c r="D12" s="18" t="n">
        <v>104.2</v>
      </c>
      <c r="E12" s="18" t="n">
        <v>-0.5</v>
      </c>
      <c r="F12" s="13"/>
      <c r="G12" s="20" t="n">
        <v>104.6</v>
      </c>
      <c r="H12" s="30"/>
    </row>
    <row r="13" customFormat="false" ht="20.1" hidden="false" customHeight="true" outlineLevel="0" collapsed="false">
      <c r="A13" s="16" t="s">
        <v>65</v>
      </c>
      <c r="B13" s="17" t="s">
        <v>66</v>
      </c>
      <c r="C13" s="12" t="n">
        <v>67788</v>
      </c>
      <c r="D13" s="12" t="n">
        <v>68406</v>
      </c>
      <c r="E13" s="20" t="n">
        <v>0.911665781554261</v>
      </c>
      <c r="F13" s="14"/>
      <c r="G13" s="19" t="n">
        <v>1579</v>
      </c>
      <c r="H13" s="30"/>
    </row>
    <row r="14" customFormat="false" ht="20.1" hidden="false" customHeight="true" outlineLevel="0" collapsed="false">
      <c r="A14" s="16" t="s">
        <v>67</v>
      </c>
      <c r="B14" s="17" t="s">
        <v>66</v>
      </c>
      <c r="C14" s="12" t="n">
        <v>163981</v>
      </c>
      <c r="D14" s="12" t="n">
        <v>164375</v>
      </c>
      <c r="E14" s="20" t="n">
        <v>0.240271738799014</v>
      </c>
      <c r="F14" s="14"/>
      <c r="G14" s="19" t="n">
        <v>2430</v>
      </c>
      <c r="H14" s="30"/>
    </row>
    <row r="15" customFormat="false" ht="20.1" hidden="false" customHeight="true" outlineLevel="0" collapsed="false">
      <c r="A15" s="16" t="s">
        <v>68</v>
      </c>
      <c r="B15" s="17" t="s">
        <v>66</v>
      </c>
      <c r="C15" s="12" t="n">
        <v>4746</v>
      </c>
      <c r="D15" s="46" t="n">
        <v>12896</v>
      </c>
      <c r="E15" s="20" t="n">
        <v>171.723556679309</v>
      </c>
      <c r="F15" s="14"/>
      <c r="G15" s="19" t="n">
        <v>28</v>
      </c>
      <c r="H15" s="30"/>
    </row>
    <row r="16" customFormat="false" ht="20.1" hidden="false" customHeight="true" outlineLevel="0" collapsed="false">
      <c r="A16" s="47" t="s">
        <v>69</v>
      </c>
      <c r="B16" s="17"/>
      <c r="C16" s="12"/>
      <c r="D16" s="46"/>
      <c r="E16" s="20"/>
      <c r="F16" s="14"/>
      <c r="G16" s="19"/>
      <c r="H16" s="30"/>
    </row>
    <row r="17" customFormat="false" ht="20.1" hidden="false" customHeight="true" outlineLevel="0" collapsed="false">
      <c r="A17" s="16" t="s">
        <v>70</v>
      </c>
      <c r="B17" s="17" t="s">
        <v>71</v>
      </c>
      <c r="C17" s="12" t="n">
        <v>909762</v>
      </c>
      <c r="D17" s="12" t="n">
        <v>933711</v>
      </c>
      <c r="E17" s="20" t="n">
        <v>2.63244672782552</v>
      </c>
      <c r="F17" s="14"/>
      <c r="G17" s="19" t="n">
        <v>13034</v>
      </c>
      <c r="H17" s="30"/>
    </row>
    <row r="18" customFormat="false" ht="20.1" hidden="false" customHeight="true" outlineLevel="0" collapsed="false">
      <c r="A18" s="16" t="s">
        <v>72</v>
      </c>
      <c r="B18" s="17" t="s">
        <v>71</v>
      </c>
      <c r="C18" s="12" t="n">
        <v>809855</v>
      </c>
      <c r="D18" s="12" t="n">
        <v>834795</v>
      </c>
      <c r="E18" s="20" t="n">
        <v>3.0795636255873</v>
      </c>
      <c r="F18" s="14"/>
      <c r="G18" s="19" t="n">
        <v>11383</v>
      </c>
      <c r="H18" s="30"/>
    </row>
    <row r="19" customFormat="false" ht="20.1" hidden="false" customHeight="true" outlineLevel="0" collapsed="false">
      <c r="A19" s="16" t="s">
        <v>73</v>
      </c>
      <c r="B19" s="17" t="s">
        <v>71</v>
      </c>
      <c r="C19" s="12" t="n">
        <v>65946</v>
      </c>
      <c r="D19" s="12" t="n">
        <v>69396</v>
      </c>
      <c r="E19" s="20" t="n">
        <v>5.23155308889092</v>
      </c>
      <c r="F19" s="14"/>
      <c r="G19" s="19" t="n">
        <v>2193</v>
      </c>
      <c r="H19" s="30"/>
    </row>
    <row r="20" customFormat="false" ht="20.1" hidden="false" customHeight="true" outlineLevel="0" collapsed="false">
      <c r="A20" s="16" t="s">
        <v>74</v>
      </c>
      <c r="B20" s="17" t="s">
        <v>71</v>
      </c>
      <c r="C20" s="12" t="n">
        <v>65946</v>
      </c>
      <c r="D20" s="12" t="n">
        <v>69178</v>
      </c>
      <c r="E20" s="20" t="n">
        <v>4.900979589361</v>
      </c>
      <c r="F20" s="14"/>
      <c r="G20" s="19" t="n">
        <v>2193</v>
      </c>
      <c r="H20" s="30"/>
    </row>
    <row r="21" customFormat="false" ht="20.1" hidden="false" customHeight="true" outlineLevel="0" collapsed="false">
      <c r="A21" s="16" t="s">
        <v>75</v>
      </c>
      <c r="B21" s="17" t="s">
        <v>71</v>
      </c>
      <c r="C21" s="12" t="n">
        <v>23761</v>
      </c>
      <c r="D21" s="12" t="n">
        <v>23669</v>
      </c>
      <c r="E21" s="20" t="n">
        <v>-0.387189091368212</v>
      </c>
      <c r="F21" s="14"/>
      <c r="G21" s="19" t="n">
        <v>304</v>
      </c>
      <c r="H21" s="30"/>
    </row>
    <row r="22" customFormat="false" ht="20.1" hidden="false" customHeight="true" outlineLevel="0" collapsed="false">
      <c r="A22" s="16" t="s">
        <v>76</v>
      </c>
      <c r="B22" s="17" t="s">
        <v>71</v>
      </c>
      <c r="C22" s="12" t="n">
        <v>32476</v>
      </c>
      <c r="D22" s="12" t="n">
        <v>39509</v>
      </c>
      <c r="E22" s="20" t="n">
        <v>21.6559921172558</v>
      </c>
      <c r="F22" s="14"/>
      <c r="G22" s="19" t="n">
        <v>4125</v>
      </c>
      <c r="H22" s="30"/>
    </row>
    <row r="23" customFormat="false" ht="20.1" hidden="false" customHeight="true" outlineLevel="0" collapsed="false">
      <c r="A23" s="16" t="s">
        <v>77</v>
      </c>
      <c r="B23" s="17" t="s">
        <v>71</v>
      </c>
      <c r="C23" s="12" t="n">
        <v>16025</v>
      </c>
      <c r="D23" s="12" t="n">
        <v>21863</v>
      </c>
      <c r="E23" s="20" t="n">
        <v>36.4305772230889</v>
      </c>
      <c r="F23" s="14"/>
      <c r="G23" s="19" t="n">
        <v>2640</v>
      </c>
      <c r="H23" s="30"/>
    </row>
    <row r="24" customFormat="false" ht="20.1" hidden="false" customHeight="true" outlineLevel="0" collapsed="false">
      <c r="A24" s="16" t="s">
        <v>78</v>
      </c>
      <c r="B24" s="17" t="s">
        <v>71</v>
      </c>
      <c r="C24" s="12" t="n">
        <v>3989</v>
      </c>
      <c r="D24" s="12" t="n">
        <v>4202</v>
      </c>
      <c r="E24" s="20" t="n">
        <v>5.33968413136123</v>
      </c>
      <c r="F24" s="14"/>
      <c r="G24" s="19" t="n">
        <v>10</v>
      </c>
      <c r="H24" s="30"/>
    </row>
    <row r="25" customFormat="false" ht="20.1" hidden="false" customHeight="true" outlineLevel="0" collapsed="false">
      <c r="A25" s="16" t="s">
        <v>79</v>
      </c>
      <c r="B25" s="17" t="s">
        <v>71</v>
      </c>
      <c r="C25" s="12" t="n">
        <v>530627</v>
      </c>
      <c r="D25" s="12" t="n">
        <v>560773</v>
      </c>
      <c r="E25" s="20" t="n">
        <v>5.68120355730108</v>
      </c>
      <c r="F25" s="14"/>
      <c r="G25" s="19" t="n">
        <v>30947</v>
      </c>
      <c r="H25" s="30"/>
    </row>
    <row r="26" customFormat="false" ht="20.1" hidden="false" customHeight="true" outlineLevel="0" collapsed="false">
      <c r="A26" s="16" t="s">
        <v>80</v>
      </c>
      <c r="B26" s="17" t="s">
        <v>71</v>
      </c>
      <c r="C26" s="12" t="n">
        <v>273432</v>
      </c>
      <c r="D26" s="12" t="n">
        <v>294116</v>
      </c>
      <c r="E26" s="20" t="n">
        <v>7.56458644196729</v>
      </c>
      <c r="F26" s="14"/>
      <c r="G26" s="19" t="n">
        <v>2869</v>
      </c>
      <c r="H26" s="30"/>
    </row>
    <row r="27" customFormat="false" ht="20.1" hidden="false" customHeight="true" outlineLevel="0" collapsed="false">
      <c r="A27" s="16" t="s">
        <v>81</v>
      </c>
      <c r="B27" s="17" t="s">
        <v>71</v>
      </c>
      <c r="C27" s="12" t="n">
        <v>116902</v>
      </c>
      <c r="D27" s="12" t="n">
        <v>119211</v>
      </c>
      <c r="E27" s="20" t="n">
        <v>1.97515867991993</v>
      </c>
      <c r="F27" s="14"/>
      <c r="G27" s="19" t="n">
        <v>9079</v>
      </c>
      <c r="H27" s="30"/>
    </row>
    <row r="28" customFormat="false" ht="20.1" hidden="false" customHeight="true" outlineLevel="0" collapsed="false">
      <c r="A28" s="16" t="s">
        <v>82</v>
      </c>
      <c r="B28" s="17" t="s">
        <v>83</v>
      </c>
      <c r="C28" s="48" t="n">
        <v>80.59</v>
      </c>
      <c r="D28" s="48" t="n">
        <v>80.54</v>
      </c>
      <c r="E28" s="20" t="n">
        <v>-0.0620424370269213</v>
      </c>
      <c r="F28" s="49"/>
      <c r="G28" s="50" t="n">
        <v>7.26</v>
      </c>
      <c r="H28" s="30"/>
    </row>
    <row r="29" customFormat="false" ht="20.1" hidden="false" customHeight="true" outlineLevel="0" collapsed="false">
      <c r="A29" s="16" t="s">
        <v>84</v>
      </c>
      <c r="B29" s="17" t="s">
        <v>83</v>
      </c>
      <c r="C29" s="48" t="n">
        <v>97.49</v>
      </c>
      <c r="D29" s="48" t="n">
        <v>95.01</v>
      </c>
      <c r="E29" s="20" t="n">
        <v>-2.54385065134884</v>
      </c>
      <c r="F29" s="49"/>
      <c r="G29" s="50" t="n">
        <v>6.55</v>
      </c>
      <c r="H29" s="30"/>
    </row>
    <row r="30" customFormat="false" ht="20.1" hidden="false" customHeight="true" outlineLevel="0" collapsed="false">
      <c r="A30" s="16" t="s">
        <v>85</v>
      </c>
      <c r="B30" s="17" t="s">
        <v>83</v>
      </c>
      <c r="C30" s="48" t="n">
        <v>13.83</v>
      </c>
      <c r="D30" s="48" t="n">
        <v>13.62</v>
      </c>
      <c r="E30" s="20" t="n">
        <v>-1.51843817787419</v>
      </c>
      <c r="F30" s="49"/>
      <c r="G30" s="50" t="n">
        <v>0.07</v>
      </c>
      <c r="H30" s="30"/>
    </row>
    <row r="31" customFormat="false" ht="20.1" hidden="false" customHeight="true" outlineLevel="0" collapsed="false">
      <c r="A31" s="21" t="s">
        <v>86</v>
      </c>
      <c r="B31" s="22" t="s">
        <v>71</v>
      </c>
      <c r="C31" s="51" t="n">
        <v>40217</v>
      </c>
      <c r="D31" s="52" t="n">
        <v>40852</v>
      </c>
      <c r="E31" s="24" t="n">
        <v>1.57893428152274</v>
      </c>
      <c r="F31" s="53"/>
      <c r="G31" s="52" t="n">
        <v>1425</v>
      </c>
      <c r="H31" s="30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true" outlineLevel="0" collapsed="false">
      <c r="A33" s="28" t="s">
        <v>87</v>
      </c>
      <c r="B33" s="28"/>
      <c r="C33" s="28"/>
      <c r="D33" s="28"/>
      <c r="E33" s="28"/>
      <c r="F33" s="28"/>
      <c r="G33" s="28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54" t="s">
        <v>1</v>
      </c>
      <c r="B3" s="5" t="s">
        <v>2</v>
      </c>
      <c r="C3" s="29" t="s">
        <v>4</v>
      </c>
      <c r="D3" s="29"/>
      <c r="E3" s="29"/>
      <c r="F3" s="29"/>
      <c r="G3" s="29"/>
    </row>
    <row r="4" customFormat="false" ht="31.5" hidden="false" customHeight="true" outlineLevel="0" collapsed="false">
      <c r="A4" s="54"/>
      <c r="B4" s="5"/>
      <c r="C4" s="55" t="s">
        <v>41</v>
      </c>
      <c r="D4" s="55" t="s">
        <v>42</v>
      </c>
      <c r="E4" s="55" t="s">
        <v>43</v>
      </c>
      <c r="F4" s="55" t="s">
        <v>44</v>
      </c>
      <c r="G4" s="56" t="s">
        <v>45</v>
      </c>
    </row>
    <row r="5" customFormat="false" ht="20.1" hidden="false" customHeight="true" outlineLevel="0" collapsed="false">
      <c r="A5" s="42" t="s">
        <v>57</v>
      </c>
      <c r="B5" s="55"/>
      <c r="C5" s="44"/>
      <c r="D5" s="44"/>
      <c r="E5" s="44"/>
      <c r="F5" s="44"/>
      <c r="G5" s="45"/>
    </row>
    <row r="6" customFormat="false" ht="20.1" hidden="false" customHeight="true" outlineLevel="0" collapsed="false">
      <c r="A6" s="16" t="s">
        <v>58</v>
      </c>
      <c r="B6" s="17" t="s">
        <v>12</v>
      </c>
      <c r="C6" s="12" t="n">
        <v>214702.86</v>
      </c>
      <c r="D6" s="12" t="n">
        <v>191254.97</v>
      </c>
      <c r="E6" s="12" t="n">
        <v>337220.22</v>
      </c>
      <c r="F6" s="12" t="n">
        <v>339768.06</v>
      </c>
      <c r="G6" s="19" t="n">
        <v>127985.48</v>
      </c>
    </row>
    <row r="7" customFormat="false" ht="20.1" hidden="false" customHeight="true" outlineLevel="0" collapsed="false">
      <c r="A7" s="16" t="s">
        <v>59</v>
      </c>
      <c r="B7" s="17" t="s">
        <v>12</v>
      </c>
      <c r="C7" s="12" t="n">
        <v>125204.63</v>
      </c>
      <c r="D7" s="12" t="n">
        <v>104798.06</v>
      </c>
      <c r="E7" s="12" t="n">
        <v>169138.65</v>
      </c>
      <c r="F7" s="12" t="n">
        <v>211656.68</v>
      </c>
      <c r="G7" s="19" t="n">
        <v>82884.68</v>
      </c>
    </row>
    <row r="8" customFormat="false" ht="20.1" hidden="false" customHeight="true" outlineLevel="0" collapsed="false">
      <c r="A8" s="16" t="s">
        <v>60</v>
      </c>
      <c r="B8" s="17" t="s">
        <v>12</v>
      </c>
      <c r="C8" s="12" t="n">
        <v>16365.2</v>
      </c>
      <c r="D8" s="12" t="n">
        <v>30801.7</v>
      </c>
      <c r="E8" s="12" t="n">
        <v>61351.42</v>
      </c>
      <c r="F8" s="12" t="n">
        <v>38804.16</v>
      </c>
      <c r="G8" s="19" t="n">
        <v>4747.61</v>
      </c>
    </row>
    <row r="9" customFormat="false" ht="20.1" hidden="false" customHeight="true" outlineLevel="0" collapsed="false">
      <c r="A9" s="16" t="s">
        <v>61</v>
      </c>
      <c r="B9" s="17" t="s">
        <v>12</v>
      </c>
      <c r="C9" s="12" t="n">
        <v>56683.04</v>
      </c>
      <c r="D9" s="12" t="n">
        <v>46011.31</v>
      </c>
      <c r="E9" s="12" t="n">
        <v>85898.41</v>
      </c>
      <c r="F9" s="12" t="n">
        <v>69464.53</v>
      </c>
      <c r="G9" s="19" t="n">
        <v>32489.87</v>
      </c>
    </row>
    <row r="10" customFormat="false" ht="20.1" hidden="false" customHeight="true" outlineLevel="0" collapsed="false">
      <c r="A10" s="16" t="s">
        <v>62</v>
      </c>
      <c r="B10" s="17" t="s">
        <v>12</v>
      </c>
      <c r="C10" s="12" t="n">
        <v>7913.81</v>
      </c>
      <c r="D10" s="12" t="n">
        <v>2412.27</v>
      </c>
      <c r="E10" s="12" t="n">
        <v>13058.12</v>
      </c>
      <c r="F10" s="12" t="n">
        <v>8268.69</v>
      </c>
      <c r="G10" s="19" t="n">
        <v>4370.29</v>
      </c>
    </row>
    <row r="11" customFormat="false" ht="20.1" hidden="false" customHeight="true" outlineLevel="0" collapsed="false">
      <c r="A11" s="16" t="s">
        <v>63</v>
      </c>
      <c r="B11" s="17" t="s">
        <v>12</v>
      </c>
      <c r="C11" s="12" t="n">
        <v>8536.18</v>
      </c>
      <c r="D11" s="12" t="n">
        <v>7231.63</v>
      </c>
      <c r="E11" s="12" t="n">
        <v>7773.62</v>
      </c>
      <c r="F11" s="12" t="n">
        <v>11574</v>
      </c>
      <c r="G11" s="19" t="n">
        <v>3493.03</v>
      </c>
    </row>
    <row r="12" customFormat="false" ht="20.1" hidden="false" customHeight="true" outlineLevel="0" collapsed="false">
      <c r="A12" s="16" t="s">
        <v>64</v>
      </c>
      <c r="B12" s="17" t="s">
        <v>25</v>
      </c>
      <c r="C12" s="18" t="n">
        <v>104.6</v>
      </c>
      <c r="D12" s="18" t="n">
        <v>105.9</v>
      </c>
      <c r="E12" s="18" t="n">
        <v>103.7</v>
      </c>
      <c r="F12" s="18" t="n">
        <v>103.7</v>
      </c>
      <c r="G12" s="20" t="n">
        <v>106.5</v>
      </c>
    </row>
    <row r="13" customFormat="false" ht="20.1" hidden="false" customHeight="true" outlineLevel="0" collapsed="false">
      <c r="A13" s="16" t="s">
        <v>65</v>
      </c>
      <c r="B13" s="17" t="s">
        <v>66</v>
      </c>
      <c r="C13" s="12" t="n">
        <v>13373.1333333333</v>
      </c>
      <c r="D13" s="12" t="n">
        <v>10880.7333333333</v>
      </c>
      <c r="E13" s="12" t="n">
        <v>16291.2666666667</v>
      </c>
      <c r="F13" s="12" t="n">
        <v>18377.6666666667</v>
      </c>
      <c r="G13" s="19" t="n">
        <v>7903.4</v>
      </c>
    </row>
    <row r="14" customFormat="false" ht="20.1" hidden="false" customHeight="true" outlineLevel="0" collapsed="false">
      <c r="A14" s="16" t="s">
        <v>67</v>
      </c>
      <c r="B14" s="17" t="s">
        <v>66</v>
      </c>
      <c r="C14" s="12" t="n">
        <v>31391</v>
      </c>
      <c r="D14" s="12" t="n">
        <v>25473</v>
      </c>
      <c r="E14" s="12" t="n">
        <v>44210</v>
      </c>
      <c r="F14" s="12" t="n">
        <v>40549</v>
      </c>
      <c r="G14" s="19" t="n">
        <v>20323</v>
      </c>
    </row>
    <row r="15" customFormat="false" ht="20.1" hidden="false" customHeight="true" outlineLevel="0" collapsed="false">
      <c r="A15" s="16" t="s">
        <v>68</v>
      </c>
      <c r="B15" s="17" t="s">
        <v>66</v>
      </c>
      <c r="C15" s="12" t="n">
        <v>1273</v>
      </c>
      <c r="D15" s="12" t="n">
        <v>4122</v>
      </c>
      <c r="E15" s="12" t="n">
        <v>1200</v>
      </c>
      <c r="F15" s="12" t="n">
        <v>4067</v>
      </c>
      <c r="G15" s="19" t="n">
        <v>2206</v>
      </c>
    </row>
    <row r="16" customFormat="false" ht="20.1" hidden="false" customHeight="true" outlineLevel="0" collapsed="false">
      <c r="A16" s="47" t="s">
        <v>69</v>
      </c>
      <c r="B16" s="17"/>
      <c r="C16" s="14"/>
      <c r="D16" s="14"/>
      <c r="E16" s="14"/>
      <c r="F16" s="14"/>
      <c r="G16" s="57"/>
    </row>
    <row r="17" customFormat="false" ht="20.1" hidden="false" customHeight="true" outlineLevel="0" collapsed="false">
      <c r="A17" s="16" t="s">
        <v>70</v>
      </c>
      <c r="B17" s="17" t="s">
        <v>71</v>
      </c>
      <c r="C17" s="12" t="n">
        <v>173916</v>
      </c>
      <c r="D17" s="12" t="n">
        <v>135721</v>
      </c>
      <c r="E17" s="12" t="n">
        <v>274363</v>
      </c>
      <c r="F17" s="12" t="n">
        <v>231815</v>
      </c>
      <c r="G17" s="19" t="n">
        <v>104862</v>
      </c>
    </row>
    <row r="18" customFormat="false" ht="20.1" hidden="false" customHeight="true" outlineLevel="0" collapsed="false">
      <c r="A18" s="16" t="s">
        <v>72</v>
      </c>
      <c r="B18" s="17" t="s">
        <v>71</v>
      </c>
      <c r="C18" s="12" t="n">
        <v>156465</v>
      </c>
      <c r="D18" s="12" t="n">
        <v>115005</v>
      </c>
      <c r="E18" s="12" t="n">
        <v>250609</v>
      </c>
      <c r="F18" s="12" t="n">
        <v>207571</v>
      </c>
      <c r="G18" s="19" t="n">
        <v>93762</v>
      </c>
    </row>
    <row r="19" customFormat="false" ht="20.1" hidden="false" customHeight="true" outlineLevel="0" collapsed="false">
      <c r="A19" s="16" t="s">
        <v>73</v>
      </c>
      <c r="B19" s="17" t="s">
        <v>71</v>
      </c>
      <c r="C19" s="12" t="n">
        <v>18934</v>
      </c>
      <c r="D19" s="12" t="n">
        <v>5297</v>
      </c>
      <c r="E19" s="12" t="n">
        <v>12162</v>
      </c>
      <c r="F19" s="12" t="n">
        <v>16573</v>
      </c>
      <c r="G19" s="19" t="n">
        <v>14237</v>
      </c>
    </row>
    <row r="20" customFormat="false" ht="20.1" hidden="false" customHeight="true" outlineLevel="0" collapsed="false">
      <c r="A20" s="16" t="s">
        <v>89</v>
      </c>
      <c r="B20" s="17" t="s">
        <v>71</v>
      </c>
      <c r="C20" s="12" t="n">
        <v>18934</v>
      </c>
      <c r="D20" s="12" t="n">
        <v>5079</v>
      </c>
      <c r="E20" s="12" t="n">
        <v>12162</v>
      </c>
      <c r="F20" s="12" t="n">
        <v>16573</v>
      </c>
      <c r="G20" s="19" t="n">
        <v>14237</v>
      </c>
    </row>
    <row r="21" customFormat="false" ht="20.1" hidden="false" customHeight="true" outlineLevel="0" collapsed="false">
      <c r="A21" s="16" t="s">
        <v>90</v>
      </c>
      <c r="B21" s="17" t="s">
        <v>71</v>
      </c>
      <c r="C21" s="12" t="n">
        <v>3267</v>
      </c>
      <c r="D21" s="12" t="n">
        <v>6044</v>
      </c>
      <c r="E21" s="12" t="n">
        <v>7824</v>
      </c>
      <c r="F21" s="12" t="n">
        <v>3207</v>
      </c>
      <c r="G21" s="19" t="n">
        <v>3023</v>
      </c>
    </row>
    <row r="22" customFormat="false" ht="20.1" hidden="false" customHeight="true" outlineLevel="0" collapsed="false">
      <c r="A22" s="16" t="s">
        <v>91</v>
      </c>
      <c r="B22" s="17" t="s">
        <v>71</v>
      </c>
      <c r="C22" s="12" t="n">
        <v>14250</v>
      </c>
      <c r="D22" s="12" t="n">
        <v>2895</v>
      </c>
      <c r="E22" s="12" t="n">
        <v>2802</v>
      </c>
      <c r="F22" s="12" t="n">
        <v>7852</v>
      </c>
      <c r="G22" s="19" t="n">
        <v>7585</v>
      </c>
    </row>
    <row r="23" customFormat="false" ht="20.1" hidden="false" customHeight="true" outlineLevel="0" collapsed="false">
      <c r="A23" s="16" t="s">
        <v>92</v>
      </c>
      <c r="B23" s="17" t="s">
        <v>71</v>
      </c>
      <c r="C23" s="12" t="n">
        <v>13407</v>
      </c>
      <c r="D23" s="12"/>
      <c r="E23" s="12"/>
      <c r="F23" s="12" t="n">
        <v>5816</v>
      </c>
      <c r="G23" s="19"/>
    </row>
    <row r="24" customFormat="false" ht="20.1" hidden="false" customHeight="true" outlineLevel="0" collapsed="false">
      <c r="A24" s="16" t="s">
        <v>93</v>
      </c>
      <c r="B24" s="17" t="s">
        <v>71</v>
      </c>
      <c r="C24" s="12" t="n">
        <v>2293</v>
      </c>
      <c r="D24" s="12" t="n">
        <v>783</v>
      </c>
      <c r="E24" s="12" t="n">
        <v>556</v>
      </c>
      <c r="F24" s="12" t="n">
        <v>210</v>
      </c>
      <c r="G24" s="19" t="n">
        <v>350</v>
      </c>
    </row>
    <row r="25" customFormat="false" ht="20.1" hidden="false" customHeight="true" outlineLevel="0" collapsed="false">
      <c r="A25" s="16" t="s">
        <v>94</v>
      </c>
      <c r="B25" s="17" t="s">
        <v>71</v>
      </c>
      <c r="C25" s="12" t="n">
        <v>79402</v>
      </c>
      <c r="D25" s="12" t="n">
        <v>106941</v>
      </c>
      <c r="E25" s="12" t="n">
        <v>107283</v>
      </c>
      <c r="F25" s="12" t="n">
        <v>175521</v>
      </c>
      <c r="G25" s="19" t="n">
        <v>60679</v>
      </c>
    </row>
    <row r="26" customFormat="false" ht="20.1" hidden="false" customHeight="true" outlineLevel="0" collapsed="false">
      <c r="A26" s="16" t="s">
        <v>95</v>
      </c>
      <c r="B26" s="17" t="s">
        <v>71</v>
      </c>
      <c r="C26" s="12" t="n">
        <v>30464</v>
      </c>
      <c r="D26" s="12" t="n">
        <v>27678</v>
      </c>
      <c r="E26" s="12" t="n">
        <v>65925</v>
      </c>
      <c r="F26" s="12" t="n">
        <v>112952</v>
      </c>
      <c r="G26" s="19" t="n">
        <v>54228</v>
      </c>
    </row>
    <row r="27" customFormat="false" ht="20.1" hidden="false" customHeight="true" outlineLevel="0" collapsed="false">
      <c r="A27" s="16" t="s">
        <v>81</v>
      </c>
      <c r="B27" s="17" t="s">
        <v>71</v>
      </c>
      <c r="C27" s="12" t="n">
        <v>21516</v>
      </c>
      <c r="D27" s="12" t="n">
        <v>18780</v>
      </c>
      <c r="E27" s="12" t="n">
        <v>29341</v>
      </c>
      <c r="F27" s="12" t="n">
        <v>27173</v>
      </c>
      <c r="G27" s="19" t="n">
        <v>13322</v>
      </c>
    </row>
    <row r="28" customFormat="false" ht="20.1" hidden="false" customHeight="true" outlineLevel="0" collapsed="false">
      <c r="A28" s="16" t="s">
        <v>82</v>
      </c>
      <c r="B28" s="17" t="s">
        <v>83</v>
      </c>
      <c r="C28" s="48" t="n">
        <v>8.89</v>
      </c>
      <c r="D28" s="48" t="n">
        <v>5.18</v>
      </c>
      <c r="E28" s="48" t="n">
        <v>24.81</v>
      </c>
      <c r="F28" s="48" t="n">
        <v>13.07</v>
      </c>
      <c r="G28" s="50" t="n">
        <v>21.33</v>
      </c>
    </row>
    <row r="29" customFormat="false" ht="20.1" hidden="false" customHeight="true" outlineLevel="0" collapsed="false">
      <c r="A29" s="16" t="s">
        <v>84</v>
      </c>
      <c r="B29" s="17" t="s">
        <v>83</v>
      </c>
      <c r="C29" s="48" t="n">
        <v>16.05</v>
      </c>
      <c r="D29" s="48" t="n">
        <v>13.63</v>
      </c>
      <c r="E29" s="48" t="n">
        <v>26.12</v>
      </c>
      <c r="F29" s="48" t="n">
        <v>19.46</v>
      </c>
      <c r="G29" s="50" t="n">
        <v>13.21</v>
      </c>
    </row>
    <row r="30" customFormat="false" ht="20.1" hidden="false" customHeight="true" outlineLevel="0" collapsed="false">
      <c r="A30" s="16" t="s">
        <v>85</v>
      </c>
      <c r="B30" s="17" t="s">
        <v>83</v>
      </c>
      <c r="C30" s="48" t="n">
        <v>2.78</v>
      </c>
      <c r="D30" s="48" t="n">
        <v>1.76</v>
      </c>
      <c r="E30" s="48" t="n">
        <v>3.44</v>
      </c>
      <c r="F30" s="48" t="n">
        <v>4.07</v>
      </c>
      <c r="G30" s="50" t="n">
        <v>1.49</v>
      </c>
    </row>
    <row r="31" customFormat="false" ht="20.1" hidden="false" customHeight="true" outlineLevel="0" collapsed="false">
      <c r="A31" s="21" t="s">
        <v>86</v>
      </c>
      <c r="B31" s="22" t="s">
        <v>71</v>
      </c>
      <c r="C31" s="51" t="n">
        <v>8640</v>
      </c>
      <c r="D31" s="51" t="n">
        <v>2865</v>
      </c>
      <c r="E31" s="51" t="n">
        <v>13900</v>
      </c>
      <c r="F31" s="51" t="n">
        <v>9143</v>
      </c>
      <c r="G31" s="52" t="n">
        <v>4879</v>
      </c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J32" s="39"/>
    </row>
    <row r="33" customFormat="false" ht="15" hidden="false" customHeight="true" outlineLevel="0" collapsed="false">
      <c r="A33" s="35" t="s">
        <v>96</v>
      </c>
      <c r="B33" s="35"/>
      <c r="C33" s="35"/>
      <c r="D33" s="35"/>
      <c r="E33" s="35"/>
      <c r="F33" s="35"/>
      <c r="G33" s="35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24"/>
    <col collapsed="false" customWidth="true" hidden="false" outlineLevel="0" max="4" min="3" style="1" width="9.62"/>
    <col collapsed="false" customWidth="true" hidden="false" outlineLevel="0" max="5" min="5" style="1" width="7.37"/>
    <col collapsed="false" customWidth="true" hidden="false" outlineLevel="0" max="8" min="6" style="1" width="9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21.6" hidden="false" customHeight="true" outlineLevel="0" collapsed="false">
      <c r="A5" s="58" t="s">
        <v>98</v>
      </c>
      <c r="B5" s="55" t="s">
        <v>99</v>
      </c>
      <c r="C5" s="59" t="n">
        <v>55.34</v>
      </c>
      <c r="D5" s="59" t="n">
        <v>59.53</v>
      </c>
      <c r="E5" s="60" t="n">
        <v>7.57137694253705</v>
      </c>
      <c r="F5" s="59"/>
      <c r="G5" s="61" t="n">
        <v>1.03</v>
      </c>
      <c r="H5" s="62"/>
    </row>
    <row r="6" customFormat="false" ht="21.6" hidden="false" customHeight="true" outlineLevel="0" collapsed="false">
      <c r="A6" s="16" t="s">
        <v>100</v>
      </c>
      <c r="B6" s="17" t="s">
        <v>101</v>
      </c>
      <c r="C6" s="12" t="n">
        <v>18580</v>
      </c>
      <c r="D6" s="12" t="n">
        <v>15302</v>
      </c>
      <c r="E6" s="20" t="n">
        <v>-17.6426264800861</v>
      </c>
      <c r="F6" s="12"/>
      <c r="G6" s="19" t="n">
        <v>244</v>
      </c>
      <c r="H6" s="62"/>
    </row>
    <row r="7" customFormat="false" ht="21.6" hidden="false" customHeight="true" outlineLevel="0" collapsed="false">
      <c r="A7" s="16" t="s">
        <v>102</v>
      </c>
      <c r="B7" s="17" t="s">
        <v>103</v>
      </c>
      <c r="C7" s="12" t="n">
        <v>4348</v>
      </c>
      <c r="D7" s="12" t="n">
        <v>4447</v>
      </c>
      <c r="E7" s="20" t="n">
        <v>2.27690892364305</v>
      </c>
      <c r="F7" s="12"/>
      <c r="G7" s="19" t="n">
        <v>96</v>
      </c>
      <c r="H7" s="62"/>
    </row>
    <row r="8" customFormat="false" ht="21.6" hidden="false" customHeight="true" outlineLevel="0" collapsed="false">
      <c r="A8" s="16" t="s">
        <v>104</v>
      </c>
      <c r="B8" s="17" t="s">
        <v>105</v>
      </c>
      <c r="C8" s="48" t="n">
        <v>6.71</v>
      </c>
      <c r="D8" s="48" t="n">
        <v>7.08</v>
      </c>
      <c r="E8" s="20" t="n">
        <v>5.51415797317436</v>
      </c>
      <c r="F8" s="48"/>
      <c r="G8" s="50" t="n">
        <v>0.16</v>
      </c>
      <c r="H8" s="62"/>
    </row>
    <row r="9" customFormat="false" ht="21.6" hidden="false" customHeight="true" outlineLevel="0" collapsed="false">
      <c r="A9" s="16" t="s">
        <v>106</v>
      </c>
      <c r="B9" s="17" t="s">
        <v>107</v>
      </c>
      <c r="C9" s="12" t="n">
        <v>44617</v>
      </c>
      <c r="D9" s="12" t="n">
        <v>55267</v>
      </c>
      <c r="E9" s="20" t="n">
        <v>23.8698254028733</v>
      </c>
      <c r="F9" s="12"/>
      <c r="G9" s="19" t="n">
        <v>4159</v>
      </c>
      <c r="H9" s="62"/>
    </row>
    <row r="10" customFormat="false" ht="21.6" hidden="false" customHeight="true" outlineLevel="0" collapsed="false">
      <c r="A10" s="47" t="s">
        <v>108</v>
      </c>
      <c r="B10" s="17"/>
      <c r="C10" s="12"/>
      <c r="D10" s="48"/>
      <c r="E10" s="18"/>
      <c r="F10" s="31"/>
      <c r="G10" s="32"/>
      <c r="H10" s="62"/>
    </row>
    <row r="11" customFormat="false" ht="21.6" hidden="false" customHeight="true" outlineLevel="0" collapsed="false">
      <c r="A11" s="16" t="s">
        <v>109</v>
      </c>
      <c r="B11" s="17" t="s">
        <v>110</v>
      </c>
      <c r="C11" s="12" t="n">
        <v>5436</v>
      </c>
      <c r="D11" s="12" t="n">
        <v>5747</v>
      </c>
      <c r="E11" s="18" t="n">
        <f aca="false">(D11/C11-1)*100</f>
        <v>5.72111846946284</v>
      </c>
      <c r="F11" s="31"/>
      <c r="G11" s="19" t="n">
        <v>1639</v>
      </c>
      <c r="H11" s="62"/>
    </row>
    <row r="12" customFormat="false" ht="21.6" hidden="false" customHeight="true" outlineLevel="0" collapsed="false">
      <c r="A12" s="16" t="s">
        <v>111</v>
      </c>
      <c r="B12" s="17" t="s">
        <v>112</v>
      </c>
      <c r="C12" s="12" t="n">
        <v>160888</v>
      </c>
      <c r="D12" s="12" t="n">
        <v>172945</v>
      </c>
      <c r="E12" s="18" t="n">
        <f aca="false">(D12/C12-1)*100</f>
        <v>7.49403311620507</v>
      </c>
      <c r="F12" s="31"/>
      <c r="G12" s="19" t="n">
        <v>43217</v>
      </c>
      <c r="H12" s="62"/>
    </row>
    <row r="13" customFormat="false" ht="21.6" hidden="false" customHeight="true" outlineLevel="0" collapsed="false">
      <c r="A13" s="16" t="s">
        <v>113</v>
      </c>
      <c r="B13" s="17" t="s">
        <v>12</v>
      </c>
      <c r="C13" s="12" t="n">
        <v>2616540</v>
      </c>
      <c r="D13" s="12" t="n">
        <v>3014345</v>
      </c>
      <c r="E13" s="18" t="n">
        <f aca="false">(D13/C13-1)*100</f>
        <v>15.2034748178893</v>
      </c>
      <c r="F13" s="31"/>
      <c r="G13" s="19" t="n">
        <v>419814</v>
      </c>
      <c r="H13" s="62"/>
    </row>
    <row r="14" customFormat="false" ht="21.6" hidden="false" customHeight="true" outlineLevel="0" collapsed="false">
      <c r="A14" s="16" t="s">
        <v>114</v>
      </c>
      <c r="B14" s="17" t="s">
        <v>12</v>
      </c>
      <c r="C14" s="12" t="n">
        <v>2931983</v>
      </c>
      <c r="D14" s="12" t="n">
        <v>3398229</v>
      </c>
      <c r="E14" s="18" t="n">
        <f aca="false">(D14/C14-1)*100</f>
        <v>15.9020703735322</v>
      </c>
      <c r="F14" s="31"/>
      <c r="G14" s="19" t="n">
        <v>567522</v>
      </c>
      <c r="H14" s="62"/>
    </row>
    <row r="15" customFormat="false" ht="21.6" hidden="false" customHeight="true" outlineLevel="0" collapsed="false">
      <c r="A15" s="16" t="s">
        <v>115</v>
      </c>
      <c r="B15" s="17" t="s">
        <v>12</v>
      </c>
      <c r="C15" s="12" t="n">
        <v>109918</v>
      </c>
      <c r="D15" s="12" t="n">
        <v>128739</v>
      </c>
      <c r="E15" s="18" t="n">
        <f aca="false">(D15/C15-1)*100</f>
        <v>17.1227642424353</v>
      </c>
      <c r="F15" s="31"/>
      <c r="G15" s="19" t="n">
        <v>23406</v>
      </c>
      <c r="H15" s="62"/>
    </row>
    <row r="16" customFormat="false" ht="21.6" hidden="false" customHeight="true" outlineLevel="0" collapsed="false">
      <c r="A16" s="16" t="s">
        <v>116</v>
      </c>
      <c r="B16" s="17" t="s">
        <v>12</v>
      </c>
      <c r="C16" s="12" t="n">
        <v>253051</v>
      </c>
      <c r="D16" s="12" t="n">
        <v>297233</v>
      </c>
      <c r="E16" s="18" t="n">
        <f aca="false">(D16/C16-1)*100</f>
        <v>17.4597215581049</v>
      </c>
      <c r="F16" s="31"/>
      <c r="G16" s="19" t="n">
        <v>39044</v>
      </c>
      <c r="H16" s="62"/>
    </row>
    <row r="17" customFormat="false" ht="21.6" hidden="false" customHeight="true" outlineLevel="0" collapsed="false">
      <c r="A17" s="47" t="s">
        <v>117</v>
      </c>
      <c r="B17" s="17"/>
      <c r="C17" s="12"/>
      <c r="D17" s="48"/>
      <c r="E17" s="18"/>
      <c r="F17" s="31"/>
      <c r="G17" s="32"/>
      <c r="H17" s="62"/>
    </row>
    <row r="18" customFormat="false" ht="21.6" hidden="false" customHeight="true" outlineLevel="0" collapsed="false">
      <c r="A18" s="16" t="s">
        <v>118</v>
      </c>
      <c r="B18" s="17" t="s">
        <v>110</v>
      </c>
      <c r="C18" s="12" t="n">
        <v>2119</v>
      </c>
      <c r="D18" s="12" t="n">
        <v>2398</v>
      </c>
      <c r="E18" s="18" t="n">
        <v>13.1665880132138</v>
      </c>
      <c r="F18" s="12" t="n">
        <v>89</v>
      </c>
      <c r="G18" s="19" t="n">
        <v>503</v>
      </c>
      <c r="H18" s="62"/>
    </row>
    <row r="19" customFormat="false" ht="21.6" hidden="false" customHeight="true" outlineLevel="0" collapsed="false">
      <c r="A19" s="16" t="s">
        <v>119</v>
      </c>
      <c r="B19" s="17" t="s">
        <v>110</v>
      </c>
      <c r="C19" s="12" t="n">
        <v>361</v>
      </c>
      <c r="D19" s="12" t="n">
        <v>383</v>
      </c>
      <c r="E19" s="18" t="n">
        <v>6.09418282548477</v>
      </c>
      <c r="F19" s="12" t="n">
        <v>89</v>
      </c>
      <c r="G19" s="19" t="n">
        <v>59</v>
      </c>
      <c r="H19" s="62"/>
    </row>
    <row r="20" customFormat="false" ht="21.6" hidden="false" customHeight="true" outlineLevel="0" collapsed="false">
      <c r="A20" s="16" t="s">
        <v>120</v>
      </c>
      <c r="B20" s="17" t="s">
        <v>12</v>
      </c>
      <c r="C20" s="12" t="n">
        <v>8831986.34812287</v>
      </c>
      <c r="D20" s="12" t="n">
        <v>10351088</v>
      </c>
      <c r="E20" s="18" t="n">
        <v>17.2</v>
      </c>
      <c r="F20" s="12" t="n">
        <v>3823391</v>
      </c>
      <c r="G20" s="19" t="n">
        <v>1225716</v>
      </c>
      <c r="H20" s="62"/>
    </row>
    <row r="21" customFormat="false" ht="21.6" hidden="false" customHeight="true" outlineLevel="0" collapsed="false">
      <c r="A21" s="16" t="s">
        <v>119</v>
      </c>
      <c r="B21" s="17" t="s">
        <v>12</v>
      </c>
      <c r="C21" s="12" t="n">
        <v>8137056.31399317</v>
      </c>
      <c r="D21" s="12" t="n">
        <v>9536630</v>
      </c>
      <c r="E21" s="18" t="n">
        <v>17.2</v>
      </c>
      <c r="F21" s="63" t="n">
        <v>3789933.2</v>
      </c>
      <c r="G21" s="19" t="n">
        <v>1110694</v>
      </c>
      <c r="H21" s="62"/>
    </row>
    <row r="22" customFormat="false" ht="21.6" hidden="false" customHeight="true" outlineLevel="0" collapsed="false">
      <c r="A22" s="16" t="s">
        <v>121</v>
      </c>
      <c r="B22" s="17" t="s">
        <v>12</v>
      </c>
      <c r="C22" s="64" t="n">
        <v>2453109</v>
      </c>
      <c r="D22" s="12" t="n">
        <v>2756535</v>
      </c>
      <c r="E22" s="18" t="n">
        <v>18.1</v>
      </c>
      <c r="F22" s="19" t="n">
        <v>706256</v>
      </c>
      <c r="G22" s="19" t="n">
        <v>303403</v>
      </c>
      <c r="H22" s="62"/>
    </row>
    <row r="23" customFormat="false" ht="21.6" hidden="false" customHeight="true" outlineLevel="0" collapsed="false">
      <c r="A23" s="16" t="s">
        <v>119</v>
      </c>
      <c r="B23" s="17" t="s">
        <v>12</v>
      </c>
      <c r="C23" s="12" t="n">
        <v>2175813</v>
      </c>
      <c r="D23" s="12" t="n">
        <v>2451635</v>
      </c>
      <c r="E23" s="18" t="n">
        <v>18.2</v>
      </c>
      <c r="F23" s="12" t="n">
        <v>697332.8</v>
      </c>
      <c r="G23" s="19" t="n">
        <v>259089.3</v>
      </c>
      <c r="H23" s="62"/>
    </row>
    <row r="24" customFormat="false" ht="21.6" hidden="false" customHeight="true" outlineLevel="0" collapsed="false">
      <c r="A24" s="16" t="s">
        <v>122</v>
      </c>
      <c r="B24" s="17" t="s">
        <v>123</v>
      </c>
      <c r="C24" s="18" t="n">
        <v>120.1</v>
      </c>
      <c r="D24" s="18" t="n">
        <v>116.6</v>
      </c>
      <c r="E24" s="18" t="n">
        <f aca="false">D24-C24</f>
        <v>-3.5</v>
      </c>
      <c r="F24" s="18" t="n">
        <v>118.3</v>
      </c>
      <c r="G24" s="20" t="n">
        <v>118.6</v>
      </c>
      <c r="H24" s="62"/>
    </row>
    <row r="25" customFormat="false" ht="21.6" hidden="false" customHeight="true" outlineLevel="0" collapsed="false">
      <c r="A25" s="16" t="s">
        <v>119</v>
      </c>
      <c r="B25" s="17" t="s">
        <v>123</v>
      </c>
      <c r="C25" s="18" t="n">
        <v>121.1</v>
      </c>
      <c r="D25" s="18" t="n">
        <v>116.6</v>
      </c>
      <c r="E25" s="18" t="n">
        <f aca="false">D25-C25</f>
        <v>-4.5</v>
      </c>
      <c r="F25" s="18" t="n">
        <v>118.9</v>
      </c>
      <c r="G25" s="20" t="n">
        <v>119.1</v>
      </c>
      <c r="H25" s="62"/>
    </row>
    <row r="26" customFormat="false" ht="21.6" hidden="false" customHeight="true" outlineLevel="0" collapsed="false">
      <c r="A26" s="16" t="s">
        <v>124</v>
      </c>
      <c r="B26" s="17" t="s">
        <v>123</v>
      </c>
      <c r="C26" s="18" t="n">
        <v>118.7</v>
      </c>
      <c r="D26" s="18" t="n">
        <v>118.1</v>
      </c>
      <c r="E26" s="18" t="n">
        <f aca="false">D26-C26</f>
        <v>-0.600000000000009</v>
      </c>
      <c r="F26" s="18" t="n">
        <v>111.6</v>
      </c>
      <c r="G26" s="20" t="n">
        <v>120.2</v>
      </c>
      <c r="H26" s="62"/>
    </row>
    <row r="27" customFormat="false" ht="21.6" hidden="false" customHeight="true" outlineLevel="0" collapsed="false">
      <c r="A27" s="21" t="s">
        <v>119</v>
      </c>
      <c r="B27" s="22" t="s">
        <v>123</v>
      </c>
      <c r="C27" s="23" t="n">
        <v>120.1</v>
      </c>
      <c r="D27" s="23" t="n">
        <v>118.2</v>
      </c>
      <c r="E27" s="23" t="n">
        <f aca="false">D27-C27</f>
        <v>-1.89999999999999</v>
      </c>
      <c r="F27" s="23" t="n">
        <v>111.5</v>
      </c>
      <c r="G27" s="24" t="n">
        <v>120.2</v>
      </c>
      <c r="H27" s="62"/>
    </row>
    <row r="28" customFormat="false" ht="45" hidden="false" customHeight="true" outlineLevel="0" collapsed="false">
      <c r="A28" s="65" t="s">
        <v>125</v>
      </c>
      <c r="B28" s="65"/>
      <c r="C28" s="65"/>
      <c r="D28" s="65"/>
      <c r="E28" s="65"/>
      <c r="F28" s="65"/>
      <c r="G28" s="65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5" hidden="false" customHeight="true" outlineLevel="0" collapsed="false">
      <c r="A30" s="28" t="s">
        <v>126</v>
      </c>
      <c r="B30" s="28"/>
      <c r="C30" s="28"/>
      <c r="D30" s="28"/>
      <c r="E30" s="28"/>
      <c r="F30" s="28"/>
      <c r="G30" s="28"/>
    </row>
  </sheetData>
  <mergeCells count="9">
    <mergeCell ref="A1:G1"/>
    <mergeCell ref="A2:G2"/>
    <mergeCell ref="A3:A4"/>
    <mergeCell ref="B3:B4"/>
    <mergeCell ref="C3:E3"/>
    <mergeCell ref="F3:G3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6.87"/>
    <col collapsed="false" customWidth="true" hidden="false" outlineLevel="0" max="2" min="2" style="67" width="9.24"/>
    <col collapsed="false" customWidth="true" hidden="false" outlineLevel="0" max="7" min="3" style="67" width="8.87"/>
    <col collapsed="false" customWidth="false" hidden="false" outlineLevel="0" max="257" min="8" style="67" width="8.99"/>
  </cols>
  <sheetData>
    <row r="1" customFormat="false" ht="30" hidden="false" customHeight="true" outlineLevel="0" collapsed="false">
      <c r="A1" s="68" t="s">
        <v>127</v>
      </c>
      <c r="B1" s="68"/>
      <c r="C1" s="68"/>
      <c r="D1" s="68"/>
      <c r="E1" s="68"/>
      <c r="F1" s="68"/>
      <c r="G1" s="68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31.5" hidden="false" customHeight="true" outlineLevel="0" collapsed="false">
      <c r="A3" s="70" t="s">
        <v>1</v>
      </c>
      <c r="B3" s="71" t="s">
        <v>2</v>
      </c>
      <c r="C3" s="72" t="s">
        <v>4</v>
      </c>
      <c r="D3" s="72"/>
      <c r="E3" s="72"/>
      <c r="F3" s="72"/>
      <c r="G3" s="72"/>
    </row>
    <row r="4" customFormat="false" ht="31.5" hidden="false" customHeight="true" outlineLevel="0" collapsed="false">
      <c r="A4" s="70"/>
      <c r="B4" s="71"/>
      <c r="C4" s="73" t="s">
        <v>41</v>
      </c>
      <c r="D4" s="73" t="s">
        <v>42</v>
      </c>
      <c r="E4" s="73" t="s">
        <v>43</v>
      </c>
      <c r="F4" s="73" t="s">
        <v>44</v>
      </c>
      <c r="G4" s="74" t="s">
        <v>45</v>
      </c>
    </row>
    <row r="5" customFormat="false" ht="23.45" hidden="false" customHeight="true" outlineLevel="0" collapsed="false">
      <c r="A5" s="75" t="s">
        <v>98</v>
      </c>
      <c r="B5" s="73" t="s">
        <v>99</v>
      </c>
      <c r="C5" s="59" t="n">
        <v>9.06</v>
      </c>
      <c r="D5" s="59" t="n">
        <v>9.45</v>
      </c>
      <c r="E5" s="59" t="n">
        <v>19.6</v>
      </c>
      <c r="F5" s="59" t="n">
        <v>8.16</v>
      </c>
      <c r="G5" s="61" t="n">
        <v>12.23</v>
      </c>
    </row>
    <row r="6" customFormat="false" ht="23.45" hidden="false" customHeight="true" outlineLevel="0" collapsed="false">
      <c r="A6" s="76" t="s">
        <v>100</v>
      </c>
      <c r="B6" s="77" t="s">
        <v>101</v>
      </c>
      <c r="C6" s="12" t="n">
        <v>2072</v>
      </c>
      <c r="D6" s="12" t="n">
        <v>892</v>
      </c>
      <c r="E6" s="12" t="n">
        <v>6648</v>
      </c>
      <c r="F6" s="12" t="n">
        <v>2958</v>
      </c>
      <c r="G6" s="78" t="n">
        <v>2488</v>
      </c>
    </row>
    <row r="7" customFormat="false" ht="23.45" hidden="false" customHeight="true" outlineLevel="0" collapsed="false">
      <c r="A7" s="76" t="s">
        <v>102</v>
      </c>
      <c r="B7" s="77" t="s">
        <v>103</v>
      </c>
      <c r="C7" s="12" t="n">
        <v>1009</v>
      </c>
      <c r="D7" s="12" t="n">
        <v>734</v>
      </c>
      <c r="E7" s="12" t="n">
        <v>583</v>
      </c>
      <c r="F7" s="12" t="n">
        <v>1450</v>
      </c>
      <c r="G7" s="19" t="n">
        <v>575</v>
      </c>
    </row>
    <row r="8" customFormat="false" ht="23.45" hidden="false" customHeight="true" outlineLevel="0" collapsed="false">
      <c r="A8" s="76" t="s">
        <v>104</v>
      </c>
      <c r="B8" s="77" t="s">
        <v>105</v>
      </c>
      <c r="C8" s="48" t="n">
        <v>1.52</v>
      </c>
      <c r="D8" s="48" t="n">
        <v>0.71</v>
      </c>
      <c r="E8" s="48" t="n">
        <v>2.02</v>
      </c>
      <c r="F8" s="48" t="n">
        <v>1.59</v>
      </c>
      <c r="G8" s="50" t="n">
        <v>1.09</v>
      </c>
    </row>
    <row r="9" customFormat="false" ht="23.45" hidden="false" customHeight="true" outlineLevel="0" collapsed="false">
      <c r="A9" s="76" t="s">
        <v>106</v>
      </c>
      <c r="B9" s="77" t="s">
        <v>107</v>
      </c>
      <c r="C9" s="12" t="n">
        <v>10900</v>
      </c>
      <c r="D9" s="12" t="n">
        <v>5573</v>
      </c>
      <c r="E9" s="12" t="n">
        <v>15315</v>
      </c>
      <c r="F9" s="12" t="n">
        <v>12458</v>
      </c>
      <c r="G9" s="19" t="n">
        <v>6862</v>
      </c>
    </row>
    <row r="10" customFormat="false" ht="23.45" hidden="false" customHeight="true" outlineLevel="0" collapsed="false">
      <c r="A10" s="79" t="s">
        <v>108</v>
      </c>
      <c r="B10" s="77"/>
      <c r="C10" s="31"/>
      <c r="D10" s="31"/>
      <c r="E10" s="31"/>
      <c r="F10" s="31"/>
      <c r="G10" s="32"/>
    </row>
    <row r="11" customFormat="false" ht="23.45" hidden="false" customHeight="true" outlineLevel="0" collapsed="false">
      <c r="A11" s="76" t="s">
        <v>109</v>
      </c>
      <c r="B11" s="77" t="s">
        <v>110</v>
      </c>
      <c r="C11" s="12" t="n">
        <v>978</v>
      </c>
      <c r="D11" s="12" t="n">
        <v>320</v>
      </c>
      <c r="E11" s="12" t="n">
        <v>755</v>
      </c>
      <c r="F11" s="12" t="n">
        <v>1350</v>
      </c>
      <c r="G11" s="19" t="n">
        <v>705</v>
      </c>
    </row>
    <row r="12" customFormat="false" ht="23.45" hidden="false" customHeight="true" outlineLevel="0" collapsed="false">
      <c r="A12" s="76" t="s">
        <v>111</v>
      </c>
      <c r="B12" s="77" t="s">
        <v>112</v>
      </c>
      <c r="C12" s="12" t="n">
        <v>32213</v>
      </c>
      <c r="D12" s="12" t="n">
        <v>6139</v>
      </c>
      <c r="E12" s="12" t="n">
        <v>42672</v>
      </c>
      <c r="F12" s="12" t="n">
        <v>29985</v>
      </c>
      <c r="G12" s="19" t="n">
        <v>18719</v>
      </c>
    </row>
    <row r="13" customFormat="false" ht="23.45" hidden="false" customHeight="true" outlineLevel="0" collapsed="false">
      <c r="A13" s="76" t="s">
        <v>113</v>
      </c>
      <c r="B13" s="77" t="s">
        <v>12</v>
      </c>
      <c r="C13" s="12" t="n">
        <v>584542</v>
      </c>
      <c r="D13" s="12" t="n">
        <v>43313</v>
      </c>
      <c r="E13" s="12" t="n">
        <v>779103</v>
      </c>
      <c r="F13" s="12" t="n">
        <v>740898</v>
      </c>
      <c r="G13" s="19" t="n">
        <v>446675</v>
      </c>
    </row>
    <row r="14" customFormat="false" ht="23.45" hidden="false" customHeight="true" outlineLevel="0" collapsed="false">
      <c r="A14" s="76" t="s">
        <v>114</v>
      </c>
      <c r="B14" s="77" t="s">
        <v>12</v>
      </c>
      <c r="C14" s="12" t="n">
        <v>651173</v>
      </c>
      <c r="D14" s="12" t="n">
        <v>46023</v>
      </c>
      <c r="E14" s="12" t="n">
        <v>865670</v>
      </c>
      <c r="F14" s="12" t="n">
        <v>771105</v>
      </c>
      <c r="G14" s="19" t="n">
        <v>496736</v>
      </c>
    </row>
    <row r="15" s="80" customFormat="true" ht="23.45" hidden="false" customHeight="true" outlineLevel="0" collapsed="false">
      <c r="A15" s="76" t="s">
        <v>128</v>
      </c>
      <c r="B15" s="77" t="s">
        <v>12</v>
      </c>
      <c r="C15" s="12" t="n">
        <v>38343</v>
      </c>
      <c r="D15" s="12" t="n">
        <v>1137</v>
      </c>
      <c r="E15" s="12" t="n">
        <v>22785</v>
      </c>
      <c r="F15" s="12" t="n">
        <v>24784</v>
      </c>
      <c r="G15" s="19" t="n">
        <v>18284</v>
      </c>
    </row>
    <row r="16" s="80" customFormat="true" ht="23.45" hidden="false" customHeight="true" outlineLevel="0" collapsed="false">
      <c r="A16" s="76" t="s">
        <v>116</v>
      </c>
      <c r="B16" s="77" t="s">
        <v>12</v>
      </c>
      <c r="C16" s="12" t="n">
        <v>64888</v>
      </c>
      <c r="D16" s="12" t="n">
        <v>3910</v>
      </c>
      <c r="E16" s="12" t="n">
        <v>61265</v>
      </c>
      <c r="F16" s="12" t="n">
        <v>56865</v>
      </c>
      <c r="G16" s="19" t="n">
        <v>71261</v>
      </c>
    </row>
    <row r="17" s="80" customFormat="true" ht="23.45" hidden="false" customHeight="true" outlineLevel="0" collapsed="false">
      <c r="A17" s="79" t="s">
        <v>117</v>
      </c>
      <c r="B17" s="77"/>
      <c r="C17" s="31"/>
      <c r="D17" s="31"/>
      <c r="E17" s="31"/>
      <c r="F17" s="31"/>
      <c r="G17" s="32"/>
    </row>
    <row r="18" s="80" customFormat="true" ht="23.45" hidden="false" customHeight="true" outlineLevel="0" collapsed="false">
      <c r="A18" s="76" t="s">
        <v>118</v>
      </c>
      <c r="B18" s="77" t="s">
        <v>110</v>
      </c>
      <c r="C18" s="12" t="n">
        <v>525</v>
      </c>
      <c r="D18" s="12" t="n">
        <v>221</v>
      </c>
      <c r="E18" s="12" t="n">
        <v>314</v>
      </c>
      <c r="F18" s="12" t="n">
        <v>408</v>
      </c>
      <c r="G18" s="19" t="n">
        <v>338</v>
      </c>
    </row>
    <row r="19" s="80" customFormat="true" ht="23.45" hidden="false" customHeight="true" outlineLevel="0" collapsed="false">
      <c r="A19" s="76" t="s">
        <v>119</v>
      </c>
      <c r="B19" s="77" t="s">
        <v>110</v>
      </c>
      <c r="C19" s="12" t="n">
        <v>66</v>
      </c>
      <c r="D19" s="12" t="n">
        <v>40</v>
      </c>
      <c r="E19" s="12" t="n">
        <v>68</v>
      </c>
      <c r="F19" s="12" t="n">
        <v>36</v>
      </c>
      <c r="G19" s="19" t="n">
        <v>25</v>
      </c>
    </row>
    <row r="20" s="80" customFormat="true" ht="23.45" hidden="false" customHeight="true" outlineLevel="0" collapsed="false">
      <c r="A20" s="76" t="s">
        <v>129</v>
      </c>
      <c r="B20" s="77" t="s">
        <v>12</v>
      </c>
      <c r="C20" s="12" t="n">
        <v>1110328</v>
      </c>
      <c r="D20" s="12" t="n">
        <v>914694</v>
      </c>
      <c r="E20" s="12" t="n">
        <v>833030</v>
      </c>
      <c r="F20" s="12" t="n">
        <v>900437</v>
      </c>
      <c r="G20" s="19" t="n">
        <v>1543493</v>
      </c>
    </row>
    <row r="21" s="80" customFormat="true" ht="23.45" hidden="false" customHeight="true" outlineLevel="0" collapsed="false">
      <c r="A21" s="76" t="s">
        <v>119</v>
      </c>
      <c r="B21" s="77" t="s">
        <v>12</v>
      </c>
      <c r="C21" s="12" t="n">
        <v>985195</v>
      </c>
      <c r="D21" s="12" t="n">
        <v>809051</v>
      </c>
      <c r="E21" s="12" t="n">
        <v>620701</v>
      </c>
      <c r="F21" s="12" t="n">
        <v>792060</v>
      </c>
      <c r="G21" s="19" t="n">
        <v>1428996</v>
      </c>
    </row>
    <row r="22" s="80" customFormat="true" ht="23.45" hidden="false" customHeight="true" outlineLevel="0" collapsed="false">
      <c r="A22" s="76" t="s">
        <v>121</v>
      </c>
      <c r="B22" s="77" t="s">
        <v>12</v>
      </c>
      <c r="C22" s="12" t="n">
        <v>335372</v>
      </c>
      <c r="D22" s="12" t="n">
        <v>266019</v>
      </c>
      <c r="E22" s="12" t="n">
        <v>263551</v>
      </c>
      <c r="F22" s="12" t="n">
        <v>260390</v>
      </c>
      <c r="G22" s="19" t="n">
        <v>621840</v>
      </c>
    </row>
    <row r="23" s="80" customFormat="true" ht="23.45" hidden="false" customHeight="true" outlineLevel="0" collapsed="false">
      <c r="A23" s="76" t="s">
        <v>119</v>
      </c>
      <c r="B23" s="77" t="s">
        <v>12</v>
      </c>
      <c r="C23" s="12" t="n">
        <v>291784.9</v>
      </c>
      <c r="D23" s="12" t="n">
        <v>225317.6</v>
      </c>
      <c r="E23" s="12" t="n">
        <v>181746.6</v>
      </c>
      <c r="F23" s="12" t="n">
        <v>218635.8</v>
      </c>
      <c r="G23" s="19" t="n">
        <v>577727.6</v>
      </c>
    </row>
    <row r="24" s="80" customFormat="true" ht="23.45" hidden="false" customHeight="true" outlineLevel="0" collapsed="false">
      <c r="A24" s="76" t="s">
        <v>122</v>
      </c>
      <c r="B24" s="77" t="s">
        <v>123</v>
      </c>
      <c r="C24" s="18" t="n">
        <v>118.6</v>
      </c>
      <c r="D24" s="18" t="n">
        <v>118.6</v>
      </c>
      <c r="E24" s="18" t="n">
        <v>113.7</v>
      </c>
      <c r="F24" s="18" t="n">
        <v>111.4</v>
      </c>
      <c r="G24" s="20" t="n">
        <v>102.7</v>
      </c>
    </row>
    <row r="25" s="80" customFormat="true" ht="23.45" hidden="false" customHeight="true" outlineLevel="0" collapsed="false">
      <c r="A25" s="76" t="s">
        <v>119</v>
      </c>
      <c r="B25" s="77" t="s">
        <v>123</v>
      </c>
      <c r="C25" s="18" t="n">
        <v>119.1</v>
      </c>
      <c r="D25" s="18" t="n">
        <v>119.4</v>
      </c>
      <c r="E25" s="18" t="n">
        <v>113.8</v>
      </c>
      <c r="F25" s="18" t="n">
        <v>111.1</v>
      </c>
      <c r="G25" s="20" t="n">
        <v>101.9</v>
      </c>
    </row>
    <row r="26" s="80" customFormat="true" ht="23.45" hidden="false" customHeight="true" outlineLevel="0" collapsed="false">
      <c r="A26" s="76" t="s">
        <v>124</v>
      </c>
      <c r="B26" s="77" t="s">
        <v>123</v>
      </c>
      <c r="C26" s="18" t="n">
        <v>123.7</v>
      </c>
      <c r="D26" s="18" t="n">
        <v>122.4</v>
      </c>
      <c r="E26" s="18" t="n">
        <v>120.2</v>
      </c>
      <c r="F26" s="18" t="n">
        <v>119.2</v>
      </c>
      <c r="G26" s="20" t="n">
        <v>117.5</v>
      </c>
    </row>
    <row r="27" s="80" customFormat="true" ht="23.45" hidden="false" customHeight="true" outlineLevel="0" collapsed="false">
      <c r="A27" s="81" t="s">
        <v>119</v>
      </c>
      <c r="B27" s="82" t="s">
        <v>123</v>
      </c>
      <c r="C27" s="23" t="n">
        <v>124.7</v>
      </c>
      <c r="D27" s="23" t="n">
        <v>123.6</v>
      </c>
      <c r="E27" s="23" t="n">
        <v>121.3</v>
      </c>
      <c r="F27" s="23" t="n">
        <v>119.5</v>
      </c>
      <c r="G27" s="24" t="n">
        <v>117.5</v>
      </c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35" t="s">
        <v>130</v>
      </c>
      <c r="B29" s="35"/>
      <c r="C29" s="35"/>
      <c r="D29" s="35"/>
      <c r="E29" s="35"/>
      <c r="F29" s="35"/>
      <c r="G29" s="35"/>
    </row>
  </sheetData>
  <mergeCells count="7">
    <mergeCell ref="A1:G1"/>
    <mergeCell ref="A2:G2"/>
    <mergeCell ref="A3:A4"/>
    <mergeCell ref="B3:B4"/>
    <mergeCell ref="C3:G3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5.5"/>
    <col collapsed="false" customWidth="false" hidden="false" outlineLevel="0" max="2" min="2" style="84" width="8.99"/>
    <col collapsed="false" customWidth="true" hidden="false" outlineLevel="0" max="4" min="3" style="85" width="9.99"/>
    <col collapsed="false" customWidth="true" hidden="false" outlineLevel="0" max="5" min="5" style="85" width="8.36"/>
    <col collapsed="false" customWidth="false" hidden="false" outlineLevel="0" max="7" min="6" style="85" width="8.99"/>
    <col collapsed="false" customWidth="true" hidden="false" outlineLevel="0" max="8" min="8" style="85" width="9.5"/>
    <col collapsed="false" customWidth="false" hidden="false" outlineLevel="0" max="257" min="9" style="85" width="8.99"/>
  </cols>
  <sheetData>
    <row r="1" customFormat="false" ht="30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86"/>
      <c r="B2" s="86"/>
      <c r="C2" s="86"/>
      <c r="D2" s="86"/>
      <c r="E2" s="86"/>
      <c r="F2" s="86"/>
      <c r="G2" s="86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1" t="s">
        <v>7</v>
      </c>
      <c r="F4" s="8" t="s">
        <v>8</v>
      </c>
      <c r="G4" s="9" t="s">
        <v>9</v>
      </c>
    </row>
    <row r="5" customFormat="false" ht="19.35" hidden="false" customHeight="true" outlineLevel="0" collapsed="false">
      <c r="A5" s="42" t="s">
        <v>132</v>
      </c>
      <c r="B5" s="55"/>
      <c r="C5" s="38"/>
      <c r="D5" s="38"/>
      <c r="E5" s="87"/>
      <c r="F5" s="88"/>
      <c r="G5" s="89"/>
    </row>
    <row r="6" customFormat="false" ht="19.35" hidden="false" customHeight="true" outlineLevel="0" collapsed="false">
      <c r="A6" s="16" t="s">
        <v>133</v>
      </c>
      <c r="B6" s="17" t="s">
        <v>12</v>
      </c>
      <c r="C6" s="12" t="n">
        <v>2373363</v>
      </c>
      <c r="D6" s="12" t="n">
        <v>2785868</v>
      </c>
      <c r="E6" s="18" t="n">
        <v>18</v>
      </c>
      <c r="F6" s="12" t="n">
        <v>860306</v>
      </c>
      <c r="G6" s="90" t="n">
        <v>472346</v>
      </c>
      <c r="H6" s="91"/>
    </row>
    <row r="7" customFormat="false" ht="19.35" hidden="false" customHeight="true" outlineLevel="0" collapsed="false">
      <c r="A7" s="16" t="s">
        <v>134</v>
      </c>
      <c r="B7" s="17" t="s">
        <v>12</v>
      </c>
      <c r="C7" s="12" t="n">
        <v>1229108</v>
      </c>
      <c r="D7" s="12" t="n">
        <v>1630406</v>
      </c>
      <c r="E7" s="18" t="n">
        <v>32.6495312047436</v>
      </c>
      <c r="F7" s="12" t="n">
        <v>657243</v>
      </c>
      <c r="G7" s="90" t="n">
        <v>273512</v>
      </c>
      <c r="H7" s="91"/>
    </row>
    <row r="8" customFormat="false" ht="19.35" hidden="false" customHeight="true" outlineLevel="0" collapsed="false">
      <c r="A8" s="16" t="s">
        <v>135</v>
      </c>
      <c r="B8" s="17" t="s">
        <v>12</v>
      </c>
      <c r="C8" s="12" t="n">
        <v>556223</v>
      </c>
      <c r="D8" s="12" t="n">
        <v>484198</v>
      </c>
      <c r="E8" s="18" t="n">
        <v>-12.9489431397119</v>
      </c>
      <c r="F8" s="31" t="n">
        <v>752</v>
      </c>
      <c r="G8" s="90" t="n">
        <v>15462</v>
      </c>
      <c r="H8" s="91"/>
    </row>
    <row r="9" customFormat="false" ht="19.35" hidden="false" customHeight="true" outlineLevel="0" collapsed="false">
      <c r="A9" s="16" t="s">
        <v>136</v>
      </c>
      <c r="B9" s="17" t="s">
        <v>12</v>
      </c>
      <c r="C9" s="12" t="n">
        <v>588032</v>
      </c>
      <c r="D9" s="12" t="n">
        <v>671264</v>
      </c>
      <c r="E9" s="18" t="n">
        <v>14.1543317370483</v>
      </c>
      <c r="F9" s="12" t="n">
        <v>202311</v>
      </c>
      <c r="G9" s="90" t="n">
        <v>183372</v>
      </c>
      <c r="H9" s="91"/>
    </row>
    <row r="10" customFormat="false" ht="19.35" hidden="false" customHeight="true" outlineLevel="0" collapsed="false">
      <c r="A10" s="16" t="s">
        <v>137</v>
      </c>
      <c r="B10" s="17" t="s">
        <v>138</v>
      </c>
      <c r="C10" s="48" t="n">
        <v>879.79</v>
      </c>
      <c r="D10" s="48" t="n">
        <v>1143.2</v>
      </c>
      <c r="E10" s="18" t="n">
        <v>29.9400993418884</v>
      </c>
      <c r="F10" s="48" t="n">
        <v>249.42</v>
      </c>
      <c r="G10" s="50" t="n">
        <v>243.1</v>
      </c>
      <c r="H10" s="91"/>
    </row>
    <row r="11" customFormat="false" ht="19.35" hidden="false" customHeight="true" outlineLevel="0" collapsed="false">
      <c r="A11" s="16" t="s">
        <v>139</v>
      </c>
      <c r="B11" s="92" t="s">
        <v>138</v>
      </c>
      <c r="C11" s="48" t="n">
        <v>435.14</v>
      </c>
      <c r="D11" s="48" t="n">
        <v>585.3</v>
      </c>
      <c r="E11" s="18" t="n">
        <v>34.5084340671968</v>
      </c>
      <c r="F11" s="48" t="n">
        <v>124.59</v>
      </c>
      <c r="G11" s="50" t="n">
        <v>149.74</v>
      </c>
      <c r="H11" s="91"/>
    </row>
    <row r="12" customFormat="false" ht="19.35" hidden="false" customHeight="true" outlineLevel="0" collapsed="false">
      <c r="A12" s="16" t="s">
        <v>140</v>
      </c>
      <c r="B12" s="92" t="s">
        <v>138</v>
      </c>
      <c r="C12" s="48" t="n">
        <v>258.19</v>
      </c>
      <c r="D12" s="48" t="n">
        <v>246.64</v>
      </c>
      <c r="E12" s="18" t="n">
        <v>-4.47344978504203</v>
      </c>
      <c r="F12" s="48" t="n">
        <v>52.79</v>
      </c>
      <c r="G12" s="50" t="n">
        <v>97.74</v>
      </c>
      <c r="H12" s="91"/>
    </row>
    <row r="13" customFormat="false" ht="19.35" hidden="false" customHeight="true" outlineLevel="0" collapsed="false">
      <c r="A13" s="16" t="s">
        <v>141</v>
      </c>
      <c r="B13" s="92" t="s">
        <v>138</v>
      </c>
      <c r="C13" s="48" t="n">
        <v>125.73</v>
      </c>
      <c r="D13" s="48" t="n">
        <v>148.11</v>
      </c>
      <c r="E13" s="18" t="n">
        <v>17.8000477213076</v>
      </c>
      <c r="F13" s="48" t="n">
        <v>28.63</v>
      </c>
      <c r="G13" s="50" t="n">
        <v>46.36</v>
      </c>
      <c r="H13" s="91"/>
    </row>
    <row r="14" customFormat="false" ht="19.35" hidden="false" customHeight="true" outlineLevel="0" collapsed="false">
      <c r="A14" s="16" t="s">
        <v>142</v>
      </c>
      <c r="B14" s="92" t="s">
        <v>138</v>
      </c>
      <c r="C14" s="48" t="n">
        <v>109.12</v>
      </c>
      <c r="D14" s="48" t="n">
        <v>132.44</v>
      </c>
      <c r="E14" s="18" t="n">
        <v>21.3709677419355</v>
      </c>
      <c r="F14" s="48" t="n">
        <v>35.77</v>
      </c>
      <c r="G14" s="50" t="n">
        <v>26.8</v>
      </c>
      <c r="H14" s="91"/>
    </row>
    <row r="15" customFormat="false" ht="19.35" hidden="false" customHeight="true" outlineLevel="0" collapsed="false">
      <c r="A15" s="16" t="s">
        <v>143</v>
      </c>
      <c r="B15" s="92" t="s">
        <v>138</v>
      </c>
      <c r="C15" s="48" t="n">
        <v>130.76</v>
      </c>
      <c r="D15" s="48" t="n">
        <v>128.25</v>
      </c>
      <c r="E15" s="18" t="n">
        <v>-1.91954726215968</v>
      </c>
      <c r="F15" s="48" t="n">
        <v>37.4</v>
      </c>
      <c r="G15" s="50" t="n">
        <v>29.66</v>
      </c>
      <c r="H15" s="91"/>
    </row>
    <row r="16" customFormat="false" ht="19.35" hidden="false" customHeight="true" outlineLevel="0" collapsed="false">
      <c r="A16" s="16" t="s">
        <v>144</v>
      </c>
      <c r="B16" s="92" t="s">
        <v>12</v>
      </c>
      <c r="C16" s="12" t="n">
        <v>460674</v>
      </c>
      <c r="D16" s="12" t="n">
        <v>502029</v>
      </c>
      <c r="E16" s="18" t="n">
        <v>8.9770640409487</v>
      </c>
      <c r="F16" s="12" t="n">
        <v>166332</v>
      </c>
      <c r="G16" s="19" t="n">
        <v>142983</v>
      </c>
      <c r="H16" s="91"/>
    </row>
    <row r="17" customFormat="false" ht="19.35" hidden="false" customHeight="true" outlineLevel="0" collapsed="false">
      <c r="A17" s="47" t="s">
        <v>145</v>
      </c>
      <c r="B17" s="17"/>
      <c r="C17" s="12"/>
      <c r="D17" s="12"/>
      <c r="E17" s="93"/>
      <c r="F17" s="31"/>
      <c r="G17" s="32"/>
      <c r="H17" s="91"/>
    </row>
    <row r="18" customFormat="false" ht="19.35" hidden="false" customHeight="true" outlineLevel="0" collapsed="false">
      <c r="A18" s="16" t="s">
        <v>146</v>
      </c>
      <c r="B18" s="17" t="s">
        <v>12</v>
      </c>
      <c r="C18" s="12" t="n">
        <v>1880417.8</v>
      </c>
      <c r="D18" s="12" t="n">
        <v>2093663.1</v>
      </c>
      <c r="E18" s="18" t="n">
        <v>13.3</v>
      </c>
      <c r="F18" s="94" t="n">
        <v>487210.7</v>
      </c>
      <c r="G18" s="90" t="n">
        <v>482310.2</v>
      </c>
      <c r="H18" s="91"/>
    </row>
    <row r="19" customFormat="false" ht="19.35" hidden="false" customHeight="true" outlineLevel="0" collapsed="false">
      <c r="A19" s="16" t="s">
        <v>147</v>
      </c>
      <c r="B19" s="17" t="s">
        <v>12</v>
      </c>
      <c r="C19" s="12" t="n">
        <v>1494957.7</v>
      </c>
      <c r="D19" s="12" t="n">
        <v>1712636.4</v>
      </c>
      <c r="E19" s="18" t="n">
        <v>12.8</v>
      </c>
      <c r="F19" s="94" t="n">
        <v>487210.7</v>
      </c>
      <c r="G19" s="90" t="n">
        <v>482310.2</v>
      </c>
      <c r="H19" s="91"/>
    </row>
    <row r="20" customFormat="false" ht="19.35" hidden="false" customHeight="true" outlineLevel="0" collapsed="false">
      <c r="A20" s="16" t="s">
        <v>148</v>
      </c>
      <c r="B20" s="17" t="s">
        <v>12</v>
      </c>
      <c r="C20" s="12" t="n">
        <v>385460.1</v>
      </c>
      <c r="D20" s="12" t="n">
        <v>381026.7</v>
      </c>
      <c r="E20" s="18" t="n">
        <v>15.3</v>
      </c>
      <c r="F20" s="94"/>
      <c r="G20" s="90"/>
      <c r="H20" s="91"/>
    </row>
    <row r="21" customFormat="false" ht="19.35" hidden="false" customHeight="true" outlineLevel="0" collapsed="false">
      <c r="A21" s="16" t="s">
        <v>149</v>
      </c>
      <c r="B21" s="17" t="s">
        <v>12</v>
      </c>
      <c r="C21" s="12" t="n">
        <v>63325.7</v>
      </c>
      <c r="D21" s="12" t="n">
        <v>70833.4</v>
      </c>
      <c r="E21" s="18" t="n">
        <v>12.9</v>
      </c>
      <c r="F21" s="94"/>
      <c r="G21" s="90" t="n">
        <v>18207.1</v>
      </c>
      <c r="H21" s="91"/>
    </row>
    <row r="22" customFormat="false" ht="19.35" hidden="false" customHeight="true" outlineLevel="0" collapsed="false">
      <c r="A22" s="16" t="s">
        <v>150</v>
      </c>
      <c r="B22" s="17" t="s">
        <v>12</v>
      </c>
      <c r="C22" s="12" t="n">
        <v>1673912.2</v>
      </c>
      <c r="D22" s="12" t="n">
        <v>1839188.4</v>
      </c>
      <c r="E22" s="18" t="n">
        <v>13.3</v>
      </c>
      <c r="F22" s="94" t="n">
        <v>471424.8</v>
      </c>
      <c r="G22" s="90" t="n">
        <v>405705.3</v>
      </c>
      <c r="H22" s="91"/>
    </row>
    <row r="23" customFormat="false" ht="19.35" hidden="false" customHeight="true" outlineLevel="0" collapsed="false">
      <c r="A23" s="16" t="s">
        <v>151</v>
      </c>
      <c r="B23" s="17" t="s">
        <v>12</v>
      </c>
      <c r="C23" s="12" t="n">
        <v>22860</v>
      </c>
      <c r="D23" s="12" t="n">
        <v>71214.2</v>
      </c>
      <c r="E23" s="18" t="n">
        <v>11.2</v>
      </c>
      <c r="F23" s="94" t="n">
        <v>10456.6</v>
      </c>
      <c r="G23" s="90" t="n">
        <v>12979.7</v>
      </c>
      <c r="H23" s="91"/>
    </row>
    <row r="24" customFormat="false" ht="19.35" hidden="false" customHeight="true" outlineLevel="0" collapsed="false">
      <c r="A24" s="16" t="s">
        <v>152</v>
      </c>
      <c r="B24" s="17" t="s">
        <v>12</v>
      </c>
      <c r="C24" s="12" t="n">
        <v>120320</v>
      </c>
      <c r="D24" s="12" t="n">
        <v>112427.2</v>
      </c>
      <c r="E24" s="18" t="n">
        <v>14.8</v>
      </c>
      <c r="F24" s="94" t="n">
        <v>5329.3</v>
      </c>
      <c r="G24" s="90" t="n">
        <v>45418.1</v>
      </c>
      <c r="H24" s="91"/>
    </row>
    <row r="25" customFormat="false" ht="19.35" hidden="false" customHeight="true" outlineLevel="0" collapsed="false">
      <c r="A25" s="47" t="s">
        <v>153</v>
      </c>
      <c r="B25" s="92"/>
      <c r="C25" s="95"/>
      <c r="D25" s="12"/>
      <c r="E25" s="64"/>
      <c r="F25" s="64"/>
      <c r="G25" s="96"/>
      <c r="H25" s="91"/>
    </row>
    <row r="26" customFormat="false" ht="19.35" hidden="false" customHeight="true" outlineLevel="0" collapsed="false">
      <c r="A26" s="16" t="s">
        <v>154</v>
      </c>
      <c r="B26" s="92" t="s">
        <v>155</v>
      </c>
      <c r="C26" s="18" t="n">
        <v>14731.7</v>
      </c>
      <c r="D26" s="18" t="n">
        <v>15250.7</v>
      </c>
      <c r="E26" s="18" t="n">
        <v>3.5</v>
      </c>
      <c r="F26" s="97"/>
      <c r="G26" s="20" t="n">
        <v>856</v>
      </c>
      <c r="H26" s="91"/>
    </row>
    <row r="27" customFormat="false" ht="19.35" hidden="false" customHeight="true" outlineLevel="0" collapsed="false">
      <c r="A27" s="16" t="s">
        <v>156</v>
      </c>
      <c r="B27" s="92" t="s">
        <v>155</v>
      </c>
      <c r="C27" s="18" t="n">
        <v>13978.4</v>
      </c>
      <c r="D27" s="18" t="n">
        <v>14497.8</v>
      </c>
      <c r="E27" s="18" t="n">
        <v>3.7</v>
      </c>
      <c r="F27" s="98"/>
      <c r="G27" s="20" t="n">
        <v>846.2</v>
      </c>
      <c r="H27" s="91"/>
    </row>
    <row r="28" customFormat="false" ht="19.35" hidden="false" customHeight="true" outlineLevel="0" collapsed="false">
      <c r="A28" s="16" t="s">
        <v>157</v>
      </c>
      <c r="B28" s="99" t="s">
        <v>158</v>
      </c>
      <c r="C28" s="18" t="n">
        <v>94.1</v>
      </c>
      <c r="D28" s="18" t="n">
        <v>97.4</v>
      </c>
      <c r="E28" s="18" t="n">
        <v>3.5</v>
      </c>
      <c r="F28" s="97"/>
      <c r="G28" s="20" t="n">
        <v>236.5</v>
      </c>
      <c r="H28" s="91"/>
    </row>
    <row r="29" customFormat="false" ht="19.35" hidden="false" customHeight="true" outlineLevel="0" collapsed="false">
      <c r="A29" s="16" t="s">
        <v>159</v>
      </c>
      <c r="B29" s="92" t="s">
        <v>160</v>
      </c>
      <c r="C29" s="12" t="n">
        <v>2698</v>
      </c>
      <c r="D29" s="12" t="n">
        <v>3296</v>
      </c>
      <c r="E29" s="18" t="n">
        <v>22.2</v>
      </c>
      <c r="F29" s="31"/>
      <c r="G29" s="19" t="n">
        <v>974</v>
      </c>
      <c r="H29" s="91"/>
    </row>
    <row r="30" customFormat="false" ht="19.35" hidden="false" customHeight="true" outlineLevel="0" collapsed="false">
      <c r="A30" s="16" t="s">
        <v>161</v>
      </c>
      <c r="B30" s="92" t="s">
        <v>160</v>
      </c>
      <c r="C30" s="12" t="n">
        <v>2689</v>
      </c>
      <c r="D30" s="12" t="n">
        <v>3286</v>
      </c>
      <c r="E30" s="18" t="n">
        <v>22.2</v>
      </c>
      <c r="F30" s="31"/>
      <c r="G30" s="19" t="n">
        <v>964</v>
      </c>
      <c r="H30" s="91"/>
    </row>
    <row r="31" customFormat="false" ht="19.35" hidden="false" customHeight="true" outlineLevel="0" collapsed="false">
      <c r="A31" s="21" t="s">
        <v>162</v>
      </c>
      <c r="B31" s="100" t="s">
        <v>160</v>
      </c>
      <c r="C31" s="51" t="n">
        <v>9</v>
      </c>
      <c r="D31" s="51" t="n">
        <v>10</v>
      </c>
      <c r="E31" s="23" t="n">
        <v>11.1</v>
      </c>
      <c r="F31" s="101"/>
      <c r="G31" s="52" t="n">
        <v>10</v>
      </c>
      <c r="H31" s="91"/>
    </row>
    <row r="32" customFormat="false" ht="15" hidden="false" customHeight="true" outlineLevel="0" collapsed="false">
      <c r="A32" s="65" t="s">
        <v>163</v>
      </c>
      <c r="B32" s="65"/>
      <c r="C32" s="65"/>
      <c r="D32" s="65"/>
      <c r="E32" s="65"/>
      <c r="F32" s="65"/>
      <c r="G32" s="65"/>
    </row>
    <row r="33" customFormat="false" ht="15" hidden="false" customHeight="true" outlineLevel="0" collapsed="false">
      <c r="A33" s="102"/>
      <c r="B33" s="102"/>
      <c r="C33" s="102"/>
      <c r="D33" s="102"/>
      <c r="E33" s="102"/>
      <c r="F33" s="102"/>
      <c r="G33" s="102"/>
    </row>
    <row r="34" customFormat="false" ht="15" hidden="false" customHeight="true" outlineLevel="0" collapsed="false">
      <c r="A34" s="28" t="s">
        <v>164</v>
      </c>
      <c r="B34" s="28"/>
      <c r="C34" s="28"/>
      <c r="D34" s="28"/>
      <c r="E34" s="28"/>
      <c r="F34" s="28"/>
      <c r="G34" s="28"/>
    </row>
  </sheetData>
  <mergeCells count="9">
    <mergeCell ref="A1:G1"/>
    <mergeCell ref="A2:G2"/>
    <mergeCell ref="A3:A4"/>
    <mergeCell ref="B3:B4"/>
    <mergeCell ref="C3:E3"/>
    <mergeCell ref="F3:G3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8T06:26:31Z</cp:lastPrinted>
  <dcterms:modified xsi:type="dcterms:W3CDTF">2013-09-16T07:04:08Z</dcterms:modified>
  <cp:revision>0</cp:revision>
  <dc:subject/>
  <dc:title/>
</cp:coreProperties>
</file>