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非农业人口</t>
  </si>
  <si>
    <t xml:space="preserve">  未落常住户口人员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16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  未落常住户口人数</t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117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39.9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39.9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39.9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39.9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39.9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39.95" hidden="false" customHeight="true" outlineLevel="0" collapsed="false">
      <c r="A9" s="8" t="s">
        <v>16</v>
      </c>
      <c r="B9" s="12" t="s">
        <v>13</v>
      </c>
      <c r="C9" s="10" t="n">
        <v>322540</v>
      </c>
      <c r="D9" s="10" t="n">
        <v>339565</v>
      </c>
      <c r="E9" s="10" t="n">
        <v>360588</v>
      </c>
      <c r="F9" s="10" t="n">
        <v>552696</v>
      </c>
      <c r="G9" s="10" t="n">
        <v>695683</v>
      </c>
      <c r="H9" s="13" t="n">
        <v>873450</v>
      </c>
    </row>
    <row r="10" customFormat="false" ht="39.95" hidden="false" customHeight="true" outlineLevel="0" collapsed="false">
      <c r="A10" s="8" t="s">
        <v>17</v>
      </c>
      <c r="B10" s="12" t="s">
        <v>13</v>
      </c>
      <c r="C10" s="10"/>
      <c r="D10" s="10"/>
      <c r="E10" s="10"/>
      <c r="F10" s="10"/>
      <c r="G10" s="10"/>
      <c r="H10" s="13" t="n">
        <v>15089</v>
      </c>
    </row>
    <row r="11" customFormat="false" ht="39.95" hidden="false" customHeight="true" outlineLevel="0" collapsed="false">
      <c r="A11" s="8" t="s">
        <v>18</v>
      </c>
      <c r="B11" s="12" t="s">
        <v>13</v>
      </c>
      <c r="C11" s="10" t="n">
        <v>33853</v>
      </c>
      <c r="D11" s="10" t="n">
        <v>33485</v>
      </c>
      <c r="E11" s="10" t="n">
        <v>48772</v>
      </c>
      <c r="F11" s="10" t="n">
        <v>43820</v>
      </c>
      <c r="G11" s="10" t="n">
        <v>43258</v>
      </c>
      <c r="H11" s="13" t="n">
        <v>43595</v>
      </c>
    </row>
    <row r="12" customFormat="false" ht="39.95" hidden="false" customHeight="true" outlineLevel="0" collapsed="false">
      <c r="A12" s="8" t="s">
        <v>19</v>
      </c>
      <c r="B12" s="9" t="s">
        <v>20</v>
      </c>
      <c r="C12" s="14" t="n">
        <v>12.9</v>
      </c>
      <c r="D12" s="14" t="n">
        <v>12.57</v>
      </c>
      <c r="E12" s="14" t="n">
        <v>17.81</v>
      </c>
      <c r="F12" s="14" t="n">
        <v>14.97</v>
      </c>
      <c r="G12" s="14" t="n">
        <v>13.44</v>
      </c>
      <c r="H12" s="15" t="n">
        <v>13</v>
      </c>
    </row>
    <row r="13" customFormat="false" ht="39.95" hidden="false" customHeight="true" outlineLevel="0" collapsed="false">
      <c r="A13" s="8" t="s">
        <v>21</v>
      </c>
      <c r="B13" s="12" t="s">
        <v>13</v>
      </c>
      <c r="C13" s="10" t="n">
        <v>12533</v>
      </c>
      <c r="D13" s="10" t="n">
        <v>11702</v>
      </c>
      <c r="E13" s="10" t="n">
        <v>13984</v>
      </c>
      <c r="F13" s="10" t="n">
        <v>13881</v>
      </c>
      <c r="G13" s="10" t="n">
        <v>15145</v>
      </c>
      <c r="H13" s="13" t="n">
        <v>11353</v>
      </c>
    </row>
    <row r="14" customFormat="false" ht="39.95" hidden="false" customHeight="true" outlineLevel="0" collapsed="false">
      <c r="A14" s="8" t="s">
        <v>22</v>
      </c>
      <c r="B14" s="9" t="s">
        <v>20</v>
      </c>
      <c r="C14" s="14" t="n">
        <v>4.8</v>
      </c>
      <c r="D14" s="14" t="n">
        <v>4.39</v>
      </c>
      <c r="E14" s="14" t="n">
        <v>5.11</v>
      </c>
      <c r="F14" s="14" t="n">
        <v>4.74</v>
      </c>
      <c r="G14" s="14" t="n">
        <v>4.7</v>
      </c>
      <c r="H14" s="15" t="n">
        <v>3.39</v>
      </c>
    </row>
    <row r="15" customFormat="false" ht="39.95" hidden="false" customHeight="true" outlineLevel="0" collapsed="false">
      <c r="A15" s="8" t="s">
        <v>23</v>
      </c>
      <c r="B15" s="12" t="s">
        <v>13</v>
      </c>
      <c r="C15" s="10" t="n">
        <v>21320</v>
      </c>
      <c r="D15" s="10" t="n">
        <v>21783</v>
      </c>
      <c r="E15" s="10" t="n">
        <v>34788</v>
      </c>
      <c r="F15" s="10" t="n">
        <v>29939</v>
      </c>
      <c r="G15" s="10" t="n">
        <v>28113</v>
      </c>
      <c r="H15" s="13" t="n">
        <v>32242</v>
      </c>
    </row>
    <row r="16" customFormat="false" ht="39.95" hidden="false" customHeight="true" outlineLevel="0" collapsed="false">
      <c r="A16" s="16" t="s">
        <v>24</v>
      </c>
      <c r="B16" s="17" t="s">
        <v>20</v>
      </c>
      <c r="C16" s="18" t="n">
        <v>8.1</v>
      </c>
      <c r="D16" s="18" t="n">
        <v>8.18</v>
      </c>
      <c r="E16" s="18" t="n">
        <v>12.7</v>
      </c>
      <c r="F16" s="18" t="n">
        <v>10.23</v>
      </c>
      <c r="G16" s="18" t="n">
        <v>8.74</v>
      </c>
      <c r="H16" s="19" t="n">
        <v>9.61</v>
      </c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C20" s="23"/>
      <c r="D20" s="23"/>
      <c r="E20" s="23"/>
      <c r="F20" s="23"/>
      <c r="G20" s="23"/>
    </row>
  </sheetData>
  <mergeCells count="5">
    <mergeCell ref="A1:H1"/>
    <mergeCell ref="A2:H2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8</v>
      </c>
      <c r="D3" s="26" t="s">
        <v>29</v>
      </c>
      <c r="E3" s="27" t="s">
        <v>30</v>
      </c>
      <c r="F3" s="28" t="s">
        <v>31</v>
      </c>
      <c r="G3" s="28" t="s">
        <v>32</v>
      </c>
      <c r="H3" s="28" t="s">
        <v>33</v>
      </c>
    </row>
    <row r="4" customFormat="false" ht="41.45" hidden="false" customHeight="true" outlineLevel="0" collapsed="false">
      <c r="A4" s="8" t="s">
        <v>9</v>
      </c>
      <c r="B4" s="9"/>
      <c r="C4" s="29"/>
      <c r="D4" s="29"/>
      <c r="E4" s="29"/>
      <c r="F4" s="30"/>
      <c r="G4" s="30"/>
      <c r="H4" s="31"/>
    </row>
    <row r="5" customFormat="false" ht="41.45" hidden="false" customHeight="true" outlineLevel="0" collapsed="false">
      <c r="A5" s="8" t="s">
        <v>10</v>
      </c>
      <c r="B5" s="12" t="s">
        <v>11</v>
      </c>
      <c r="C5" s="10" t="n">
        <v>890307</v>
      </c>
      <c r="D5" s="10" t="n">
        <v>903319</v>
      </c>
      <c r="E5" s="10" t="n">
        <v>943328</v>
      </c>
      <c r="F5" s="13" t="n">
        <v>949808</v>
      </c>
      <c r="G5" s="13" t="n">
        <v>932840</v>
      </c>
      <c r="H5" s="15" t="n">
        <f aca="false">((G5/F5)-1)*100</f>
        <v>-1.7864663174031</v>
      </c>
      <c r="J5" s="23"/>
      <c r="K5" s="23"/>
    </row>
    <row r="6" customFormat="false" ht="41.45" hidden="false" customHeight="true" outlineLevel="0" collapsed="false">
      <c r="A6" s="8" t="s">
        <v>12</v>
      </c>
      <c r="B6" s="12" t="s">
        <v>13</v>
      </c>
      <c r="C6" s="10" t="n">
        <v>3466401</v>
      </c>
      <c r="D6" s="10" t="n">
        <v>3489849</v>
      </c>
      <c r="E6" s="10" t="n">
        <v>3583877</v>
      </c>
      <c r="F6" s="10" t="n">
        <v>3667833</v>
      </c>
      <c r="G6" s="10" t="n">
        <v>3550586</v>
      </c>
      <c r="H6" s="15" t="n">
        <f aca="false">((G6/F6)-1)*100</f>
        <v>-3.19662863603659</v>
      </c>
      <c r="J6" s="23"/>
      <c r="K6" s="23"/>
    </row>
    <row r="7" customFormat="false" ht="41.45" hidden="false" customHeight="true" outlineLevel="0" collapsed="false">
      <c r="A7" s="8" t="s">
        <v>14</v>
      </c>
      <c r="B7" s="12" t="s">
        <v>13</v>
      </c>
      <c r="C7" s="10" t="n">
        <v>1790224</v>
      </c>
      <c r="D7" s="10" t="n">
        <v>1779245</v>
      </c>
      <c r="E7" s="10" t="n">
        <v>1824756</v>
      </c>
      <c r="F7" s="13" t="n">
        <v>1863649</v>
      </c>
      <c r="G7" s="13" t="n">
        <v>1810524</v>
      </c>
      <c r="H7" s="15" t="n">
        <f aca="false">((G7/F7)-1)*100</f>
        <v>-2.85059042770393</v>
      </c>
      <c r="J7" s="23"/>
      <c r="K7" s="23"/>
    </row>
    <row r="8" customFormat="false" ht="41.45" hidden="false" customHeight="true" outlineLevel="0" collapsed="false">
      <c r="A8" s="8" t="s">
        <v>15</v>
      </c>
      <c r="B8" s="12" t="s">
        <v>13</v>
      </c>
      <c r="C8" s="10" t="n">
        <v>1676177</v>
      </c>
      <c r="D8" s="10" t="n">
        <v>1710604</v>
      </c>
      <c r="E8" s="10" t="n">
        <v>1759121</v>
      </c>
      <c r="F8" s="13" t="n">
        <v>1804184</v>
      </c>
      <c r="G8" s="13" t="n">
        <v>1740062</v>
      </c>
      <c r="H8" s="15" t="n">
        <f aca="false">((G8/F8)-1)*100</f>
        <v>-3.55407209020809</v>
      </c>
      <c r="J8" s="23"/>
      <c r="K8" s="23"/>
    </row>
    <row r="9" customFormat="false" ht="41.45" hidden="false" customHeight="true" outlineLevel="0" collapsed="false">
      <c r="A9" s="8" t="s">
        <v>16</v>
      </c>
      <c r="B9" s="12" t="s">
        <v>13</v>
      </c>
      <c r="C9" s="10" t="n">
        <v>830221</v>
      </c>
      <c r="D9" s="10" t="n">
        <v>820902</v>
      </c>
      <c r="E9" s="10" t="n">
        <v>839876</v>
      </c>
      <c r="F9" s="13" t="n">
        <v>820286</v>
      </c>
      <c r="G9" s="13" t="n">
        <v>769718</v>
      </c>
      <c r="H9" s="15" t="n">
        <f aca="false">((G9/F9)-1)*100</f>
        <v>-6.16467914849211</v>
      </c>
      <c r="J9" s="23"/>
      <c r="K9" s="23"/>
    </row>
    <row r="10" customFormat="false" ht="41.45" hidden="false" customHeight="true" outlineLevel="0" collapsed="false">
      <c r="A10" s="8" t="s">
        <v>17</v>
      </c>
      <c r="B10" s="12" t="s">
        <v>13</v>
      </c>
      <c r="C10" s="10" t="n">
        <v>513</v>
      </c>
      <c r="D10" s="10" t="n">
        <v>273</v>
      </c>
      <c r="E10" s="10" t="n">
        <v>4190</v>
      </c>
      <c r="F10" s="13" t="n">
        <v>3158</v>
      </c>
      <c r="G10" s="13" t="n">
        <v>4628</v>
      </c>
      <c r="H10" s="15" t="n">
        <f aca="false">((G10/F10)-1)*100</f>
        <v>46.5484483850538</v>
      </c>
      <c r="J10" s="23"/>
      <c r="K10" s="23"/>
    </row>
    <row r="11" customFormat="false" ht="41.45" hidden="false" customHeight="true" outlineLevel="0" collapsed="false">
      <c r="A11" s="8" t="s">
        <v>18</v>
      </c>
      <c r="B11" s="12" t="s">
        <v>13</v>
      </c>
      <c r="C11" s="10" t="n">
        <v>86009</v>
      </c>
      <c r="D11" s="10" t="n">
        <v>53567</v>
      </c>
      <c r="E11" s="10" t="n">
        <v>95660</v>
      </c>
      <c r="F11" s="13" t="n">
        <v>66116</v>
      </c>
      <c r="G11" s="13" t="n">
        <v>50039</v>
      </c>
      <c r="H11" s="15" t="n">
        <f aca="false">((G11/F11)-1)*100</f>
        <v>-24.3163530764112</v>
      </c>
      <c r="J11" s="23"/>
      <c r="K11" s="23"/>
    </row>
    <row r="12" customFormat="false" ht="41.45" hidden="false" customHeight="true" outlineLevel="0" collapsed="false">
      <c r="A12" s="8" t="s">
        <v>19</v>
      </c>
      <c r="B12" s="9" t="s">
        <v>20</v>
      </c>
      <c r="C12" s="14" t="n">
        <v>25.22</v>
      </c>
      <c r="D12" s="14" t="n">
        <v>15.4011141060198</v>
      </c>
      <c r="E12" s="14" t="n">
        <v>27.0465664064455</v>
      </c>
      <c r="F12" s="15" t="n">
        <v>18.23</v>
      </c>
      <c r="G12" s="15" t="n">
        <v>13.8642547627119</v>
      </c>
      <c r="H12" s="15" t="n">
        <v>-0.44</v>
      </c>
      <c r="J12" s="23"/>
      <c r="K12" s="23"/>
    </row>
    <row r="13" customFormat="false" ht="41.45" hidden="false" customHeight="true" outlineLevel="0" collapsed="false">
      <c r="A13" s="8" t="s">
        <v>21</v>
      </c>
      <c r="B13" s="12" t="s">
        <v>13</v>
      </c>
      <c r="C13" s="10" t="n">
        <v>20023</v>
      </c>
      <c r="D13" s="10" t="n">
        <v>8933</v>
      </c>
      <c r="E13" s="10" t="n">
        <v>12921</v>
      </c>
      <c r="F13" s="13" t="n">
        <v>5349</v>
      </c>
      <c r="G13" s="13" t="n">
        <v>58870</v>
      </c>
      <c r="H13" s="15" t="n">
        <f aca="false">((G13/F13)-1)*100</f>
        <v>1000.57954757899</v>
      </c>
      <c r="J13" s="23"/>
      <c r="K13" s="23"/>
    </row>
    <row r="14" customFormat="false" ht="41.45" hidden="false" customHeight="true" outlineLevel="0" collapsed="false">
      <c r="A14" s="8" t="s">
        <v>22</v>
      </c>
      <c r="B14" s="9" t="s">
        <v>20</v>
      </c>
      <c r="C14" s="14" t="n">
        <v>5.87</v>
      </c>
      <c r="D14" s="14" t="n">
        <v>2.56833782569632</v>
      </c>
      <c r="E14" s="14" t="n">
        <v>3.65323734620199</v>
      </c>
      <c r="F14" s="15" t="n">
        <v>1.47523825414971</v>
      </c>
      <c r="G14" s="15" t="n">
        <v>16.3110509378854</v>
      </c>
      <c r="H14" s="15" t="n">
        <v>1.48</v>
      </c>
      <c r="J14" s="23"/>
      <c r="K14" s="23"/>
    </row>
    <row r="15" customFormat="false" ht="41.45" hidden="false" customHeight="true" outlineLevel="0" collapsed="false">
      <c r="A15" s="8" t="s">
        <v>23</v>
      </c>
      <c r="B15" s="12" t="s">
        <v>13</v>
      </c>
      <c r="C15" s="10" t="n">
        <v>65986</v>
      </c>
      <c r="D15" s="10" t="n">
        <v>44634</v>
      </c>
      <c r="E15" s="10" t="n">
        <v>82739</v>
      </c>
      <c r="F15" s="13" t="n">
        <v>60767</v>
      </c>
      <c r="G15" s="13" t="n">
        <f aca="false">G11-G13</f>
        <v>-8831</v>
      </c>
      <c r="H15" s="15"/>
      <c r="J15" s="23"/>
      <c r="K15" s="23"/>
    </row>
    <row r="16" customFormat="false" ht="41.45" hidden="false" customHeight="true" outlineLevel="0" collapsed="false">
      <c r="A16" s="16" t="s">
        <v>24</v>
      </c>
      <c r="B16" s="17" t="s">
        <v>20</v>
      </c>
      <c r="C16" s="18" t="n">
        <v>19.35</v>
      </c>
      <c r="D16" s="18" t="n">
        <v>12.8327762803235</v>
      </c>
      <c r="E16" s="18" t="n">
        <v>23.39</v>
      </c>
      <c r="F16" s="19" t="n">
        <v>16.7647617458503</v>
      </c>
      <c r="G16" s="19" t="n">
        <f aca="false">G12-G14</f>
        <v>-2.44679617517354</v>
      </c>
      <c r="H16" s="19" t="n">
        <v>-1.92</v>
      </c>
      <c r="J16" s="23"/>
      <c r="K16" s="23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true" outlineLevel="0" collapsed="false">
      <c r="A18" s="33" t="s">
        <v>34</v>
      </c>
      <c r="B18" s="33"/>
      <c r="C18" s="33"/>
      <c r="D18" s="33"/>
      <c r="E18" s="33"/>
      <c r="F18" s="33"/>
      <c r="G18" s="33"/>
      <c r="H18" s="33"/>
    </row>
  </sheetData>
  <mergeCells count="4">
    <mergeCell ref="A1:H1"/>
    <mergeCell ref="A2:H2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5" t="s">
        <v>1</v>
      </c>
      <c r="B3" s="36" t="s">
        <v>2</v>
      </c>
      <c r="C3" s="36" t="s">
        <v>36</v>
      </c>
      <c r="D3" s="36"/>
      <c r="E3" s="36" t="s">
        <v>37</v>
      </c>
      <c r="F3" s="36"/>
      <c r="G3" s="37" t="s">
        <v>38</v>
      </c>
      <c r="H3" s="37"/>
    </row>
    <row r="4" customFormat="false" ht="31.5" hidden="false" customHeight="true" outlineLevel="0" collapsed="false">
      <c r="A4" s="35"/>
      <c r="B4" s="36"/>
      <c r="C4" s="38" t="s">
        <v>31</v>
      </c>
      <c r="D4" s="38" t="s">
        <v>32</v>
      </c>
      <c r="E4" s="38" t="s">
        <v>31</v>
      </c>
      <c r="F4" s="38" t="s">
        <v>32</v>
      </c>
      <c r="G4" s="38" t="s">
        <v>31</v>
      </c>
      <c r="H4" s="39" t="s">
        <v>32</v>
      </c>
    </row>
    <row r="5" customFormat="false" ht="33.6" hidden="false" customHeight="true" outlineLevel="0" collapsed="false">
      <c r="A5" s="40" t="s">
        <v>39</v>
      </c>
      <c r="B5" s="9"/>
      <c r="C5" s="10"/>
      <c r="D5" s="10"/>
      <c r="E5" s="10"/>
      <c r="F5" s="10"/>
      <c r="G5" s="41"/>
      <c r="H5" s="41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97393</v>
      </c>
      <c r="D6" s="10" t="n">
        <v>88224</v>
      </c>
      <c r="E6" s="10" t="n">
        <v>142602</v>
      </c>
      <c r="F6" s="10" t="n">
        <v>135916</v>
      </c>
      <c r="G6" s="13" t="n">
        <v>136273</v>
      </c>
      <c r="H6" s="13" t="n">
        <v>137334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308805</v>
      </c>
      <c r="D7" s="10" t="n">
        <v>289892</v>
      </c>
      <c r="E7" s="10" t="n">
        <v>586144</v>
      </c>
      <c r="F7" s="10" t="n">
        <v>549309</v>
      </c>
      <c r="G7" s="10" t="n">
        <v>539353</v>
      </c>
      <c r="H7" s="13" t="n">
        <v>528599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155550</v>
      </c>
      <c r="D8" s="10" t="n">
        <v>145866</v>
      </c>
      <c r="E8" s="10" t="n">
        <v>296941</v>
      </c>
      <c r="F8" s="10" t="n">
        <v>280945</v>
      </c>
      <c r="G8" s="13" t="n">
        <v>276850</v>
      </c>
      <c r="H8" s="13" t="n">
        <v>272634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153255</v>
      </c>
      <c r="D9" s="10" t="n">
        <v>144026</v>
      </c>
      <c r="E9" s="10" t="n">
        <v>289203</v>
      </c>
      <c r="F9" s="10" t="n">
        <v>268364</v>
      </c>
      <c r="G9" s="13" t="n">
        <v>262503</v>
      </c>
      <c r="H9" s="13" t="n">
        <v>255965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308805</v>
      </c>
      <c r="D10" s="10" t="n">
        <v>289892</v>
      </c>
      <c r="E10" s="10" t="n">
        <v>63188</v>
      </c>
      <c r="F10" s="10" t="n">
        <v>51739</v>
      </c>
      <c r="G10" s="13" t="n">
        <v>72181</v>
      </c>
      <c r="H10" s="13" t="n">
        <v>71295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 t="n">
        <v>858</v>
      </c>
      <c r="D11" s="10" t="n">
        <v>4628</v>
      </c>
      <c r="E11" s="10" t="n">
        <v>2300</v>
      </c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1899</v>
      </c>
      <c r="D12" s="10" t="n">
        <v>3094</v>
      </c>
      <c r="E12" s="10" t="n">
        <v>12059</v>
      </c>
      <c r="F12" s="10" t="n">
        <v>7544</v>
      </c>
      <c r="G12" s="13" t="n">
        <v>18040</v>
      </c>
      <c r="H12" s="13" t="n">
        <v>8830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6.1199332898267</v>
      </c>
      <c r="D13" s="14" t="n">
        <v>10.3357792004971</v>
      </c>
      <c r="E13" s="14" t="n">
        <v>20.877824301829</v>
      </c>
      <c r="F13" s="14" t="n">
        <v>13.2880885426345</v>
      </c>
      <c r="G13" s="14" t="n">
        <v>33.9942168375014</v>
      </c>
      <c r="H13" s="15" t="n">
        <v>16.5363237299055</v>
      </c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255</v>
      </c>
      <c r="D14" s="10" t="n">
        <v>2040</v>
      </c>
      <c r="E14" s="10" t="n">
        <v>1722</v>
      </c>
      <c r="F14" s="10" t="n">
        <v>10785</v>
      </c>
      <c r="G14" s="13" t="n">
        <v>561</v>
      </c>
      <c r="H14" s="13" t="n">
        <v>9930</v>
      </c>
      <c r="I14" s="42"/>
      <c r="J14" s="42"/>
      <c r="K14" s="4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0.821791989945133</v>
      </c>
      <c r="D15" s="14" t="n">
        <v>6.81479947285522</v>
      </c>
      <c r="E15" s="14" t="n">
        <v>2.98130968137902</v>
      </c>
      <c r="F15" s="14" t="n">
        <v>18.9968232943151</v>
      </c>
      <c r="G15" s="15" t="n">
        <v>1.0571372309223</v>
      </c>
      <c r="H15" s="15" t="n">
        <v>18.5963414086026</v>
      </c>
      <c r="I15" s="42"/>
      <c r="J15" s="42"/>
      <c r="K15" s="42"/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1644</v>
      </c>
      <c r="D16" s="10" t="n">
        <f aca="false">D12-D14</f>
        <v>1054</v>
      </c>
      <c r="E16" s="10" t="n">
        <v>10337</v>
      </c>
      <c r="F16" s="10" t="n">
        <f aca="false">F12-F14</f>
        <v>-3241</v>
      </c>
      <c r="G16" s="10" t="n">
        <v>17479</v>
      </c>
      <c r="H16" s="13" t="n">
        <f aca="false">H12-H14</f>
        <v>-1100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5.29814129988157</v>
      </c>
      <c r="D17" s="14" t="n">
        <f aca="false">D13-D15</f>
        <v>3.52097972764186</v>
      </c>
      <c r="E17" s="14" t="n">
        <v>17.89651462045</v>
      </c>
      <c r="F17" s="14" t="n">
        <f aca="false">F13-F15</f>
        <v>-5.70873475168061</v>
      </c>
      <c r="G17" s="15" t="n">
        <v>32.9370796065791</v>
      </c>
      <c r="H17" s="15" t="n">
        <f aca="false">H13-H15</f>
        <v>-2.06001767869717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46.91</v>
      </c>
      <c r="D18" s="14" t="n">
        <v>47.35</v>
      </c>
      <c r="E18" s="14" t="n">
        <v>44.46</v>
      </c>
      <c r="F18" s="14" t="n">
        <v>44.89</v>
      </c>
      <c r="G18" s="14" t="n">
        <v>37.83</v>
      </c>
      <c r="H18" s="15" t="n">
        <v>38.19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45.74</v>
      </c>
      <c r="D19" s="14" t="n">
        <v>46.49</v>
      </c>
      <c r="E19" s="14" t="n">
        <v>9.61</v>
      </c>
      <c r="F19" s="14" t="n">
        <v>9.77</v>
      </c>
      <c r="G19" s="14" t="n">
        <v>10.47</v>
      </c>
      <c r="H19" s="15" t="n">
        <v>10.64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97.51</v>
      </c>
      <c r="D20" s="18" t="n">
        <v>98.19</v>
      </c>
      <c r="E20" s="18" t="n">
        <v>21.61</v>
      </c>
      <c r="F20" s="18" t="n">
        <v>21.76</v>
      </c>
      <c r="G20" s="18" t="n">
        <v>27.67</v>
      </c>
      <c r="H20" s="19" t="n">
        <v>27.86</v>
      </c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5" hidden="false" customHeight="true" outlineLevel="0" collapsed="false">
      <c r="A22" s="22" t="s">
        <v>46</v>
      </c>
      <c r="B22" s="22"/>
      <c r="C22" s="22"/>
      <c r="D22" s="22"/>
      <c r="E22" s="22"/>
      <c r="F22" s="22"/>
      <c r="G22" s="22"/>
      <c r="H22" s="22"/>
    </row>
    <row r="24" customFormat="false" ht="14.25" hidden="false" customHeight="false" outlineLevel="0" collapsed="false">
      <c r="C24" s="42"/>
      <c r="D24" s="42"/>
      <c r="E24" s="42"/>
      <c r="F24" s="42"/>
      <c r="G24" s="42"/>
      <c r="H24" s="4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5" t="s">
        <v>1</v>
      </c>
      <c r="B3" s="36" t="s">
        <v>2</v>
      </c>
      <c r="C3" s="36" t="s">
        <v>48</v>
      </c>
      <c r="D3" s="36"/>
      <c r="E3" s="36" t="s">
        <v>49</v>
      </c>
      <c r="F3" s="36"/>
      <c r="G3" s="37" t="s">
        <v>50</v>
      </c>
      <c r="H3" s="37"/>
    </row>
    <row r="4" customFormat="false" ht="31.5" hidden="false" customHeight="true" outlineLevel="0" collapsed="false">
      <c r="A4" s="35"/>
      <c r="B4" s="36"/>
      <c r="C4" s="38" t="s">
        <v>31</v>
      </c>
      <c r="D4" s="38" t="s">
        <v>32</v>
      </c>
      <c r="E4" s="38" t="s">
        <v>31</v>
      </c>
      <c r="F4" s="38" t="s">
        <v>32</v>
      </c>
      <c r="G4" s="38" t="s">
        <v>31</v>
      </c>
      <c r="H4" s="39" t="s">
        <v>32</v>
      </c>
    </row>
    <row r="5" customFormat="false" ht="33.6" hidden="false" customHeight="true" outlineLevel="0" collapsed="false">
      <c r="A5" s="8" t="s">
        <v>39</v>
      </c>
      <c r="B5" s="9"/>
      <c r="C5" s="10"/>
      <c r="D5" s="10"/>
      <c r="E5" s="10"/>
      <c r="F5" s="10"/>
      <c r="G5" s="41"/>
      <c r="H5" s="41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263255</v>
      </c>
      <c r="D6" s="10" t="n">
        <v>261455</v>
      </c>
      <c r="E6" s="10" t="n">
        <v>202673</v>
      </c>
      <c r="F6" s="10" t="n">
        <v>202966</v>
      </c>
      <c r="G6" s="13" t="n">
        <v>107612</v>
      </c>
      <c r="H6" s="13" t="n">
        <v>106945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985970</v>
      </c>
      <c r="D7" s="10" t="n">
        <v>956164</v>
      </c>
      <c r="E7" s="10" t="n">
        <v>840369</v>
      </c>
      <c r="F7" s="10" t="n">
        <v>826911</v>
      </c>
      <c r="G7" s="10" t="n">
        <v>407192</v>
      </c>
      <c r="H7" s="13" t="n">
        <v>399711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500413</v>
      </c>
      <c r="D8" s="10" t="n">
        <v>486877</v>
      </c>
      <c r="E8" s="10" t="n">
        <v>428166</v>
      </c>
      <c r="F8" s="10" t="n">
        <v>421577</v>
      </c>
      <c r="G8" s="13" t="n">
        <v>205729</v>
      </c>
      <c r="H8" s="13" t="n">
        <v>202625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485557</v>
      </c>
      <c r="D9" s="10" t="n">
        <v>469287</v>
      </c>
      <c r="E9" s="10" t="n">
        <v>412203</v>
      </c>
      <c r="F9" s="10" t="n">
        <v>405334</v>
      </c>
      <c r="G9" s="13" t="n">
        <v>201463</v>
      </c>
      <c r="H9" s="13" t="n">
        <v>197086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162845</v>
      </c>
      <c r="D10" s="10" t="n">
        <v>153030</v>
      </c>
      <c r="E10" s="10" t="n">
        <v>142927</v>
      </c>
      <c r="F10" s="10" t="n">
        <v>135983</v>
      </c>
      <c r="G10" s="13" t="n">
        <v>70340</v>
      </c>
      <c r="H10" s="13" t="n">
        <v>67779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/>
      <c r="D11" s="10"/>
      <c r="E11" s="10"/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14175</v>
      </c>
      <c r="D12" s="10" t="n">
        <v>10629</v>
      </c>
      <c r="E12" s="10" t="n">
        <v>13187</v>
      </c>
      <c r="F12" s="10" t="n">
        <v>14273</v>
      </c>
      <c r="G12" s="13" t="n">
        <v>6756</v>
      </c>
      <c r="H12" s="13" t="n">
        <v>5669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14.4873101894082</v>
      </c>
      <c r="D13" s="14" t="n">
        <v>10.9456916978952</v>
      </c>
      <c r="E13" s="14" t="n">
        <v>15.9597900913025</v>
      </c>
      <c r="F13" s="14" t="n">
        <v>17.1212993618348</v>
      </c>
      <c r="G13" s="14" t="n">
        <v>16.7820077799361</v>
      </c>
      <c r="H13" s="15" t="n">
        <v>14.0512552314219</v>
      </c>
      <c r="I13" s="42"/>
      <c r="J13" s="42"/>
      <c r="K13" s="42"/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1215</v>
      </c>
      <c r="D14" s="10" t="n">
        <v>12557</v>
      </c>
      <c r="E14" s="10" t="n">
        <v>1174</v>
      </c>
      <c r="F14" s="10" t="n">
        <v>16241</v>
      </c>
      <c r="G14" s="13" t="n">
        <v>422</v>
      </c>
      <c r="H14" s="13" t="n">
        <v>7317</v>
      </c>
      <c r="I14" s="42"/>
      <c r="J14" s="42"/>
      <c r="K14" s="4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1.24176944480641</v>
      </c>
      <c r="D15" s="14" t="n">
        <v>12.9311365745103</v>
      </c>
      <c r="E15" s="14" t="n">
        <v>1.42085338342225</v>
      </c>
      <c r="F15" s="14" t="n">
        <v>19.4820306127345</v>
      </c>
      <c r="G15" s="15" t="n">
        <v>1.04825448240572</v>
      </c>
      <c r="H15" s="15" t="n">
        <v>18.1360089130912</v>
      </c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12960</v>
      </c>
      <c r="D16" s="10" t="n">
        <f aca="false">D12-D14</f>
        <v>-1928</v>
      </c>
      <c r="E16" s="10" t="n">
        <v>12013</v>
      </c>
      <c r="F16" s="10" t="n">
        <f aca="false">F12-F14</f>
        <v>-1968</v>
      </c>
      <c r="G16" s="10" t="n">
        <v>6334</v>
      </c>
      <c r="H16" s="13" t="n">
        <f aca="false">H12-H14</f>
        <v>-1648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13.2455407446018</v>
      </c>
      <c r="D17" s="14" t="n">
        <f aca="false">D13-D15</f>
        <v>-1.9854448766151</v>
      </c>
      <c r="E17" s="14" t="n">
        <v>14.5389367078803</v>
      </c>
      <c r="F17" s="14" t="n">
        <f aca="false">F13-F15</f>
        <v>-2.36073125089967</v>
      </c>
      <c r="G17" s="15" t="n">
        <v>15.7337532975304</v>
      </c>
      <c r="H17" s="15" t="n">
        <f aca="false">H13-H15</f>
        <v>-4.0847536816693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70.26</v>
      </c>
      <c r="D18" s="14" t="n">
        <v>70.92</v>
      </c>
      <c r="E18" s="14" t="n">
        <v>64.67</v>
      </c>
      <c r="F18" s="14" t="n">
        <v>65.29</v>
      </c>
      <c r="G18" s="14" t="n">
        <v>34.05</v>
      </c>
      <c r="H18" s="15" t="n">
        <v>34.37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19.31</v>
      </c>
      <c r="D19" s="14" t="n">
        <v>19.63</v>
      </c>
      <c r="E19" s="14" t="n">
        <v>23.44</v>
      </c>
      <c r="F19" s="14" t="n">
        <v>23.83</v>
      </c>
      <c r="G19" s="14" t="n">
        <v>11.24</v>
      </c>
      <c r="H19" s="15" t="n">
        <v>11.43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27.48</v>
      </c>
      <c r="D20" s="18" t="n">
        <v>27.67</v>
      </c>
      <c r="E20" s="18" t="n">
        <v>36.24</v>
      </c>
      <c r="F20" s="18" t="n">
        <v>36.49</v>
      </c>
      <c r="G20" s="18" t="n">
        <v>33.02</v>
      </c>
      <c r="H20" s="19" t="n">
        <v>33.25</v>
      </c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true" outlineLevel="0" collapsed="false">
      <c r="A22" s="46" t="s">
        <v>51</v>
      </c>
      <c r="B22" s="46"/>
      <c r="C22" s="46"/>
      <c r="D22" s="46"/>
      <c r="E22" s="46"/>
      <c r="F22" s="46"/>
      <c r="G22" s="46"/>
      <c r="H22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3-08-29T03:20:23Z</cp:lastPrinted>
  <dcterms:modified xsi:type="dcterms:W3CDTF">2013-09-12T0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