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经济和社会发展主要指标占全省比重" sheetId="1" state="visible" r:id="rId2"/>
    <sheet name="续一" sheetId="2" state="visible" r:id="rId3"/>
    <sheet name="续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3">
  <si>
    <t xml:space="preserve">国民经济和社会发展主要指标占全省比重</t>
  </si>
  <si>
    <t xml:space="preserve">指     标</t>
  </si>
  <si>
    <t xml:space="preserve">单  位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t xml:space="preserve">河源市</t>
  </si>
  <si>
    <t xml:space="preserve">广东省</t>
  </si>
  <si>
    <r>
      <rPr>
        <sz val="11"/>
        <rFont val="Noto Sans"/>
        <family val="2"/>
      </rPr>
      <t xml:space="preserve">河源   占全省</t>
    </r>
    <r>
      <rPr>
        <sz val="11"/>
        <rFont val="宋体"/>
        <family val="0"/>
        <charset val="134"/>
      </rPr>
      <t xml:space="preserve">%</t>
    </r>
  </si>
  <si>
    <t xml:space="preserve">人口</t>
  </si>
  <si>
    <t xml:space="preserve">年末户籍总人口</t>
  </si>
  <si>
    <t xml:space="preserve">万  人</t>
  </si>
  <si>
    <t xml:space="preserve">年末常住人口</t>
  </si>
  <si>
    <t xml:space="preserve">土地面积</t>
  </si>
  <si>
    <t xml:space="preserve">行政区划面积</t>
  </si>
  <si>
    <t xml:space="preserve">万平方公里</t>
  </si>
  <si>
    <t xml:space="preserve">经济总量</t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亿  元</t>
  </si>
  <si>
    <t xml:space="preserve">  ＃第一产业</t>
  </si>
  <si>
    <t xml:space="preserve">    第二产业</t>
  </si>
  <si>
    <t xml:space="preserve">      工  业</t>
  </si>
  <si>
    <t xml:space="preserve">    第三产业</t>
  </si>
  <si>
    <r>
      <rPr>
        <sz val="11"/>
        <rFont val="Noto Sans"/>
        <family val="2"/>
      </rPr>
      <t xml:space="preserve">人均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元</t>
  </si>
  <si>
    <r>
      <rPr>
        <b val="true"/>
        <sz val="11"/>
        <rFont val="Noto Sans"/>
        <family val="2"/>
      </rPr>
      <t xml:space="preserve">工农业总产值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当年价</t>
    </r>
    <r>
      <rPr>
        <b val="true"/>
        <sz val="11"/>
        <rFont val="宋体"/>
        <family val="0"/>
        <charset val="134"/>
      </rPr>
      <t xml:space="preserve">)</t>
    </r>
  </si>
  <si>
    <t xml:space="preserve">  ＃工业总产值</t>
  </si>
  <si>
    <t xml:space="preserve">      规模以上工业</t>
  </si>
  <si>
    <t xml:space="preserve">    农业总产值</t>
  </si>
  <si>
    <t xml:space="preserve">主要工农业产品产量</t>
  </si>
  <si>
    <t xml:space="preserve">  粮食</t>
  </si>
  <si>
    <t xml:space="preserve">万  吨</t>
  </si>
  <si>
    <t xml:space="preserve">  油料</t>
  </si>
  <si>
    <t xml:space="preserve">  肉类</t>
  </si>
  <si>
    <t xml:space="preserve">  水产品</t>
  </si>
  <si>
    <t xml:space="preserve">  水果</t>
  </si>
  <si>
    <t xml:space="preserve">  茶叶</t>
  </si>
  <si>
    <t xml:space="preserve">—97—</t>
  </si>
  <si>
    <r>
      <rPr>
        <b val="true"/>
        <sz val="16"/>
        <color rgb="FF000000"/>
        <rFont val="Noto Sans"/>
        <family val="2"/>
      </rPr>
      <t xml:space="preserve">国民经济和社会发展主要指标占全省比重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续一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铁矿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矿量</t>
    </r>
    <r>
      <rPr>
        <sz val="11"/>
        <rFont val="宋体"/>
        <family val="0"/>
        <charset val="134"/>
      </rPr>
      <t xml:space="preserve">)</t>
    </r>
  </si>
  <si>
    <t xml:space="preserve">  钢材</t>
  </si>
  <si>
    <t xml:space="preserve">  发电量</t>
  </si>
  <si>
    <t xml:space="preserve">亿千瓦时</t>
  </si>
  <si>
    <t xml:space="preserve">  软饮料</t>
  </si>
  <si>
    <t xml:space="preserve">万   吨</t>
  </si>
  <si>
    <t xml:space="preserve">  水泥</t>
  </si>
  <si>
    <t xml:space="preserve">  传真机</t>
  </si>
  <si>
    <t xml:space="preserve">万  台</t>
  </si>
  <si>
    <t xml:space="preserve">固定资产投资</t>
  </si>
  <si>
    <t xml:space="preserve">全社会固定资产投资额</t>
  </si>
  <si>
    <t xml:space="preserve">  ＃城镇</t>
  </si>
  <si>
    <t xml:space="preserve">      房地产开发</t>
  </si>
  <si>
    <t xml:space="preserve">    农村</t>
  </si>
  <si>
    <t xml:space="preserve">运输、邮电</t>
  </si>
  <si>
    <r>
      <rPr>
        <sz val="11"/>
        <rFont val="Noto Sans"/>
        <family val="2"/>
      </rPr>
      <t xml:space="preserve">货运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路、水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客运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路、水路</t>
    </r>
    <r>
      <rPr>
        <sz val="11"/>
        <rFont val="宋体"/>
        <family val="0"/>
        <charset val="134"/>
      </rPr>
      <t xml:space="preserve">)</t>
    </r>
  </si>
  <si>
    <t xml:space="preserve">万   人</t>
  </si>
  <si>
    <r>
      <rPr>
        <sz val="11"/>
        <rFont val="Noto Sans"/>
        <family val="2"/>
      </rPr>
      <t xml:space="preserve">邮电业务总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变价</t>
    </r>
    <r>
      <rPr>
        <sz val="11"/>
        <rFont val="宋体"/>
        <family val="0"/>
        <charset val="134"/>
      </rPr>
      <t xml:space="preserve">)</t>
    </r>
  </si>
  <si>
    <t xml:space="preserve">财政、金融</t>
  </si>
  <si>
    <t xml:space="preserve">地方财政收入</t>
  </si>
  <si>
    <t xml:space="preserve">地方财政支出</t>
  </si>
  <si>
    <t xml:space="preserve">人均地方财政收入</t>
  </si>
  <si>
    <r>
      <rPr>
        <sz val="11"/>
        <rFont val="Noto Sans"/>
        <family val="2"/>
      </rPr>
      <t xml:space="preserve">地方财政收入占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比重</t>
    </r>
  </si>
  <si>
    <t xml:space="preserve">%</t>
  </si>
  <si>
    <t xml:space="preserve">金融机构本外币存款余额</t>
  </si>
  <si>
    <t xml:space="preserve">  ＃城乡居民储蓄存款</t>
  </si>
  <si>
    <t xml:space="preserve">金融机构本外币贷款余额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业产品产量是指规模以上工业产量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邮电业务总量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不变价。</t>
    </r>
  </si>
  <si>
    <t xml:space="preserve">—98—</t>
  </si>
  <si>
    <r>
      <rPr>
        <b val="true"/>
        <sz val="16"/>
        <color rgb="FF000000"/>
        <rFont val="Noto Sans"/>
        <family val="2"/>
      </rPr>
      <t xml:space="preserve">国民经济和社会发展主要指标占全省比重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续二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对外经济、旅游</t>
  </si>
  <si>
    <t xml:space="preserve">实际利用外商直接投资</t>
  </si>
  <si>
    <t xml:space="preserve">亿美元</t>
  </si>
  <si>
    <t xml:space="preserve">海关进出口总额</t>
  </si>
  <si>
    <t xml:space="preserve">  出口总额</t>
  </si>
  <si>
    <t xml:space="preserve">旅游总收入</t>
  </si>
  <si>
    <t xml:space="preserve">亿元</t>
  </si>
  <si>
    <t xml:space="preserve">贸易、物价</t>
  </si>
  <si>
    <t xml:space="preserve">社会消费品零售总额</t>
  </si>
  <si>
    <t xml:space="preserve">居民消费价格总指数</t>
  </si>
  <si>
    <r>
      <rPr>
        <sz val="11"/>
        <rFont val="Noto Sans"/>
        <family val="2"/>
      </rPr>
      <t xml:space="preserve">上年</t>
    </r>
    <r>
      <rPr>
        <sz val="11"/>
        <rFont val="Times New Roman"/>
        <family val="1"/>
      </rPr>
      <t xml:space="preserve">=100</t>
    </r>
  </si>
  <si>
    <t xml:space="preserve">人民生活</t>
  </si>
  <si>
    <t xml:space="preserve">城镇居民人均可支配收入</t>
  </si>
  <si>
    <t xml:space="preserve">在岗职工年平均工资</t>
  </si>
  <si>
    <t xml:space="preserve">农民人均纯收入</t>
  </si>
  <si>
    <t xml:space="preserve">教育、卫生</t>
  </si>
  <si>
    <t xml:space="preserve">高等学校在校学生数</t>
  </si>
  <si>
    <t xml:space="preserve">中等职业学校在校学生数</t>
  </si>
  <si>
    <t xml:space="preserve">普通中学在校学生数</t>
  </si>
  <si>
    <t xml:space="preserve">小学在校学生数</t>
  </si>
  <si>
    <r>
      <rPr>
        <sz val="11"/>
        <rFont val="Noto Sans"/>
        <family val="2"/>
      </rPr>
      <t xml:space="preserve">医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卫生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床位数</t>
    </r>
  </si>
  <si>
    <t xml:space="preserve">万  张</t>
  </si>
  <si>
    <t xml:space="preserve">卫生技术人员</t>
  </si>
  <si>
    <t xml:space="preserve">—99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_);[RED]\(0.00\)"/>
    <numFmt numFmtId="168" formatCode="0_);[RED]\(0\)"/>
    <numFmt numFmtId="169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8.11"/>
    <col collapsed="false" customWidth="true" hidden="false" outlineLevel="0" max="3" min="3" style="1" width="8.11"/>
    <col collapsed="false" customWidth="true" hidden="false" outlineLevel="0" max="4" min="4" style="1" width="9.75"/>
    <col collapsed="false" customWidth="true" hidden="false" outlineLevel="0" max="5" min="5" style="1" width="7.74"/>
    <col collapsed="false" customWidth="true" hidden="false" outlineLevel="0" max="6" min="6" style="1" width="8.11"/>
    <col collapsed="false" customWidth="true" hidden="false" outlineLevel="0" max="7" min="7" style="1" width="9.75"/>
    <col collapsed="false" customWidth="true" hidden="false" outlineLevel="0" max="8" min="8" style="1" width="7.87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 t="s">
        <v>4</v>
      </c>
      <c r="G3" s="7"/>
      <c r="H3" s="7"/>
    </row>
    <row r="4" customFormat="false" ht="31.5" hidden="false" customHeight="true" outlineLevel="0" collapsed="false">
      <c r="A4" s="5"/>
      <c r="B4" s="6"/>
      <c r="C4" s="8" t="s">
        <v>5</v>
      </c>
      <c r="D4" s="8" t="s">
        <v>6</v>
      </c>
      <c r="E4" s="9" t="s">
        <v>7</v>
      </c>
      <c r="F4" s="8" t="s">
        <v>5</v>
      </c>
      <c r="G4" s="8" t="s">
        <v>6</v>
      </c>
      <c r="H4" s="9" t="s">
        <v>7</v>
      </c>
    </row>
    <row r="5" customFormat="false" ht="23.45" hidden="false" customHeight="true" outlineLevel="0" collapsed="false">
      <c r="A5" s="10" t="s">
        <v>8</v>
      </c>
      <c r="B5" s="11"/>
      <c r="C5" s="12"/>
      <c r="D5" s="12"/>
      <c r="E5" s="12"/>
      <c r="F5" s="12"/>
      <c r="G5" s="12"/>
      <c r="H5" s="13"/>
    </row>
    <row r="6" customFormat="false" ht="23.45" hidden="false" customHeight="true" outlineLevel="0" collapsed="false">
      <c r="A6" s="14" t="s">
        <v>9</v>
      </c>
      <c r="B6" s="15" t="s">
        <v>10</v>
      </c>
      <c r="C6" s="16" t="n">
        <v>346.64</v>
      </c>
      <c r="D6" s="16" t="n">
        <v>8267.09</v>
      </c>
      <c r="E6" s="17" t="n">
        <f aca="false">C6/D6*100</f>
        <v>4.1930110837066</v>
      </c>
      <c r="F6" s="16" t="n">
        <v>348.98</v>
      </c>
      <c r="G6" s="16" t="n">
        <v>8365.98</v>
      </c>
      <c r="H6" s="18" t="n">
        <f aca="false">F6/G6*100</f>
        <v>4.17141805263699</v>
      </c>
    </row>
    <row r="7" customFormat="false" ht="23.45" hidden="false" customHeight="true" outlineLevel="0" collapsed="false">
      <c r="A7" s="14" t="s">
        <v>11</v>
      </c>
      <c r="B7" s="15" t="s">
        <v>10</v>
      </c>
      <c r="C7" s="16" t="n">
        <v>286.91</v>
      </c>
      <c r="D7" s="16" t="n">
        <v>9544</v>
      </c>
      <c r="E7" s="17" t="n">
        <f aca="false">C7/D7*100</f>
        <v>3.00618189438391</v>
      </c>
      <c r="F7" s="16" t="n">
        <v>295.35</v>
      </c>
      <c r="G7" s="16" t="n">
        <v>9638</v>
      </c>
      <c r="H7" s="18" t="n">
        <f aca="false">F7/G7*100</f>
        <v>3.06443245486616</v>
      </c>
    </row>
    <row r="8" customFormat="false" ht="23.45" hidden="false" customHeight="true" outlineLevel="0" collapsed="false">
      <c r="A8" s="19" t="s">
        <v>12</v>
      </c>
      <c r="B8" s="20"/>
      <c r="C8" s="17"/>
      <c r="D8" s="17"/>
      <c r="E8" s="17"/>
      <c r="F8" s="17"/>
      <c r="G8" s="17"/>
      <c r="H8" s="18"/>
    </row>
    <row r="9" customFormat="false" ht="28.5" hidden="false" customHeight="true" outlineLevel="0" collapsed="false">
      <c r="A9" s="14" t="s">
        <v>13</v>
      </c>
      <c r="B9" s="15" t="s">
        <v>14</v>
      </c>
      <c r="C9" s="16" t="n">
        <v>1.56</v>
      </c>
      <c r="D9" s="16" t="n">
        <v>17.98</v>
      </c>
      <c r="E9" s="17" t="n">
        <f aca="false">C9/D9*100</f>
        <v>8.67630700778643</v>
      </c>
      <c r="F9" s="16" t="n">
        <v>1.56</v>
      </c>
      <c r="G9" s="16" t="n">
        <v>17.98</v>
      </c>
      <c r="H9" s="18" t="n">
        <f aca="false">F9/G9*100</f>
        <v>8.67630700778643</v>
      </c>
    </row>
    <row r="10" customFormat="false" ht="23.45" hidden="false" customHeight="true" outlineLevel="0" collapsed="false">
      <c r="A10" s="19" t="s">
        <v>15</v>
      </c>
      <c r="B10" s="20"/>
      <c r="C10" s="17"/>
      <c r="D10" s="17"/>
      <c r="E10" s="17"/>
      <c r="F10" s="17"/>
      <c r="G10" s="17"/>
      <c r="H10" s="18"/>
    </row>
    <row r="11" customFormat="false" ht="23.45" hidden="false" customHeight="true" outlineLevel="0" collapsed="false">
      <c r="A11" s="14" t="s">
        <v>16</v>
      </c>
      <c r="B11" s="15" t="s">
        <v>17</v>
      </c>
      <c r="C11" s="16" t="n">
        <v>395.88</v>
      </c>
      <c r="D11" s="16" t="n">
        <v>36796.71</v>
      </c>
      <c r="E11" s="17" t="n">
        <f aca="false">C11/D11*100</f>
        <v>1.07585705352462</v>
      </c>
      <c r="F11" s="16" t="n">
        <v>405.5</v>
      </c>
      <c r="G11" s="16" t="n">
        <v>39482.56</v>
      </c>
      <c r="H11" s="18" t="n">
        <f aca="false">F11/G11*100</f>
        <v>1.02703573425837</v>
      </c>
    </row>
    <row r="12" customFormat="false" ht="23.45" hidden="false" customHeight="true" outlineLevel="0" collapsed="false">
      <c r="A12" s="14" t="s">
        <v>18</v>
      </c>
      <c r="B12" s="15" t="s">
        <v>17</v>
      </c>
      <c r="C12" s="16" t="n">
        <v>52.02</v>
      </c>
      <c r="D12" s="16" t="n">
        <v>1973.05</v>
      </c>
      <c r="E12" s="17" t="n">
        <f aca="false">C12/D12*100</f>
        <v>2.63652720407491</v>
      </c>
      <c r="F12" s="16" t="n">
        <v>53.28</v>
      </c>
      <c r="G12" s="16" t="n">
        <v>2010.27</v>
      </c>
      <c r="H12" s="18" t="n">
        <f aca="false">F12/G12*100</f>
        <v>2.65039024608635</v>
      </c>
    </row>
    <row r="13" customFormat="false" ht="23.45" hidden="false" customHeight="true" outlineLevel="0" collapsed="false">
      <c r="A13" s="14" t="s">
        <v>19</v>
      </c>
      <c r="B13" s="15" t="s">
        <v>17</v>
      </c>
      <c r="C13" s="16" t="n">
        <v>214.26</v>
      </c>
      <c r="D13" s="16" t="n">
        <v>18502.2</v>
      </c>
      <c r="E13" s="17" t="n">
        <f aca="false">C13/D13*100</f>
        <v>1.15802445114635</v>
      </c>
      <c r="F13" s="16" t="n">
        <v>210.87</v>
      </c>
      <c r="G13" s="16" t="n">
        <v>19419.7</v>
      </c>
      <c r="H13" s="18" t="n">
        <f aca="false">F13/G13*100</f>
        <v>1.08585611518201</v>
      </c>
    </row>
    <row r="14" customFormat="false" ht="23.45" hidden="false" customHeight="true" outlineLevel="0" collapsed="false">
      <c r="A14" s="14" t="s">
        <v>20</v>
      </c>
      <c r="B14" s="15" t="s">
        <v>17</v>
      </c>
      <c r="C14" s="16" t="n">
        <v>196.07</v>
      </c>
      <c r="D14" s="16" t="n">
        <v>17304.79</v>
      </c>
      <c r="E14" s="17" t="n">
        <f aca="false">C14/D14*100</f>
        <v>1.1330388869209</v>
      </c>
      <c r="F14" s="16" t="n">
        <v>193.84</v>
      </c>
      <c r="G14" s="16" t="n">
        <v>18091.56</v>
      </c>
      <c r="H14" s="18" t="n">
        <f aca="false">F14/G14*100</f>
        <v>1.07143883667301</v>
      </c>
    </row>
    <row r="15" customFormat="false" ht="23.45" hidden="false" customHeight="true" outlineLevel="0" collapsed="false">
      <c r="A15" s="14" t="s">
        <v>21</v>
      </c>
      <c r="B15" s="15" t="s">
        <v>17</v>
      </c>
      <c r="C15" s="16" t="n">
        <v>129.6</v>
      </c>
      <c r="D15" s="16" t="n">
        <v>16321.46</v>
      </c>
      <c r="E15" s="17" t="n">
        <f aca="false">C15/D15*100</f>
        <v>0.79404661102622</v>
      </c>
      <c r="F15" s="16" t="n">
        <v>141.35</v>
      </c>
      <c r="G15" s="16" t="n">
        <v>18052.59</v>
      </c>
      <c r="H15" s="18" t="n">
        <f aca="false">F15/G15*100</f>
        <v>0.782990141580793</v>
      </c>
    </row>
    <row r="16" customFormat="false" ht="23.45" hidden="false" customHeight="true" outlineLevel="0" collapsed="false">
      <c r="A16" s="14" t="s">
        <v>22</v>
      </c>
      <c r="B16" s="15" t="s">
        <v>23</v>
      </c>
      <c r="C16" s="21" t="n">
        <v>13921</v>
      </c>
      <c r="D16" s="21" t="n">
        <v>38748</v>
      </c>
      <c r="E16" s="17" t="n">
        <f aca="false">C16/D16*100</f>
        <v>35.9270155879013</v>
      </c>
      <c r="F16" s="21" t="n">
        <v>13928</v>
      </c>
      <c r="G16" s="21" t="n">
        <v>41166</v>
      </c>
      <c r="H16" s="18" t="n">
        <f aca="false">F16/G16*100</f>
        <v>33.8337462954866</v>
      </c>
    </row>
    <row r="17" customFormat="false" ht="23.45" hidden="false" customHeight="true" outlineLevel="0" collapsed="false">
      <c r="A17" s="19" t="s">
        <v>24</v>
      </c>
      <c r="B17" s="20"/>
      <c r="C17" s="17"/>
      <c r="D17" s="17"/>
      <c r="E17" s="17"/>
      <c r="F17" s="17"/>
      <c r="G17" s="17"/>
      <c r="H17" s="18"/>
    </row>
    <row r="18" customFormat="false" ht="23.45" hidden="false" customHeight="true" outlineLevel="0" collapsed="false">
      <c r="A18" s="14" t="s">
        <v>25</v>
      </c>
      <c r="B18" s="15" t="s">
        <v>17</v>
      </c>
      <c r="C18" s="16" t="n">
        <v>642.52</v>
      </c>
      <c r="D18" s="16" t="n">
        <v>74414.3</v>
      </c>
      <c r="E18" s="17" t="n">
        <f aca="false">C18/D18*100</f>
        <v>0.863436194387369</v>
      </c>
      <c r="F18" s="16" t="n">
        <v>648.34</v>
      </c>
      <c r="G18" s="16" t="n">
        <v>75886.62</v>
      </c>
      <c r="H18" s="18" t="n">
        <f aca="false">F18/G18*100</f>
        <v>0.854353507904292</v>
      </c>
    </row>
    <row r="19" customFormat="false" ht="23.45" hidden="false" customHeight="true" outlineLevel="0" collapsed="false">
      <c r="A19" s="14" t="s">
        <v>26</v>
      </c>
      <c r="B19" s="15" t="s">
        <v>17</v>
      </c>
      <c r="C19" s="16" t="n">
        <v>597.4</v>
      </c>
      <c r="D19" s="16" t="n">
        <v>65424.61</v>
      </c>
      <c r="E19" s="17" t="n">
        <f aca="false">C19/D19*100</f>
        <v>0.913112053705784</v>
      </c>
      <c r="F19" s="16" t="n">
        <v>604.68</v>
      </c>
      <c r="G19" s="16" t="n">
        <v>68275.77</v>
      </c>
      <c r="H19" s="18" t="n">
        <f aca="false">F19/G19*100</f>
        <v>0.885643618519425</v>
      </c>
    </row>
    <row r="20" customFormat="false" ht="23.45" hidden="false" customHeight="true" outlineLevel="0" collapsed="false">
      <c r="A20" s="14" t="s">
        <v>27</v>
      </c>
      <c r="B20" s="15" t="s">
        <v>17</v>
      </c>
      <c r="C20" s="16" t="n">
        <v>85.66</v>
      </c>
      <c r="D20" s="16" t="n">
        <v>3298.01</v>
      </c>
      <c r="E20" s="17" t="n">
        <f aca="false">C20/D20*100</f>
        <v>2.59732384074032</v>
      </c>
      <c r="F20" s="16" t="n">
        <v>86.86</v>
      </c>
      <c r="G20" s="16" t="n">
        <v>3337.59</v>
      </c>
      <c r="H20" s="18" t="n">
        <f aca="false">F20/G20*100</f>
        <v>2.60247663733412</v>
      </c>
    </row>
    <row r="21" customFormat="false" ht="23.45" hidden="false" customHeight="true" outlineLevel="0" collapsed="false">
      <c r="A21" s="19" t="s">
        <v>28</v>
      </c>
      <c r="B21" s="20"/>
      <c r="C21" s="17"/>
      <c r="D21" s="17"/>
      <c r="E21" s="17"/>
      <c r="F21" s="17"/>
      <c r="G21" s="17"/>
      <c r="H21" s="18"/>
    </row>
    <row r="22" customFormat="false" ht="23.45" hidden="false" customHeight="true" outlineLevel="0" collapsed="false">
      <c r="A22" s="14" t="s">
        <v>29</v>
      </c>
      <c r="B22" s="15" t="s">
        <v>30</v>
      </c>
      <c r="C22" s="16" t="n">
        <v>86.14</v>
      </c>
      <c r="D22" s="16" t="n">
        <v>1243.44</v>
      </c>
      <c r="E22" s="17" t="n">
        <f aca="false">C22/D22*100</f>
        <v>6.92755581290613</v>
      </c>
      <c r="F22" s="16" t="n">
        <v>87.75</v>
      </c>
      <c r="G22" s="16" t="n">
        <v>1314.5</v>
      </c>
      <c r="H22" s="18" t="n">
        <f aca="false">F22/G22*100</f>
        <v>6.67554203119057</v>
      </c>
    </row>
    <row r="23" customFormat="false" ht="23.45" hidden="false" customHeight="true" outlineLevel="0" collapsed="false">
      <c r="A23" s="14" t="s">
        <v>31</v>
      </c>
      <c r="B23" s="15" t="s">
        <v>30</v>
      </c>
      <c r="C23" s="16" t="n">
        <v>5.97</v>
      </c>
      <c r="D23" s="22" t="n">
        <v>81.58</v>
      </c>
      <c r="E23" s="17" t="n">
        <f aca="false">C23/D23*100</f>
        <v>7.31797009070851</v>
      </c>
      <c r="F23" s="16" t="n">
        <v>6.02</v>
      </c>
      <c r="G23" s="22" t="n">
        <v>84.64</v>
      </c>
      <c r="H23" s="18" t="n">
        <f aca="false">F23/G23*100</f>
        <v>7.1124763705104</v>
      </c>
    </row>
    <row r="24" customFormat="false" ht="23.45" hidden="false" customHeight="true" outlineLevel="0" collapsed="false">
      <c r="A24" s="14" t="s">
        <v>32</v>
      </c>
      <c r="B24" s="15" t="s">
        <v>30</v>
      </c>
      <c r="C24" s="16" t="n">
        <v>10.97</v>
      </c>
      <c r="D24" s="16" t="n">
        <v>411.96</v>
      </c>
      <c r="E24" s="17" t="n">
        <f aca="false">C24/D24*100</f>
        <v>2.66287989125158</v>
      </c>
      <c r="F24" s="16" t="n">
        <v>11.33</v>
      </c>
      <c r="G24" s="16" t="n">
        <v>426.99</v>
      </c>
      <c r="H24" s="18" t="n">
        <f aca="false">F24/G24*100</f>
        <v>2.65345792641514</v>
      </c>
    </row>
    <row r="25" customFormat="false" ht="23.45" hidden="false" customHeight="true" outlineLevel="0" collapsed="false">
      <c r="A25" s="14" t="s">
        <v>33</v>
      </c>
      <c r="B25" s="15" t="s">
        <v>30</v>
      </c>
      <c r="C25" s="16" t="n">
        <v>3.45</v>
      </c>
      <c r="D25" s="16" t="n">
        <v>680.41</v>
      </c>
      <c r="E25" s="17" t="n">
        <f aca="false">C25/D25*100</f>
        <v>0.507047221528196</v>
      </c>
      <c r="F25" s="16" t="n">
        <v>3.7</v>
      </c>
      <c r="G25" s="16" t="n">
        <v>702.81</v>
      </c>
      <c r="H25" s="18" t="n">
        <f aca="false">F25/G25*100</f>
        <v>0.526458075440019</v>
      </c>
    </row>
    <row r="26" customFormat="false" ht="21.75" hidden="false" customHeight="true" outlineLevel="0" collapsed="false">
      <c r="A26" s="14" t="s">
        <v>34</v>
      </c>
      <c r="B26" s="15" t="s">
        <v>30</v>
      </c>
      <c r="C26" s="16" t="n">
        <v>20.4</v>
      </c>
      <c r="D26" s="16" t="n">
        <v>983.49</v>
      </c>
      <c r="E26" s="17" t="n">
        <f aca="false">C26/D26*100</f>
        <v>2.07424579812708</v>
      </c>
      <c r="F26" s="16" t="n">
        <v>23.05</v>
      </c>
      <c r="G26" s="16" t="n">
        <v>1061.89</v>
      </c>
      <c r="H26" s="18" t="n">
        <f aca="false">F26/G26*100</f>
        <v>2.17065797775664</v>
      </c>
    </row>
    <row r="27" customFormat="false" ht="21.75" hidden="false" customHeight="true" outlineLevel="0" collapsed="false">
      <c r="A27" s="23" t="s">
        <v>35</v>
      </c>
      <c r="B27" s="24" t="s">
        <v>30</v>
      </c>
      <c r="C27" s="25" t="n">
        <v>0.3</v>
      </c>
      <c r="D27" s="25" t="n">
        <v>4.84</v>
      </c>
      <c r="E27" s="26" t="n">
        <f aca="false">C27/D27*100</f>
        <v>6.19834710743802</v>
      </c>
      <c r="F27" s="25" t="n">
        <v>0.36</v>
      </c>
      <c r="G27" s="25" t="n">
        <v>5.14</v>
      </c>
      <c r="H27" s="27" t="n">
        <f aca="false">F27/G27*100</f>
        <v>7.00389105058366</v>
      </c>
    </row>
    <row r="28" customFormat="false" ht="14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4.25" hidden="false" customHeight="true" outlineLevel="0" collapsed="false">
      <c r="A29" s="28" t="s">
        <v>36</v>
      </c>
      <c r="B29" s="28"/>
      <c r="C29" s="28"/>
      <c r="D29" s="28"/>
      <c r="E29" s="28"/>
      <c r="F29" s="28"/>
      <c r="G29" s="28"/>
      <c r="H29" s="28"/>
    </row>
  </sheetData>
  <mergeCells count="8">
    <mergeCell ref="A1:H1"/>
    <mergeCell ref="A2:H2"/>
    <mergeCell ref="A3:A4"/>
    <mergeCell ref="B3:B4"/>
    <mergeCell ref="C3:E3"/>
    <mergeCell ref="F3:H3"/>
    <mergeCell ref="A28:H28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3" min="2" style="1" width="8.11"/>
    <col collapsed="false" customWidth="true" hidden="false" outlineLevel="0" max="4" min="4" style="1" width="9.75"/>
    <col collapsed="false" customWidth="true" hidden="false" outlineLevel="0" max="5" min="5" style="1" width="7.74"/>
    <col collapsed="false" customWidth="true" hidden="false" outlineLevel="0" max="6" min="6" style="1" width="8.11"/>
    <col collapsed="false" customWidth="true" hidden="false" outlineLevel="0" max="7" min="7" style="1" width="9.75"/>
    <col collapsed="false" customWidth="true" hidden="false" outlineLevel="0" max="8" min="8" style="1" width="7.87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 t="s">
        <v>4</v>
      </c>
      <c r="G3" s="7"/>
      <c r="H3" s="7"/>
    </row>
    <row r="4" customFormat="false" ht="31.5" hidden="false" customHeight="true" outlineLevel="0" collapsed="false">
      <c r="A4" s="5"/>
      <c r="B4" s="6"/>
      <c r="C4" s="29" t="s">
        <v>5</v>
      </c>
      <c r="D4" s="29" t="s">
        <v>6</v>
      </c>
      <c r="E4" s="30" t="s">
        <v>7</v>
      </c>
      <c r="F4" s="29" t="s">
        <v>5</v>
      </c>
      <c r="G4" s="29" t="s">
        <v>6</v>
      </c>
      <c r="H4" s="30" t="s">
        <v>7</v>
      </c>
    </row>
    <row r="5" customFormat="false" ht="24" hidden="false" customHeight="true" outlineLevel="0" collapsed="false">
      <c r="A5" s="31" t="s">
        <v>38</v>
      </c>
      <c r="B5" s="8" t="s">
        <v>30</v>
      </c>
      <c r="C5" s="32" t="n">
        <v>890</v>
      </c>
      <c r="D5" s="32" t="n">
        <v>1491.66</v>
      </c>
      <c r="E5" s="33" t="n">
        <f aca="false">C5/D5*100</f>
        <v>59.6650711288095</v>
      </c>
      <c r="F5" s="32" t="n">
        <v>662.74</v>
      </c>
      <c r="G5" s="32" t="n">
        <v>1444.37</v>
      </c>
      <c r="H5" s="34" t="n">
        <f aca="false">F5/G5*100</f>
        <v>45.884364809571</v>
      </c>
    </row>
    <row r="6" customFormat="false" ht="24" hidden="false" customHeight="true" outlineLevel="0" collapsed="false">
      <c r="A6" s="14" t="s">
        <v>39</v>
      </c>
      <c r="B6" s="15" t="s">
        <v>30</v>
      </c>
      <c r="C6" s="32" t="n">
        <v>124.1</v>
      </c>
      <c r="D6" s="32" t="n">
        <v>2040.34</v>
      </c>
      <c r="E6" s="33" t="n">
        <f aca="false">C6/D6*100</f>
        <v>6.08231961339777</v>
      </c>
      <c r="F6" s="32" t="n">
        <v>144.26</v>
      </c>
      <c r="G6" s="32" t="n">
        <v>2285.51</v>
      </c>
      <c r="H6" s="34" t="n">
        <f aca="false">F6/G6*100</f>
        <v>6.3119391295597</v>
      </c>
    </row>
    <row r="7" customFormat="false" ht="24" hidden="false" customHeight="true" outlineLevel="0" collapsed="false">
      <c r="A7" s="14" t="s">
        <v>40</v>
      </c>
      <c r="B7" s="15" t="s">
        <v>41</v>
      </c>
      <c r="C7" s="32" t="n">
        <v>21.34</v>
      </c>
      <c r="D7" s="32" t="n">
        <v>2662.88</v>
      </c>
      <c r="E7" s="33" t="n">
        <f aca="false">C7/D7*100</f>
        <v>0.801387970918705</v>
      </c>
      <c r="F7" s="32" t="n">
        <v>58.63</v>
      </c>
      <c r="G7" s="32" t="n">
        <v>2666.4</v>
      </c>
      <c r="H7" s="34" t="n">
        <f aca="false">F7/G7*100</f>
        <v>2.19884488448845</v>
      </c>
    </row>
    <row r="8" customFormat="false" ht="24" hidden="false" customHeight="true" outlineLevel="0" collapsed="false">
      <c r="A8" s="14" t="s">
        <v>42</v>
      </c>
      <c r="B8" s="15" t="s">
        <v>43</v>
      </c>
      <c r="C8" s="32" t="n">
        <v>36.88</v>
      </c>
      <c r="D8" s="32" t="n">
        <v>1213.33</v>
      </c>
      <c r="E8" s="33" t="n">
        <f aca="false">C8/D8*100</f>
        <v>3.03956879002415</v>
      </c>
      <c r="F8" s="32" t="n">
        <v>57.93</v>
      </c>
      <c r="G8" s="32" t="n">
        <v>1531.78</v>
      </c>
      <c r="H8" s="34" t="n">
        <f aca="false">F8/G8*100</f>
        <v>3.78187468174281</v>
      </c>
    </row>
    <row r="9" customFormat="false" ht="24" hidden="false" customHeight="true" outlineLevel="0" collapsed="false">
      <c r="A9" s="14" t="s">
        <v>44</v>
      </c>
      <c r="B9" s="15" t="s">
        <v>30</v>
      </c>
      <c r="C9" s="32" t="n">
        <v>161.2</v>
      </c>
      <c r="D9" s="32" t="n">
        <v>9484.35</v>
      </c>
      <c r="E9" s="33" t="n">
        <f aca="false">C9/D9*100</f>
        <v>1.69964204189006</v>
      </c>
      <c r="F9" s="32" t="n">
        <v>110.19</v>
      </c>
      <c r="G9" s="32" t="n">
        <v>10028.93</v>
      </c>
      <c r="H9" s="34" t="n">
        <f aca="false">F9/G9*100</f>
        <v>1.09872139899271</v>
      </c>
    </row>
    <row r="10" customFormat="false" ht="24" hidden="false" customHeight="true" outlineLevel="0" collapsed="false">
      <c r="A10" s="14" t="s">
        <v>45</v>
      </c>
      <c r="B10" s="15" t="s">
        <v>46</v>
      </c>
      <c r="C10" s="32" t="n">
        <v>41.42</v>
      </c>
      <c r="D10" s="32" t="n">
        <v>265.72</v>
      </c>
      <c r="E10" s="33" t="n">
        <f aca="false">C10/D10*100</f>
        <v>15.5878368207135</v>
      </c>
      <c r="F10" s="32" t="n">
        <v>13.97</v>
      </c>
      <c r="G10" s="32" t="n">
        <v>218.84</v>
      </c>
      <c r="H10" s="34" t="n">
        <f aca="false">F10/G10*100</f>
        <v>6.38365929446171</v>
      </c>
    </row>
    <row r="11" customFormat="false" ht="24" hidden="false" customHeight="true" outlineLevel="0" collapsed="false">
      <c r="A11" s="19" t="s">
        <v>47</v>
      </c>
      <c r="B11" s="20"/>
      <c r="C11" s="35"/>
      <c r="D11" s="35"/>
      <c r="E11" s="35"/>
      <c r="F11" s="35"/>
      <c r="G11" s="35"/>
      <c r="H11" s="34"/>
    </row>
    <row r="12" customFormat="false" ht="24" hidden="false" customHeight="true" outlineLevel="0" collapsed="false">
      <c r="A12" s="14" t="s">
        <v>48</v>
      </c>
      <c r="B12" s="15" t="s">
        <v>17</v>
      </c>
      <c r="C12" s="32" t="n">
        <v>174.79</v>
      </c>
      <c r="D12" s="32" t="n">
        <v>11165.06</v>
      </c>
      <c r="E12" s="33" t="n">
        <f aca="false">C12/D12*100</f>
        <v>1.56550882843442</v>
      </c>
      <c r="F12" s="32" t="n">
        <v>198.15</v>
      </c>
      <c r="G12" s="32" t="n">
        <v>13353.15</v>
      </c>
      <c r="H12" s="34" t="n">
        <f aca="false">F12/G12*100</f>
        <v>1.48391952460655</v>
      </c>
    </row>
    <row r="13" customFormat="false" ht="24" hidden="false" customHeight="true" outlineLevel="0" collapsed="false">
      <c r="A13" s="14" t="s">
        <v>49</v>
      </c>
      <c r="B13" s="15" t="s">
        <v>17</v>
      </c>
      <c r="C13" s="32" t="n">
        <v>114.18</v>
      </c>
      <c r="D13" s="32" t="n">
        <v>8789.19</v>
      </c>
      <c r="E13" s="33" t="n">
        <f aca="false">C13/D13*100</f>
        <v>1.29909582111662</v>
      </c>
      <c r="F13" s="32" t="n">
        <v>129.71</v>
      </c>
      <c r="G13" s="32" t="n">
        <v>10395.03</v>
      </c>
      <c r="H13" s="34" t="n">
        <f aca="false">F13/G13*100</f>
        <v>1.2478078466344</v>
      </c>
    </row>
    <row r="14" customFormat="false" ht="24" hidden="false" customHeight="true" outlineLevel="0" collapsed="false">
      <c r="A14" s="14" t="s">
        <v>50</v>
      </c>
      <c r="B14" s="15" t="s">
        <v>17</v>
      </c>
      <c r="C14" s="32" t="n">
        <v>18.36</v>
      </c>
      <c r="D14" s="32" t="n">
        <v>2932.34</v>
      </c>
      <c r="E14" s="33" t="n">
        <f aca="false">C14/D14*100</f>
        <v>0.626121118287784</v>
      </c>
      <c r="F14" s="32" t="n">
        <v>20.18</v>
      </c>
      <c r="G14" s="32" t="n">
        <v>2961.32</v>
      </c>
      <c r="H14" s="34" t="n">
        <f aca="false">F14/G14*100</f>
        <v>0.681452865613983</v>
      </c>
    </row>
    <row r="15" customFormat="false" ht="24" hidden="false" customHeight="true" outlineLevel="0" collapsed="false">
      <c r="A15" s="14" t="s">
        <v>51</v>
      </c>
      <c r="B15" s="15" t="s">
        <v>17</v>
      </c>
      <c r="C15" s="32" t="n">
        <v>60.62</v>
      </c>
      <c r="D15" s="32" t="n">
        <v>2375.87</v>
      </c>
      <c r="E15" s="33" t="n">
        <f aca="false">C15/D15*100</f>
        <v>2.55148640287558</v>
      </c>
      <c r="F15" s="32" t="n">
        <v>68.44</v>
      </c>
      <c r="G15" s="32" t="n">
        <v>2958.12</v>
      </c>
      <c r="H15" s="34" t="n">
        <f aca="false">F15/G15*100</f>
        <v>2.31363163090071</v>
      </c>
    </row>
    <row r="16" customFormat="false" ht="24" hidden="false" customHeight="true" outlineLevel="0" collapsed="false">
      <c r="A16" s="19" t="s">
        <v>52</v>
      </c>
      <c r="B16" s="20"/>
      <c r="C16" s="36"/>
      <c r="D16" s="36"/>
      <c r="E16" s="35"/>
      <c r="F16" s="35"/>
      <c r="G16" s="35"/>
      <c r="H16" s="34"/>
    </row>
    <row r="17" customFormat="false" ht="24" hidden="false" customHeight="true" outlineLevel="0" collapsed="false">
      <c r="A17" s="14" t="s">
        <v>53</v>
      </c>
      <c r="B17" s="15" t="s">
        <v>43</v>
      </c>
      <c r="C17" s="37" t="n">
        <v>1959</v>
      </c>
      <c r="D17" s="37" t="n">
        <v>135363</v>
      </c>
      <c r="E17" s="33" t="n">
        <f aca="false">C17/D17*100</f>
        <v>1.44721969814499</v>
      </c>
      <c r="F17" s="37" t="n">
        <v>2025</v>
      </c>
      <c r="G17" s="37" t="n">
        <v>162056</v>
      </c>
      <c r="H17" s="34" t="n">
        <f aca="false">F17/G17*100</f>
        <v>1.24956805055043</v>
      </c>
    </row>
    <row r="18" customFormat="false" ht="24" hidden="false" customHeight="true" outlineLevel="0" collapsed="false">
      <c r="A18" s="14" t="s">
        <v>54</v>
      </c>
      <c r="B18" s="15" t="s">
        <v>55</v>
      </c>
      <c r="C18" s="37" t="n">
        <v>2873</v>
      </c>
      <c r="D18" s="37" t="n">
        <v>464590</v>
      </c>
      <c r="E18" s="33" t="n">
        <f aca="false">C18/D18*100</f>
        <v>0.618394713618459</v>
      </c>
      <c r="F18" s="37" t="n">
        <v>3025</v>
      </c>
      <c r="G18" s="37" t="n">
        <v>408577</v>
      </c>
      <c r="H18" s="34" t="n">
        <f aca="false">F18/G18*100</f>
        <v>0.740374519368442</v>
      </c>
    </row>
    <row r="19" customFormat="false" ht="24" hidden="false" customHeight="true" outlineLevel="0" collapsed="false">
      <c r="A19" s="14" t="s">
        <v>56</v>
      </c>
      <c r="B19" s="15" t="s">
        <v>17</v>
      </c>
      <c r="C19" s="32" t="n">
        <v>41.77</v>
      </c>
      <c r="D19" s="32" t="n">
        <v>3564.85</v>
      </c>
      <c r="E19" s="33" t="n">
        <f aca="false">C19/D19*100</f>
        <v>1.17171830511803</v>
      </c>
      <c r="F19" s="32" t="n">
        <v>46.6</v>
      </c>
      <c r="G19" s="32" t="n">
        <v>3938.15</v>
      </c>
      <c r="H19" s="34" t="n">
        <f aca="false">F19/G19*100</f>
        <v>1.1832967256199</v>
      </c>
    </row>
    <row r="20" customFormat="false" ht="24" hidden="false" customHeight="true" outlineLevel="0" collapsed="false">
      <c r="A20" s="19" t="s">
        <v>57</v>
      </c>
      <c r="B20" s="20"/>
      <c r="C20" s="35"/>
      <c r="D20" s="35"/>
      <c r="E20" s="35"/>
      <c r="F20" s="35"/>
      <c r="G20" s="35"/>
      <c r="H20" s="34"/>
    </row>
    <row r="21" customFormat="false" ht="24" hidden="false" customHeight="true" outlineLevel="0" collapsed="false">
      <c r="A21" s="14" t="s">
        <v>58</v>
      </c>
      <c r="B21" s="15" t="s">
        <v>17</v>
      </c>
      <c r="C21" s="32" t="n">
        <v>17.61</v>
      </c>
      <c r="D21" s="32" t="n">
        <v>3310.32</v>
      </c>
      <c r="E21" s="33" t="n">
        <f aca="false">C21/D21*100</f>
        <v>0.531972739795549</v>
      </c>
      <c r="F21" s="32" t="n">
        <v>20.18</v>
      </c>
      <c r="G21" s="32" t="n">
        <v>3649.81</v>
      </c>
      <c r="H21" s="34" t="n">
        <f aca="false">F21/G21*100</f>
        <v>0.552905493710632</v>
      </c>
    </row>
    <row r="22" customFormat="false" ht="24" hidden="false" customHeight="true" outlineLevel="0" collapsed="false">
      <c r="A22" s="14" t="s">
        <v>59</v>
      </c>
      <c r="B22" s="15" t="s">
        <v>17</v>
      </c>
      <c r="C22" s="32" t="n">
        <v>63.2</v>
      </c>
      <c r="D22" s="32" t="n">
        <v>3778.57</v>
      </c>
      <c r="E22" s="33" t="n">
        <f aca="false">C22/D22*100</f>
        <v>1.67259042441982</v>
      </c>
      <c r="F22" s="32" t="n">
        <v>79.24</v>
      </c>
      <c r="G22" s="32" t="n">
        <v>4334.37</v>
      </c>
      <c r="H22" s="34" t="n">
        <f aca="false">F22/G22*100</f>
        <v>1.82817802817941</v>
      </c>
    </row>
    <row r="23" customFormat="false" ht="24" hidden="false" customHeight="true" outlineLevel="0" collapsed="false">
      <c r="A23" s="14" t="s">
        <v>60</v>
      </c>
      <c r="B23" s="15" t="s">
        <v>23</v>
      </c>
      <c r="C23" s="37" t="n">
        <v>619</v>
      </c>
      <c r="D23" s="37" t="n">
        <v>3486</v>
      </c>
      <c r="E23" s="33" t="n">
        <f aca="false">C23/D23*100</f>
        <v>17.7567412507172</v>
      </c>
      <c r="F23" s="37" t="n">
        <v>693</v>
      </c>
      <c r="G23" s="37" t="n">
        <v>3805</v>
      </c>
      <c r="H23" s="34" t="n">
        <f aca="false">F23/G23*100</f>
        <v>18.2128777923785</v>
      </c>
    </row>
    <row r="24" customFormat="false" ht="24" hidden="false" customHeight="true" outlineLevel="0" collapsed="false">
      <c r="A24" s="14" t="s">
        <v>61</v>
      </c>
      <c r="B24" s="20" t="s">
        <v>62</v>
      </c>
      <c r="C24" s="32" t="n">
        <v>4.47</v>
      </c>
      <c r="D24" s="32" t="n">
        <v>9.27</v>
      </c>
      <c r="E24" s="33"/>
      <c r="F24" s="32" t="n">
        <v>4.98</v>
      </c>
      <c r="G24" s="32" t="n">
        <v>9.24</v>
      </c>
      <c r="H24" s="34"/>
    </row>
    <row r="25" customFormat="false" ht="24" hidden="false" customHeight="true" outlineLevel="0" collapsed="false">
      <c r="A25" s="14" t="s">
        <v>63</v>
      </c>
      <c r="B25" s="15" t="s">
        <v>17</v>
      </c>
      <c r="C25" s="32" t="n">
        <v>334.76</v>
      </c>
      <c r="D25" s="32" t="n">
        <v>56119.26</v>
      </c>
      <c r="E25" s="33" t="n">
        <f aca="false">C25/D25*100</f>
        <v>0.596515349632194</v>
      </c>
      <c r="F25" s="32" t="n">
        <v>409.59</v>
      </c>
      <c r="G25" s="32" t="n">
        <v>69691.46</v>
      </c>
      <c r="H25" s="34" t="n">
        <f aca="false">F25/G25*100</f>
        <v>0.58771906916572</v>
      </c>
    </row>
    <row r="26" customFormat="false" ht="24" hidden="false" customHeight="true" outlineLevel="0" collapsed="false">
      <c r="A26" s="14" t="s">
        <v>64</v>
      </c>
      <c r="B26" s="15" t="s">
        <v>17</v>
      </c>
      <c r="C26" s="32" t="n">
        <v>224.14</v>
      </c>
      <c r="D26" s="32" t="n">
        <v>28181.18</v>
      </c>
      <c r="E26" s="33" t="n">
        <f aca="false">C26/D26*100</f>
        <v>0.79535349477914</v>
      </c>
      <c r="F26" s="32" t="n">
        <v>263.6</v>
      </c>
      <c r="G26" s="32" t="n">
        <v>32136.32</v>
      </c>
      <c r="H26" s="34" t="n">
        <f aca="false">F26/G26*100</f>
        <v>0.820255710672535</v>
      </c>
    </row>
    <row r="27" customFormat="false" ht="24" hidden="false" customHeight="true" outlineLevel="0" collapsed="false">
      <c r="A27" s="23" t="s">
        <v>65</v>
      </c>
      <c r="B27" s="24" t="s">
        <v>17</v>
      </c>
      <c r="C27" s="38" t="n">
        <v>201.33</v>
      </c>
      <c r="D27" s="38" t="n">
        <v>33835.86</v>
      </c>
      <c r="E27" s="39" t="n">
        <f aca="false">C27/D27*100</f>
        <v>0.595019603462126</v>
      </c>
      <c r="F27" s="38" t="n">
        <v>294.26</v>
      </c>
      <c r="G27" s="38" t="n">
        <v>44510.22</v>
      </c>
      <c r="H27" s="40" t="n">
        <f aca="false">F27/G27*100</f>
        <v>0.661106595294294</v>
      </c>
    </row>
    <row r="28" customFormat="false" ht="14.25" hidden="false" customHeight="true" outlineLevel="0" collapsed="false">
      <c r="A28" s="41" t="s">
        <v>66</v>
      </c>
      <c r="B28" s="41"/>
      <c r="C28" s="41"/>
      <c r="D28" s="41"/>
      <c r="E28" s="41"/>
      <c r="F28" s="41"/>
      <c r="G28" s="41"/>
      <c r="H28" s="41"/>
    </row>
    <row r="29" customFormat="false" ht="14.2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</row>
    <row r="30" customFormat="false" ht="14.25" hidden="false" customHeight="false" outlineLevel="0" collapsed="false">
      <c r="A30" s="43" t="s">
        <v>67</v>
      </c>
      <c r="B30" s="43"/>
      <c r="C30" s="43"/>
      <c r="D30" s="43"/>
      <c r="E30" s="43"/>
      <c r="F30" s="43"/>
      <c r="G30" s="43"/>
      <c r="H30" s="43"/>
    </row>
  </sheetData>
  <mergeCells count="9">
    <mergeCell ref="A1:H1"/>
    <mergeCell ref="A2:H2"/>
    <mergeCell ref="A3:A4"/>
    <mergeCell ref="B3:B4"/>
    <mergeCell ref="C3:E3"/>
    <mergeCell ref="F3:H3"/>
    <mergeCell ref="A28:H28"/>
    <mergeCell ref="A29:H29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3" min="2" style="1" width="8.11"/>
    <col collapsed="false" customWidth="true" hidden="false" outlineLevel="0" max="4" min="4" style="1" width="9.75"/>
    <col collapsed="false" customWidth="true" hidden="false" outlineLevel="0" max="5" min="5" style="1" width="7.74"/>
    <col collapsed="false" customWidth="true" hidden="false" outlineLevel="0" max="6" min="6" style="1" width="8.11"/>
    <col collapsed="false" customWidth="true" hidden="false" outlineLevel="0" max="7" min="7" style="1" width="9.75"/>
    <col collapsed="false" customWidth="true" hidden="false" outlineLevel="0" max="8" min="8" style="1" width="7.87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 t="s">
        <v>4</v>
      </c>
      <c r="G3" s="7"/>
      <c r="H3" s="7"/>
    </row>
    <row r="4" customFormat="false" ht="31.5" hidden="false" customHeight="true" outlineLevel="0" collapsed="false">
      <c r="A4" s="5"/>
      <c r="B4" s="6"/>
      <c r="C4" s="8" t="s">
        <v>5</v>
      </c>
      <c r="D4" s="8" t="s">
        <v>6</v>
      </c>
      <c r="E4" s="9" t="s">
        <v>7</v>
      </c>
      <c r="F4" s="8" t="s">
        <v>5</v>
      </c>
      <c r="G4" s="8" t="s">
        <v>6</v>
      </c>
      <c r="H4" s="9" t="s">
        <v>7</v>
      </c>
    </row>
    <row r="5" customFormat="false" ht="28.5" hidden="false" customHeight="true" outlineLevel="0" collapsed="false">
      <c r="A5" s="10" t="s">
        <v>69</v>
      </c>
      <c r="B5" s="11"/>
      <c r="C5" s="44"/>
      <c r="D5" s="44"/>
      <c r="E5" s="45"/>
      <c r="F5" s="44"/>
      <c r="G5" s="44"/>
      <c r="H5" s="45"/>
    </row>
    <row r="6" customFormat="false" ht="28.5" hidden="false" customHeight="true" outlineLevel="0" collapsed="false">
      <c r="A6" s="14" t="s">
        <v>70</v>
      </c>
      <c r="B6" s="15" t="s">
        <v>71</v>
      </c>
      <c r="C6" s="16" t="n">
        <v>3.22</v>
      </c>
      <c r="D6" s="16" t="n">
        <v>191.67</v>
      </c>
      <c r="E6" s="18" t="n">
        <f aca="false">C6/D6*100</f>
        <v>1.67997078311682</v>
      </c>
      <c r="F6" s="16" t="n">
        <v>2.27</v>
      </c>
      <c r="G6" s="16" t="n">
        <v>195.35</v>
      </c>
      <c r="H6" s="18" t="n">
        <f aca="false">F6/G6*100</f>
        <v>1.16201689275659</v>
      </c>
    </row>
    <row r="7" customFormat="false" ht="28.5" hidden="false" customHeight="true" outlineLevel="0" collapsed="false">
      <c r="A7" s="14" t="s">
        <v>72</v>
      </c>
      <c r="B7" s="15" t="s">
        <v>71</v>
      </c>
      <c r="C7" s="16" t="n">
        <v>19.71</v>
      </c>
      <c r="D7" s="16" t="n">
        <v>6834.92</v>
      </c>
      <c r="E7" s="18" t="n">
        <f aca="false">C7/D7*100</f>
        <v>0.288372065803257</v>
      </c>
      <c r="F7" s="16" t="n">
        <v>22.26</v>
      </c>
      <c r="G7" s="16" t="n">
        <v>6111.18</v>
      </c>
      <c r="H7" s="18" t="n">
        <f aca="false">F7/G7*100</f>
        <v>0.364250439358684</v>
      </c>
    </row>
    <row r="8" customFormat="false" ht="28.5" hidden="false" customHeight="true" outlineLevel="0" collapsed="false">
      <c r="A8" s="14" t="s">
        <v>73</v>
      </c>
      <c r="B8" s="15" t="s">
        <v>71</v>
      </c>
      <c r="C8" s="16" t="n">
        <v>12.47</v>
      </c>
      <c r="D8" s="16" t="n">
        <v>4041.88</v>
      </c>
      <c r="E8" s="18" t="n">
        <f aca="false">C8/D8*100</f>
        <v>0.308519797717894</v>
      </c>
      <c r="F8" s="16" t="n">
        <v>14.13</v>
      </c>
      <c r="G8" s="16" t="n">
        <v>3589.56</v>
      </c>
      <c r="H8" s="18" t="n">
        <f aca="false">F8/G8*100</f>
        <v>0.393641560525524</v>
      </c>
    </row>
    <row r="9" customFormat="false" ht="28.5" hidden="false" customHeight="true" outlineLevel="0" collapsed="false">
      <c r="A9" s="14" t="s">
        <v>74</v>
      </c>
      <c r="B9" s="15" t="s">
        <v>75</v>
      </c>
      <c r="C9" s="16" t="n">
        <v>31.02</v>
      </c>
      <c r="D9" s="16" t="n">
        <v>2668</v>
      </c>
      <c r="E9" s="18" t="n">
        <f aca="false">C9/D9*100</f>
        <v>1.16266866566717</v>
      </c>
      <c r="F9" s="16" t="n">
        <v>35.84</v>
      </c>
      <c r="G9" s="16" t="n">
        <v>3068.39</v>
      </c>
      <c r="H9" s="18" t="n">
        <f aca="false">F9/G9*100</f>
        <v>1.16803926489136</v>
      </c>
    </row>
    <row r="10" customFormat="false" ht="28.5" hidden="false" customHeight="true" outlineLevel="0" collapsed="false">
      <c r="A10" s="19" t="s">
        <v>76</v>
      </c>
      <c r="B10" s="15"/>
      <c r="C10" s="46"/>
      <c r="D10" s="46"/>
      <c r="E10" s="18"/>
      <c r="F10" s="46"/>
      <c r="G10" s="46"/>
      <c r="H10" s="18"/>
    </row>
    <row r="11" customFormat="false" ht="28.5" hidden="false" customHeight="true" outlineLevel="0" collapsed="false">
      <c r="A11" s="14" t="s">
        <v>77</v>
      </c>
      <c r="B11" s="15" t="s">
        <v>17</v>
      </c>
      <c r="C11" s="16" t="n">
        <v>124.46</v>
      </c>
      <c r="D11" s="16" t="n">
        <v>12986.6</v>
      </c>
      <c r="E11" s="18" t="n">
        <f aca="false">C11/D11*100</f>
        <v>0.958372476244745</v>
      </c>
      <c r="F11" s="16" t="n">
        <v>139.5</v>
      </c>
      <c r="G11" s="16" t="n">
        <v>14891.78</v>
      </c>
      <c r="H11" s="18" t="n">
        <f aca="false">F11/G11*100</f>
        <v>0.936758399600316</v>
      </c>
    </row>
    <row r="12" customFormat="false" ht="28.5" hidden="false" customHeight="true" outlineLevel="0" collapsed="false">
      <c r="A12" s="14" t="s">
        <v>78</v>
      </c>
      <c r="B12" s="15" t="s">
        <v>79</v>
      </c>
      <c r="C12" s="47" t="n">
        <v>106.4</v>
      </c>
      <c r="D12" s="47" t="n">
        <v>105.6</v>
      </c>
      <c r="E12" s="18"/>
      <c r="F12" s="47" t="n">
        <v>97.6</v>
      </c>
      <c r="G12" s="47" t="n">
        <v>97.7</v>
      </c>
      <c r="H12" s="18"/>
    </row>
    <row r="13" customFormat="false" ht="28.5" hidden="false" customHeight="true" outlineLevel="0" collapsed="false">
      <c r="A13" s="19" t="s">
        <v>80</v>
      </c>
      <c r="B13" s="20"/>
      <c r="C13" s="48"/>
      <c r="D13" s="48"/>
      <c r="E13" s="18"/>
      <c r="F13" s="48"/>
      <c r="G13" s="48"/>
      <c r="H13" s="18"/>
    </row>
    <row r="14" customFormat="false" ht="28.5" hidden="false" customHeight="true" outlineLevel="0" collapsed="false">
      <c r="A14" s="14" t="s">
        <v>81</v>
      </c>
      <c r="B14" s="15" t="s">
        <v>23</v>
      </c>
      <c r="C14" s="21" t="n">
        <v>11343</v>
      </c>
      <c r="D14" s="21" t="n">
        <v>19733</v>
      </c>
      <c r="E14" s="18" t="n">
        <f aca="false">C14/D14*100</f>
        <v>57.4823899052349</v>
      </c>
      <c r="F14" s="21" t="n">
        <v>12138</v>
      </c>
      <c r="G14" s="21" t="n">
        <v>21575</v>
      </c>
      <c r="H14" s="18" t="n">
        <f aca="false">F14/G14*100</f>
        <v>56.2595596755504</v>
      </c>
    </row>
    <row r="15" customFormat="false" ht="28.5" hidden="false" customHeight="true" outlineLevel="0" collapsed="false">
      <c r="A15" s="14" t="s">
        <v>82</v>
      </c>
      <c r="B15" s="15" t="s">
        <v>23</v>
      </c>
      <c r="C15" s="21" t="n">
        <v>22058</v>
      </c>
      <c r="D15" s="21" t="n">
        <v>33110</v>
      </c>
      <c r="E15" s="18" t="n">
        <f aca="false">C15/D15*100</f>
        <v>66.6203563877983</v>
      </c>
      <c r="F15" s="21" t="n">
        <v>23803</v>
      </c>
      <c r="G15" s="21" t="n">
        <v>36355</v>
      </c>
      <c r="H15" s="18" t="n">
        <f aca="false">F15/G15*100</f>
        <v>65.4738000275065</v>
      </c>
    </row>
    <row r="16" customFormat="false" ht="28.5" hidden="false" customHeight="true" outlineLevel="0" collapsed="false">
      <c r="A16" s="14" t="s">
        <v>83</v>
      </c>
      <c r="B16" s="15" t="s">
        <v>23</v>
      </c>
      <c r="C16" s="21" t="n">
        <v>4729</v>
      </c>
      <c r="D16" s="21" t="n">
        <v>6400</v>
      </c>
      <c r="E16" s="18" t="n">
        <f aca="false">C16/D16*100</f>
        <v>73.890625</v>
      </c>
      <c r="F16" s="21" t="n">
        <v>5013</v>
      </c>
      <c r="G16" s="21" t="n">
        <v>6907</v>
      </c>
      <c r="H16" s="18" t="n">
        <f aca="false">F16/G16*100</f>
        <v>72.5785435065875</v>
      </c>
    </row>
    <row r="17" customFormat="false" ht="28.5" hidden="false" customHeight="true" outlineLevel="0" collapsed="false">
      <c r="A17" s="19" t="s">
        <v>84</v>
      </c>
      <c r="B17" s="20"/>
      <c r="C17" s="48"/>
      <c r="D17" s="48"/>
      <c r="E17" s="18"/>
      <c r="F17" s="48"/>
      <c r="G17" s="48"/>
      <c r="H17" s="18"/>
    </row>
    <row r="18" customFormat="false" ht="28.5" hidden="false" customHeight="true" outlineLevel="0" collapsed="false">
      <c r="A18" s="14" t="s">
        <v>85</v>
      </c>
      <c r="B18" s="15" t="s">
        <v>10</v>
      </c>
      <c r="C18" s="16" t="n">
        <v>0.84</v>
      </c>
      <c r="D18" s="16" t="n">
        <v>121.64</v>
      </c>
      <c r="E18" s="17" t="n">
        <f aca="false">C18/D18*100</f>
        <v>0.690562315027951</v>
      </c>
      <c r="F18" s="16" t="n">
        <v>1.01</v>
      </c>
      <c r="G18" s="16" t="n">
        <v>133.41</v>
      </c>
      <c r="H18" s="18" t="n">
        <f aca="false">F18/G18*100</f>
        <v>0.757064687804512</v>
      </c>
    </row>
    <row r="19" customFormat="false" ht="28.5" hidden="false" customHeight="true" outlineLevel="0" collapsed="false">
      <c r="A19" s="14" t="s">
        <v>86</v>
      </c>
      <c r="B19" s="15" t="s">
        <v>10</v>
      </c>
      <c r="C19" s="16" t="n">
        <v>2.89</v>
      </c>
      <c r="D19" s="16" t="n">
        <v>100.08</v>
      </c>
      <c r="E19" s="17" t="n">
        <f aca="false">C19/D19*100</f>
        <v>2.8876898481215</v>
      </c>
      <c r="F19" s="16" t="n">
        <v>2.89</v>
      </c>
      <c r="G19" s="16" t="n">
        <v>120.46</v>
      </c>
      <c r="H19" s="18" t="n">
        <f aca="false">F19/G19*100</f>
        <v>2.399136642869</v>
      </c>
    </row>
    <row r="20" customFormat="false" ht="28.5" hidden="false" customHeight="true" outlineLevel="0" collapsed="false">
      <c r="A20" s="14" t="s">
        <v>87</v>
      </c>
      <c r="B20" s="15" t="s">
        <v>10</v>
      </c>
      <c r="C20" s="16" t="n">
        <v>23.92</v>
      </c>
      <c r="D20" s="16" t="n">
        <v>679.65</v>
      </c>
      <c r="E20" s="17" t="n">
        <f aca="false">C20/D20*100</f>
        <v>3.51945854483926</v>
      </c>
      <c r="F20" s="16" t="n">
        <v>24.14</v>
      </c>
      <c r="G20" s="16" t="n">
        <v>696.11</v>
      </c>
      <c r="H20" s="18" t="n">
        <f aca="false">F20/G20*100</f>
        <v>3.46784272600595</v>
      </c>
    </row>
    <row r="21" customFormat="false" ht="28.5" hidden="false" customHeight="true" outlineLevel="0" collapsed="false">
      <c r="A21" s="14" t="s">
        <v>88</v>
      </c>
      <c r="B21" s="15" t="s">
        <v>10</v>
      </c>
      <c r="C21" s="16" t="n">
        <v>28.76</v>
      </c>
      <c r="D21" s="16" t="n">
        <v>956.47</v>
      </c>
      <c r="E21" s="17" t="n">
        <f aca="false">C21/D21*100</f>
        <v>3.00688991813648</v>
      </c>
      <c r="F21" s="16" t="n">
        <v>26.85</v>
      </c>
      <c r="G21" s="16" t="n">
        <v>887.65</v>
      </c>
      <c r="H21" s="18" t="n">
        <f aca="false">F21/G21*100</f>
        <v>3.0248408719653</v>
      </c>
    </row>
    <row r="22" customFormat="false" ht="28.5" hidden="false" customHeight="true" outlineLevel="0" collapsed="false">
      <c r="A22" s="14" t="s">
        <v>89</v>
      </c>
      <c r="B22" s="15" t="s">
        <v>90</v>
      </c>
      <c r="C22" s="16" t="n">
        <v>0.46</v>
      </c>
      <c r="D22" s="16" t="n">
        <v>23.16</v>
      </c>
      <c r="E22" s="17" t="n">
        <f aca="false">C22/D22*100</f>
        <v>1.98618307426598</v>
      </c>
      <c r="F22" s="16" t="n">
        <v>0.54</v>
      </c>
      <c r="G22" s="16" t="n">
        <v>25.04</v>
      </c>
      <c r="H22" s="18" t="n">
        <f aca="false">F22/G22*100</f>
        <v>2.15654952076677</v>
      </c>
    </row>
    <row r="23" customFormat="false" ht="28.5" hidden="false" customHeight="true" outlineLevel="0" collapsed="false">
      <c r="A23" s="23" t="s">
        <v>91</v>
      </c>
      <c r="B23" s="24" t="s">
        <v>10</v>
      </c>
      <c r="C23" s="25" t="n">
        <v>0.89</v>
      </c>
      <c r="D23" s="25" t="n">
        <v>38.39</v>
      </c>
      <c r="E23" s="26" t="n">
        <f aca="false">C23/D23*100</f>
        <v>2.3183120604324</v>
      </c>
      <c r="F23" s="25" t="n">
        <v>0.95</v>
      </c>
      <c r="G23" s="25" t="n">
        <v>41.34</v>
      </c>
      <c r="H23" s="27" t="n">
        <f aca="false">F23/G23*100</f>
        <v>2.29801644895985</v>
      </c>
    </row>
    <row r="24" customFormat="false" ht="14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4.25" hidden="false" customHeight="true" outlineLevel="0" collapsed="false">
      <c r="A25" s="28" t="s">
        <v>92</v>
      </c>
      <c r="B25" s="28"/>
      <c r="C25" s="28"/>
      <c r="D25" s="28"/>
      <c r="E25" s="28"/>
      <c r="F25" s="28"/>
      <c r="G25" s="28"/>
      <c r="H25" s="28"/>
    </row>
  </sheetData>
  <mergeCells count="8">
    <mergeCell ref="A1:H1"/>
    <mergeCell ref="A2:H2"/>
    <mergeCell ref="A3:A4"/>
    <mergeCell ref="B3:B4"/>
    <mergeCell ref="C3:E3"/>
    <mergeCell ref="F3:H3"/>
    <mergeCell ref="A24:H24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22T08:06:47Z</cp:lastPrinted>
  <dcterms:modified xsi:type="dcterms:W3CDTF">2010-09-28T08:35:11Z</dcterms:modified>
  <cp:revision>0</cp:revision>
  <dc:subject/>
  <dc:title/>
</cp:coreProperties>
</file>