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民营经济主要指标</t>
  </si>
  <si>
    <t xml:space="preserve">指        标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宋体"/>
        <family val="0"/>
        <charset val="134"/>
      </rPr>
      <t xml:space="preserve">2008±%</t>
    </r>
  </si>
  <si>
    <r>
      <rPr>
        <sz val="11"/>
        <color rgb="FF000000"/>
        <rFont val="Noto Sans"/>
        <family val="2"/>
      </rPr>
      <t xml:space="preserve">单位个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  私营</t>
  </si>
  <si>
    <t xml:space="preserve">  个体</t>
  </si>
  <si>
    <r>
      <rPr>
        <sz val="11"/>
        <color rgb="FF000000"/>
        <rFont val="Noto Sans"/>
        <family val="2"/>
      </rPr>
      <t xml:space="preserve">从业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区生产总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  第一产业</t>
  </si>
  <si>
    <t xml:space="preserve">  第二产业</t>
  </si>
  <si>
    <t xml:space="preserve">    工业</t>
  </si>
  <si>
    <t xml:space="preserve">      规模以上</t>
  </si>
  <si>
    <t xml:space="preserve">    建筑业</t>
  </si>
  <si>
    <t xml:space="preserve">  第三产业</t>
  </si>
  <si>
    <t xml:space="preserve">    交通运输仓储和邮政业</t>
  </si>
  <si>
    <t xml:space="preserve">    批发零售贸易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工业总产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当年价</t>
    </r>
    <r>
      <rPr>
        <sz val="11"/>
        <color rgb="FF000000"/>
        <rFont val="宋体"/>
        <family val="0"/>
        <charset val="134"/>
      </rPr>
      <t xml:space="preserve">)</t>
    </r>
  </si>
  <si>
    <t xml:space="preserve">  主营业务收入</t>
  </si>
  <si>
    <t xml:space="preserve">  利润</t>
  </si>
  <si>
    <t xml:space="preserve">  应交税金</t>
  </si>
  <si>
    <r>
      <rPr>
        <sz val="11"/>
        <color rgb="FF000000"/>
        <rFont val="Noto Sans"/>
        <family val="2"/>
      </rPr>
      <t xml:space="preserve">固定资产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进出口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美元</t>
    </r>
    <r>
      <rPr>
        <sz val="11"/>
        <color rgb="FF000000"/>
        <rFont val="宋体"/>
        <family val="0"/>
        <charset val="134"/>
      </rPr>
      <t xml:space="preserve">)</t>
    </r>
  </si>
  <si>
    <t xml:space="preserve">  出口总额</t>
  </si>
  <si>
    <t xml:space="preserve">  进口总额</t>
  </si>
  <si>
    <t xml:space="preserve">运输邮电业</t>
  </si>
  <si>
    <r>
      <rPr>
        <sz val="11"/>
        <color rgb="FF000000"/>
        <rFont val="Noto Sans"/>
        <family val="2"/>
      </rPr>
      <t xml:space="preserve">  营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批发零售贸易餐饮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批零贸易业销售额</t>
  </si>
  <si>
    <t xml:space="preserve">  批零贸易业零售额 </t>
  </si>
  <si>
    <t xml:space="preserve">  批发零售贸易税金</t>
  </si>
  <si>
    <t xml:space="preserve">  住宿餐饮业零售额</t>
  </si>
  <si>
    <t xml:space="preserve">  住宿餐饮业税金</t>
  </si>
  <si>
    <r>
      <rPr>
        <sz val="11"/>
        <rFont val="Noto Sans"/>
        <family val="2"/>
      </rPr>
      <t xml:space="preserve">税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本表民营经济统计范围是指私营企业和个体经济，以及股份合作企业、其他联营企业、其他有限责任公司中的私人控股部分。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本表的地区生产总值是指民营经济增加值。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本表工业是指规模以上民营工业，工业总产值是全年数，主营业务收入、利润、税金是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数。</t>
    </r>
  </si>
  <si>
    <t xml:space="preserve">—12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</row>
    <row r="2" s="1" customFormat="true" ht="19.5" hidden="false" customHeight="true" outlineLevel="0" collapsed="false">
      <c r="A2" s="5"/>
      <c r="B2" s="5"/>
      <c r="C2" s="5"/>
      <c r="D2" s="5"/>
      <c r="E2" s="3"/>
    </row>
    <row r="3" s="1" customFormat="true" ht="28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3"/>
    </row>
    <row r="4" customFormat="false" ht="13.35" hidden="false" customHeight="true" outlineLevel="0" collapsed="false">
      <c r="A4" s="9" t="s">
        <v>5</v>
      </c>
      <c r="B4" s="10" t="n">
        <v>53077</v>
      </c>
      <c r="C4" s="10" t="n">
        <v>62268</v>
      </c>
      <c r="D4" s="11" t="n">
        <f aca="false">(C4/B4-1)*100</f>
        <v>17.3163517154323</v>
      </c>
    </row>
    <row r="5" customFormat="false" ht="13.35" hidden="false" customHeight="true" outlineLevel="0" collapsed="false">
      <c r="A5" s="9" t="s">
        <v>6</v>
      </c>
      <c r="B5" s="10" t="n">
        <v>5170</v>
      </c>
      <c r="C5" s="10" t="n">
        <v>5720</v>
      </c>
      <c r="D5" s="12" t="n">
        <f aca="false">(C5/B5-1)*100</f>
        <v>10.6382978723404</v>
      </c>
    </row>
    <row r="6" customFormat="false" ht="13.35" hidden="false" customHeight="true" outlineLevel="0" collapsed="false">
      <c r="A6" s="9" t="s">
        <v>7</v>
      </c>
      <c r="B6" s="10" t="n">
        <v>47089</v>
      </c>
      <c r="C6" s="10" t="n">
        <v>55692</v>
      </c>
      <c r="D6" s="12" t="n">
        <f aca="false">(C6/B6-1)*100</f>
        <v>18.2696595807938</v>
      </c>
    </row>
    <row r="7" customFormat="false" ht="13.35" hidden="false" customHeight="true" outlineLevel="0" collapsed="false">
      <c r="A7" s="9" t="s">
        <v>8</v>
      </c>
      <c r="B7" s="10" t="n">
        <v>28.82</v>
      </c>
      <c r="C7" s="10" t="n">
        <v>30.92</v>
      </c>
      <c r="D7" s="12" t="n">
        <f aca="false">(C7/B7-1)*100</f>
        <v>7.28660652324775</v>
      </c>
    </row>
    <row r="8" customFormat="false" ht="13.35" hidden="false" customHeight="true" outlineLevel="0" collapsed="false">
      <c r="A8" s="9" t="s">
        <v>6</v>
      </c>
      <c r="B8" s="13" t="n">
        <v>7.2</v>
      </c>
      <c r="C8" s="10" t="n">
        <v>7.96</v>
      </c>
      <c r="D8" s="12" t="n">
        <f aca="false">(C8/B8-1)*100</f>
        <v>10.5555555555556</v>
      </c>
    </row>
    <row r="9" customFormat="false" ht="13.35" hidden="false" customHeight="true" outlineLevel="0" collapsed="false">
      <c r="A9" s="9" t="s">
        <v>7</v>
      </c>
      <c r="B9" s="10" t="n">
        <v>19.61</v>
      </c>
      <c r="C9" s="10" t="n">
        <v>19.99</v>
      </c>
      <c r="D9" s="12" t="n">
        <f aca="false">(C9/B9-1)*100</f>
        <v>1.93778684344721</v>
      </c>
    </row>
    <row r="10" customFormat="false" ht="13.35" hidden="false" customHeight="true" outlineLevel="0" collapsed="false">
      <c r="A10" s="9" t="s">
        <v>9</v>
      </c>
      <c r="B10" s="10" t="n">
        <v>2063342</v>
      </c>
      <c r="C10" s="10" t="n">
        <v>2221335</v>
      </c>
      <c r="D10" s="14" t="n">
        <v>13.3</v>
      </c>
    </row>
    <row r="11" customFormat="false" ht="13.35" hidden="false" customHeight="true" outlineLevel="0" collapsed="false">
      <c r="A11" s="9" t="s">
        <v>10</v>
      </c>
      <c r="B11" s="10" t="n">
        <v>501859</v>
      </c>
      <c r="C11" s="10" t="n">
        <v>506627</v>
      </c>
      <c r="D11" s="14" t="n">
        <v>4.8</v>
      </c>
    </row>
    <row r="12" customFormat="false" ht="13.35" hidden="false" customHeight="true" outlineLevel="0" collapsed="false">
      <c r="A12" s="9" t="s">
        <v>11</v>
      </c>
      <c r="B12" s="10" t="n">
        <v>939086</v>
      </c>
      <c r="C12" s="10" t="n">
        <v>1030614</v>
      </c>
      <c r="D12" s="14" t="n">
        <v>17.9</v>
      </c>
    </row>
    <row r="13" customFormat="false" ht="13.35" hidden="false" customHeight="true" outlineLevel="0" collapsed="false">
      <c r="A13" s="9" t="s">
        <v>12</v>
      </c>
      <c r="B13" s="10" t="n">
        <v>856431</v>
      </c>
      <c r="C13" s="10" t="n">
        <v>960801</v>
      </c>
      <c r="D13" s="14" t="n">
        <v>20.6</v>
      </c>
    </row>
    <row r="14" customFormat="false" ht="13.35" hidden="false" customHeight="true" outlineLevel="0" collapsed="false">
      <c r="A14" s="9" t="s">
        <v>13</v>
      </c>
      <c r="B14" s="10" t="n">
        <v>734256</v>
      </c>
      <c r="C14" s="10" t="n">
        <v>842601</v>
      </c>
      <c r="D14" s="14" t="n">
        <v>23.4</v>
      </c>
    </row>
    <row r="15" customFormat="false" ht="13.35" hidden="false" customHeight="true" outlineLevel="0" collapsed="false">
      <c r="A15" s="9" t="s">
        <v>14</v>
      </c>
      <c r="B15" s="10" t="n">
        <v>82655</v>
      </c>
      <c r="C15" s="10" t="n">
        <v>69813</v>
      </c>
      <c r="D15" s="14" t="n">
        <v>-11.3</v>
      </c>
    </row>
    <row r="16" customFormat="false" ht="13.35" hidden="false" customHeight="true" outlineLevel="0" collapsed="false">
      <c r="A16" s="9" t="s">
        <v>15</v>
      </c>
      <c r="B16" s="10" t="n">
        <v>622397</v>
      </c>
      <c r="C16" s="10" t="n">
        <v>684094</v>
      </c>
      <c r="D16" s="14" t="n">
        <v>12.6</v>
      </c>
    </row>
    <row r="17" customFormat="false" ht="13.35" hidden="false" customHeight="true" outlineLevel="0" collapsed="false">
      <c r="A17" s="9" t="s">
        <v>16</v>
      </c>
      <c r="B17" s="10" t="n">
        <v>35609</v>
      </c>
      <c r="C17" s="10" t="n">
        <v>36351</v>
      </c>
      <c r="D17" s="14" t="n">
        <v>-0.6</v>
      </c>
    </row>
    <row r="18" customFormat="false" ht="13.35" hidden="false" customHeight="true" outlineLevel="0" collapsed="false">
      <c r="A18" s="9" t="s">
        <v>17</v>
      </c>
      <c r="B18" s="10" t="n">
        <v>183446</v>
      </c>
      <c r="C18" s="10" t="n">
        <v>213045</v>
      </c>
      <c r="D18" s="14" t="n">
        <v>21.1</v>
      </c>
    </row>
    <row r="19" customFormat="false" ht="13.35" hidden="false" customHeight="true" outlineLevel="0" collapsed="false">
      <c r="A19" s="9" t="s">
        <v>18</v>
      </c>
      <c r="B19" s="10" t="n">
        <v>96903</v>
      </c>
      <c r="C19" s="10" t="n">
        <v>108918</v>
      </c>
      <c r="D19" s="14" t="n">
        <v>10.1</v>
      </c>
    </row>
    <row r="20" customFormat="false" ht="13.35" hidden="false" customHeight="true" outlineLevel="0" collapsed="false">
      <c r="A20" s="9" t="s">
        <v>19</v>
      </c>
      <c r="B20" s="10"/>
      <c r="C20" s="10"/>
      <c r="D20" s="14"/>
    </row>
    <row r="21" customFormat="false" ht="13.35" hidden="false" customHeight="true" outlineLevel="0" collapsed="false">
      <c r="A21" s="9" t="s">
        <v>20</v>
      </c>
      <c r="B21" s="10" t="n">
        <v>201913</v>
      </c>
      <c r="C21" s="10" t="n">
        <v>215912</v>
      </c>
      <c r="D21" s="14" t="n">
        <v>11.8</v>
      </c>
    </row>
    <row r="22" customFormat="false" ht="13.35" hidden="false" customHeight="true" outlineLevel="0" collapsed="false">
      <c r="A22" s="9" t="s">
        <v>21</v>
      </c>
      <c r="B22" s="10" t="n">
        <v>104526</v>
      </c>
      <c r="C22" s="10" t="n">
        <v>109868</v>
      </c>
      <c r="D22" s="14" t="n">
        <v>6.5</v>
      </c>
    </row>
    <row r="23" customFormat="false" ht="13.35" hidden="false" customHeight="true" outlineLevel="0" collapsed="false">
      <c r="A23" s="9" t="s">
        <v>22</v>
      </c>
      <c r="B23" s="10"/>
      <c r="C23" s="10"/>
      <c r="D23" s="12"/>
    </row>
    <row r="24" customFormat="false" ht="13.35" hidden="false" customHeight="true" outlineLevel="0" collapsed="false">
      <c r="A24" s="9" t="s">
        <v>23</v>
      </c>
      <c r="B24" s="10" t="n">
        <v>2158623</v>
      </c>
      <c r="C24" s="10" t="n">
        <v>2802137</v>
      </c>
      <c r="D24" s="14" t="n">
        <v>29.8</v>
      </c>
    </row>
    <row r="25" customFormat="false" ht="13.35" hidden="false" customHeight="true" outlineLevel="0" collapsed="false">
      <c r="A25" s="9" t="s">
        <v>24</v>
      </c>
      <c r="B25" s="10" t="n">
        <v>2071843</v>
      </c>
      <c r="C25" s="10" t="n">
        <v>2435171</v>
      </c>
      <c r="D25" s="12" t="n">
        <f aca="false">(C25/B25-1)*100</f>
        <v>17.5364639115995</v>
      </c>
      <c r="E25" s="15"/>
    </row>
    <row r="26" customFormat="false" ht="13.35" hidden="false" customHeight="true" outlineLevel="0" collapsed="false">
      <c r="A26" s="9" t="s">
        <v>25</v>
      </c>
      <c r="B26" s="10" t="n">
        <v>179819</v>
      </c>
      <c r="C26" s="10" t="n">
        <v>312400</v>
      </c>
      <c r="D26" s="12" t="n">
        <f aca="false">(C26/B26-1)*100</f>
        <v>73.7302509745911</v>
      </c>
      <c r="E26" s="15"/>
    </row>
    <row r="27" customFormat="false" ht="13.35" hidden="false" customHeight="true" outlineLevel="0" collapsed="false">
      <c r="A27" s="9" t="s">
        <v>26</v>
      </c>
      <c r="B27" s="10" t="n">
        <v>119621</v>
      </c>
      <c r="C27" s="10" t="n">
        <v>142097</v>
      </c>
      <c r="D27" s="12" t="n">
        <f aca="false">(C27/B27-1)*100</f>
        <v>18.7893430083347</v>
      </c>
      <c r="E27" s="15"/>
    </row>
    <row r="28" customFormat="false" ht="13.35" hidden="false" customHeight="true" outlineLevel="0" collapsed="false">
      <c r="A28" s="9" t="s">
        <v>27</v>
      </c>
      <c r="B28" s="10" t="n">
        <v>103.69</v>
      </c>
      <c r="C28" s="10" t="n">
        <v>98.21</v>
      </c>
      <c r="D28" s="12" t="n">
        <v>-5.3</v>
      </c>
      <c r="E28" s="15"/>
    </row>
    <row r="29" customFormat="false" ht="13.35" hidden="false" customHeight="true" outlineLevel="0" collapsed="false">
      <c r="A29" s="9" t="s">
        <v>28</v>
      </c>
      <c r="B29" s="10" t="n">
        <v>4603</v>
      </c>
      <c r="C29" s="10" t="n">
        <v>6366</v>
      </c>
      <c r="D29" s="12" t="n">
        <f aca="false">(C29/B29-1)*100</f>
        <v>38.3011079730611</v>
      </c>
      <c r="E29" s="15"/>
    </row>
    <row r="30" customFormat="false" ht="13.35" hidden="false" customHeight="true" outlineLevel="0" collapsed="false">
      <c r="A30" s="9" t="s">
        <v>29</v>
      </c>
      <c r="B30" s="10" t="n">
        <v>4033</v>
      </c>
      <c r="C30" s="10" t="n">
        <v>6027</v>
      </c>
      <c r="D30" s="12" t="n">
        <f aca="false">(C30/B30-1)*100</f>
        <v>49.4421026531118</v>
      </c>
      <c r="E30" s="15"/>
    </row>
    <row r="31" customFormat="false" ht="13.35" hidden="false" customHeight="true" outlineLevel="0" collapsed="false">
      <c r="A31" s="9" t="s">
        <v>30</v>
      </c>
      <c r="B31" s="10" t="n">
        <v>570</v>
      </c>
      <c r="C31" s="10" t="n">
        <v>339</v>
      </c>
      <c r="D31" s="12" t="n">
        <f aca="false">(C31/B31-1)*100</f>
        <v>-40.5263157894737</v>
      </c>
      <c r="E31" s="15"/>
    </row>
    <row r="32" customFormat="false" ht="13.35" hidden="false" customHeight="true" outlineLevel="0" collapsed="false">
      <c r="A32" s="9" t="s">
        <v>31</v>
      </c>
      <c r="B32" s="10"/>
      <c r="C32" s="10"/>
      <c r="D32" s="12"/>
      <c r="E32" s="15"/>
    </row>
    <row r="33" customFormat="false" ht="13.35" hidden="false" customHeight="true" outlineLevel="0" collapsed="false">
      <c r="A33" s="9" t="s">
        <v>32</v>
      </c>
      <c r="B33" s="10" t="n">
        <v>1994</v>
      </c>
      <c r="C33" s="10" t="n">
        <v>2618</v>
      </c>
      <c r="D33" s="12" t="n">
        <v>31.3</v>
      </c>
      <c r="E33" s="15"/>
    </row>
    <row r="34" customFormat="false" ht="13.35" hidden="false" customHeight="true" outlineLevel="0" collapsed="false">
      <c r="A34" s="16" t="s">
        <v>33</v>
      </c>
      <c r="B34" s="17"/>
      <c r="C34" s="17"/>
      <c r="D34" s="12"/>
      <c r="E34" s="15"/>
    </row>
    <row r="35" customFormat="false" ht="13.35" hidden="false" customHeight="true" outlineLevel="0" collapsed="false">
      <c r="A35" s="16" t="s">
        <v>34</v>
      </c>
      <c r="B35" s="17" t="n">
        <v>1068855.7</v>
      </c>
      <c r="C35" s="17" t="n">
        <v>1237869.4</v>
      </c>
      <c r="D35" s="12" t="n">
        <f aca="false">(C35/B35-1)*100</f>
        <v>15.8125834946663</v>
      </c>
      <c r="E35" s="15"/>
    </row>
    <row r="36" customFormat="false" ht="13.35" hidden="false" customHeight="true" outlineLevel="0" collapsed="false">
      <c r="A36" s="16" t="s">
        <v>35</v>
      </c>
      <c r="B36" s="17" t="n">
        <v>776543.9</v>
      </c>
      <c r="C36" s="17" t="n">
        <v>925206.4</v>
      </c>
      <c r="D36" s="12" t="n">
        <f aca="false">(C36/B36-1)*100</f>
        <v>19.1441205062586</v>
      </c>
      <c r="E36" s="15"/>
    </row>
    <row r="37" customFormat="false" ht="13.35" hidden="false" customHeight="true" outlineLevel="0" collapsed="false">
      <c r="A37" s="16" t="s">
        <v>36</v>
      </c>
      <c r="B37" s="17" t="n">
        <v>17277</v>
      </c>
      <c r="C37" s="17" t="n">
        <v>15055</v>
      </c>
      <c r="D37" s="12" t="n">
        <f aca="false">(C37/B37-1)*100</f>
        <v>-12.8610291138508</v>
      </c>
      <c r="E37" s="15"/>
    </row>
    <row r="38" customFormat="false" ht="13.35" hidden="false" customHeight="true" outlineLevel="0" collapsed="false">
      <c r="A38" s="16" t="s">
        <v>37</v>
      </c>
      <c r="B38" s="17" t="n">
        <v>114131.4</v>
      </c>
      <c r="C38" s="17" t="n">
        <v>132996.9</v>
      </c>
      <c r="D38" s="12" t="n">
        <f aca="false">(C38/B38-1)*100</f>
        <v>16.5296316351153</v>
      </c>
      <c r="E38" s="15"/>
    </row>
    <row r="39" customFormat="false" ht="13.35" hidden="false" customHeight="true" outlineLevel="0" collapsed="false">
      <c r="A39" s="16" t="s">
        <v>38</v>
      </c>
      <c r="B39" s="17" t="n">
        <v>8204</v>
      </c>
      <c r="C39" s="17" t="n">
        <v>6035</v>
      </c>
      <c r="D39" s="12" t="n">
        <f aca="false">(C39/B39-1)*100</f>
        <v>-26.4383227693808</v>
      </c>
      <c r="E39" s="15"/>
    </row>
    <row r="40" customFormat="false" ht="13.35" hidden="false" customHeight="true" outlineLevel="0" collapsed="false">
      <c r="A40" s="16" t="s">
        <v>39</v>
      </c>
      <c r="B40" s="17" t="n">
        <v>14.99</v>
      </c>
      <c r="C40" s="17" t="n">
        <v>13.55</v>
      </c>
      <c r="D40" s="12" t="n">
        <f aca="false">(C40/B40-1)*100</f>
        <v>-9.606404269513</v>
      </c>
      <c r="E40" s="15"/>
    </row>
    <row r="41" customFormat="false" ht="13.35" hidden="false" customHeight="true" outlineLevel="0" collapsed="false">
      <c r="A41" s="16" t="s">
        <v>6</v>
      </c>
      <c r="B41" s="17" t="n">
        <v>1.28</v>
      </c>
      <c r="C41" s="17" t="n">
        <v>1.13</v>
      </c>
      <c r="D41" s="12" t="n">
        <f aca="false">(C41/B41-1)*100</f>
        <v>-11.71875</v>
      </c>
      <c r="E41" s="15"/>
    </row>
    <row r="42" customFormat="false" ht="13.35" hidden="false" customHeight="true" outlineLevel="0" collapsed="false">
      <c r="A42" s="18" t="s">
        <v>7</v>
      </c>
      <c r="B42" s="19" t="n">
        <v>4.27</v>
      </c>
      <c r="C42" s="19" t="n">
        <v>3.72</v>
      </c>
      <c r="D42" s="20" t="n">
        <f aca="false">(C42/B42-1)*100</f>
        <v>-12.8805620608899</v>
      </c>
      <c r="E42" s="15"/>
    </row>
    <row r="43" customFormat="false" ht="25.5" hidden="false" customHeight="true" outlineLevel="0" collapsed="false">
      <c r="A43" s="21" t="s">
        <v>40</v>
      </c>
      <c r="B43" s="21"/>
      <c r="C43" s="21"/>
      <c r="D43" s="21"/>
    </row>
    <row r="44" customFormat="false" ht="14.25" hidden="false" customHeight="true" outlineLevel="0" collapsed="false">
      <c r="A44" s="22" t="s">
        <v>41</v>
      </c>
      <c r="B44" s="22"/>
      <c r="C44" s="22"/>
      <c r="D44" s="22"/>
    </row>
    <row r="45" customFormat="false" ht="14.25" hidden="false" customHeight="true" outlineLevel="0" collapsed="false">
      <c r="A45" s="22" t="s">
        <v>42</v>
      </c>
      <c r="B45" s="22"/>
      <c r="C45" s="22"/>
      <c r="D45" s="22"/>
    </row>
    <row r="46" customFormat="false" ht="14.25" hidden="false" customHeight="true" outlineLevel="0" collapsed="false">
      <c r="A46" s="5"/>
      <c r="B46" s="5"/>
      <c r="C46" s="5"/>
      <c r="D46" s="5"/>
    </row>
    <row r="47" customFormat="false" ht="14.25" hidden="false" customHeight="true" outlineLevel="0" collapsed="false">
      <c r="A47" s="23" t="s">
        <v>43</v>
      </c>
      <c r="B47" s="23"/>
      <c r="C47" s="23"/>
      <c r="D47" s="23"/>
    </row>
  </sheetData>
  <mergeCells count="7">
    <mergeCell ref="A1:D1"/>
    <mergeCell ref="A2:D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7:07Z</cp:lastPrinted>
  <dcterms:modified xsi:type="dcterms:W3CDTF">2010-09-30T03:36:41Z</dcterms:modified>
  <cp:revision>0</cp:revision>
  <dc:subject/>
  <dc:title/>
</cp:coreProperties>
</file>