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国民经济和社会发展主要指标(一)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  <sheet name="九" sheetId="17" state="visible" r:id="rId18"/>
    <sheet name="续九" sheetId="18" state="visible" r:id="rId19"/>
    <sheet name="十" sheetId="19" state="visible" r:id="rId20"/>
    <sheet name="续十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51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单   位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  元</t>
  </si>
  <si>
    <t xml:space="preserve">  第一产业</t>
  </si>
  <si>
    <t xml:space="preserve">  第二产业</t>
  </si>
  <si>
    <t xml:space="preserve">    ＃工业</t>
  </si>
  <si>
    <t xml:space="preserve">      建筑业</t>
  </si>
  <si>
    <t xml:space="preserve">  第三产业</t>
  </si>
  <si>
    <t xml:space="preserve">    ＃交通运输邮政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第二产业</t>
  </si>
  <si>
    <t xml:space="preserve">    ＃工业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（当年价）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r>
      <rPr>
        <sz val="11"/>
        <rFont val="Noto Sans"/>
        <family val="2"/>
      </rPr>
      <t xml:space="preserve">    ＃工业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  第三产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县区之和不等于全市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指数按可比价格计算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增减％（下同）。</t>
    </r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分 县 区</t>
    </r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t xml:space="preserve">地区生产总值（当年价）</t>
  </si>
  <si>
    <t xml:space="preserve">第二产业</t>
  </si>
  <si>
    <t xml:space="preserve">      住宿和餐饮食</t>
  </si>
  <si>
    <t xml:space="preserve">—10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地区总产出</t>
  </si>
  <si>
    <t xml:space="preserve">地区总产出指数</t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农    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  业</t>
  </si>
  <si>
    <t xml:space="preserve">  林  业</t>
  </si>
  <si>
    <t xml:space="preserve">  牧  业</t>
  </si>
  <si>
    <t xml:space="preserve">  渔  业</t>
  </si>
  <si>
    <t xml:space="preserve">  农林牧渔服务业</t>
  </si>
  <si>
    <t xml:space="preserve">农林牧渔业总产值指数</t>
  </si>
  <si>
    <t xml:space="preserve">常用耕地面积</t>
  </si>
  <si>
    <t xml:space="preserve">公  顷</t>
  </si>
  <si>
    <t xml:space="preserve">农田有效灌溉面积</t>
  </si>
  <si>
    <t xml:space="preserve">农作物复种指数</t>
  </si>
  <si>
    <t xml:space="preserve">粮食播种面积</t>
  </si>
  <si>
    <t xml:space="preserve">当年造林面积</t>
  </si>
  <si>
    <r>
      <rPr>
        <sz val="11"/>
        <rFont val="宋体"/>
        <family val="0"/>
        <charset val="134"/>
      </rPr>
      <t xml:space="preserve">1.64</t>
    </r>
    <r>
      <rPr>
        <sz val="11"/>
        <rFont val="Noto Sans"/>
        <family val="2"/>
      </rPr>
      <t xml:space="preserve">倍</t>
    </r>
  </si>
  <si>
    <t xml:space="preserve">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    ＃花生</t>
  </si>
  <si>
    <t xml:space="preserve">  大豆</t>
  </si>
  <si>
    <t xml:space="preserve">  甘蔗</t>
  </si>
  <si>
    <t xml:space="preserve">    ＃糖蔗</t>
  </si>
  <si>
    <t xml:space="preserve">  茶叶</t>
  </si>
  <si>
    <t xml:space="preserve">  蔬菜</t>
  </si>
  <si>
    <t xml:space="preserve">  水果</t>
  </si>
  <si>
    <t xml:space="preserve">  肉类总产量</t>
  </si>
  <si>
    <t xml:space="preserve">  生猪年末存栏数</t>
  </si>
  <si>
    <t xml:space="preserve">万  头</t>
  </si>
  <si>
    <t xml:space="preserve">  全年生猪出栏数</t>
  </si>
  <si>
    <t xml:space="preserve">  牛年末存栏数</t>
  </si>
  <si>
    <t xml:space="preserve">  水产品产量</t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  农业机械总动力</t>
  </si>
  <si>
    <t xml:space="preserve">万千瓦</t>
  </si>
  <si>
    <t xml:space="preserve">  农用拖拉机</t>
  </si>
  <si>
    <t xml:space="preserve">台</t>
  </si>
  <si>
    <t xml:space="preserve">  农用运输车</t>
  </si>
  <si>
    <t xml:space="preserve">辆</t>
  </si>
  <si>
    <t xml:space="preserve">  化肥施用量（折纯）</t>
  </si>
  <si>
    <t xml:space="preserve">万吨</t>
  </si>
  <si>
    <t xml:space="preserve">  农村用电量</t>
  </si>
  <si>
    <t xml:space="preserve">万千瓦时</t>
  </si>
  <si>
    <t xml:space="preserve">  每公顷耕地农业机械动力</t>
  </si>
  <si>
    <t xml:space="preserve">千瓦</t>
  </si>
  <si>
    <t xml:space="preserve">  每公倾耕地用电量</t>
  </si>
  <si>
    <t xml:space="preserve">千瓦小时</t>
  </si>
  <si>
    <t xml:space="preserve">  每公顷耕地化肥施用量</t>
  </si>
  <si>
    <t xml:space="preserve">千  克</t>
  </si>
  <si>
    <t xml:space="preserve">  每公顷耕地粮食产量</t>
  </si>
  <si>
    <t xml:space="preserve">  每公顷耕地油料产量</t>
  </si>
  <si>
    <t xml:space="preserve">乡镇企业基本情况</t>
  </si>
  <si>
    <t xml:space="preserve">  乡镇企业个数</t>
  </si>
  <si>
    <t xml:space="preserve">个</t>
  </si>
  <si>
    <t xml:space="preserve">  乡镇企业从业人数</t>
  </si>
  <si>
    <t xml:space="preserve">人</t>
  </si>
  <si>
    <t xml:space="preserve">  乡镇企业营业收入</t>
  </si>
  <si>
    <r>
      <rPr>
        <sz val="11"/>
        <rFont val="Noto Sans"/>
        <family val="2"/>
      </rPr>
      <t xml:space="preserve">  乡镇企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乡镇企业上交税金</t>
  </si>
  <si>
    <t xml:space="preserve">  乡镇企业利润总额</t>
  </si>
  <si>
    <t xml:space="preserve">工    业</t>
  </si>
  <si>
    <t xml:space="preserve">  工业企业单位数（不含个体）</t>
  </si>
  <si>
    <t xml:space="preserve">    ＃规模以上</t>
  </si>
  <si>
    <t xml:space="preserve">  工业总产值（当年价）</t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产法，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“乡镇企业基本情况”指标数据不包含个体户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“工业”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是第二次全国经济普查数；工业总产值、增加值指数按可比价格计算。</t>
    </r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  工业增加值（当年价）</t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与建筑业</t>
  </si>
  <si>
    <t xml:space="preserve">  全社会固定资产投资额</t>
  </si>
  <si>
    <t xml:space="preserve">万    元</t>
  </si>
  <si>
    <r>
      <rPr>
        <sz val="11"/>
        <rFont val="Noto Sans"/>
        <family val="2"/>
      </rPr>
      <t xml:space="preserve"> 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城镇工矿区私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农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农村农户</t>
    </r>
    <r>
      <rPr>
        <sz val="11"/>
        <rFont val="宋体"/>
        <family val="0"/>
        <charset val="134"/>
      </rPr>
      <t xml:space="preserve">)</t>
    </r>
  </si>
  <si>
    <t xml:space="preserve">    房地产开发</t>
  </si>
  <si>
    <t xml:space="preserve">  全社会房屋施工面积</t>
  </si>
  <si>
    <t xml:space="preserve">万平方米</t>
  </si>
  <si>
    <t xml:space="preserve">    住宅施工面积</t>
  </si>
  <si>
    <t xml:space="preserve">  全社会竣工房屋面积</t>
  </si>
  <si>
    <t xml:space="preserve">    住宅竣工面积</t>
  </si>
  <si>
    <t xml:space="preserve">  商品房竣工面积</t>
  </si>
  <si>
    <t xml:space="preserve">  商品房销售面积</t>
  </si>
  <si>
    <t xml:space="preserve">  商品房销售额</t>
  </si>
  <si>
    <t xml:space="preserve">国内贸易业</t>
  </si>
  <si>
    <t xml:space="preserve">  社会消费品零售总额</t>
  </si>
  <si>
    <t xml:space="preserve">    ＃城 镇</t>
  </si>
  <si>
    <r>
      <rPr>
        <sz val="11"/>
        <rFont val="Noto Sans"/>
        <family val="2"/>
      </rPr>
      <t xml:space="preserve">      </t>
    </r>
    <r>
      <rPr>
        <sz val="11"/>
        <color rgb="FFFF0000"/>
        <rFont val="Noto Sans"/>
        <family val="2"/>
      </rPr>
      <t xml:space="preserve">乡</t>
    </r>
    <r>
      <rPr>
        <sz val="11"/>
        <rFont val="Noto Sans"/>
        <family val="2"/>
      </rPr>
      <t xml:space="preserve"> 村</t>
    </r>
  </si>
  <si>
    <t xml:space="preserve">    ＃批发业</t>
  </si>
  <si>
    <t xml:space="preserve">      零售业</t>
  </si>
  <si>
    <t xml:space="preserve">交通运输邮电业</t>
  </si>
  <si>
    <t xml:space="preserve">  公路通车里程</t>
  </si>
  <si>
    <t xml:space="preserve">公  里</t>
  </si>
  <si>
    <t xml:space="preserve">  等级公路</t>
  </si>
  <si>
    <t xml:space="preserve">  公路密度</t>
  </si>
  <si>
    <r>
      <rPr>
        <sz val="6"/>
        <color rgb="FF000000"/>
        <rFont val="Noto Sans"/>
        <family val="2"/>
      </rPr>
      <t xml:space="preserve">公里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百平方公里</t>
    </r>
  </si>
  <si>
    <t xml:space="preserve">  货物运输量</t>
  </si>
  <si>
    <t xml:space="preserve">万  吨</t>
  </si>
  <si>
    <t xml:space="preserve">    ＃公路</t>
  </si>
  <si>
    <t xml:space="preserve">      水运</t>
  </si>
  <si>
    <t xml:space="preserve">注：全社会固定资产投资额增长速度按同口径计算。</t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  旅客运输量</t>
  </si>
  <si>
    <t xml:space="preserve">    ＃公路</t>
  </si>
  <si>
    <t xml:space="preserve">  货物周转量</t>
  </si>
  <si>
    <t xml:space="preserve">万吨公里</t>
  </si>
  <si>
    <t xml:space="preserve">    ＃公路</t>
  </si>
  <si>
    <t xml:space="preserve">      水运</t>
  </si>
  <si>
    <t xml:space="preserve">  旅客周转量</t>
  </si>
  <si>
    <t xml:space="preserve">万人公里</t>
  </si>
  <si>
    <t xml:space="preserve">      水运</t>
  </si>
  <si>
    <r>
      <rPr>
        <sz val="11"/>
        <rFont val="Noto Sans"/>
        <family val="2"/>
      </rPr>
      <t xml:space="preserve">  年末邮电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所</t>
  </si>
  <si>
    <r>
      <rPr>
        <sz val="11"/>
        <rFont val="Noto Sans"/>
        <family val="2"/>
      </rPr>
      <t xml:space="preserve">  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  移动电话用户</t>
  </si>
  <si>
    <r>
      <rPr>
        <sz val="11"/>
        <rFont val="Noto Sans"/>
        <family val="2"/>
      </rPr>
      <t xml:space="preserve">  固定电话用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小灵通</t>
    </r>
    <r>
      <rPr>
        <sz val="11"/>
        <rFont val="宋体"/>
        <family val="0"/>
        <charset val="134"/>
      </rPr>
      <t xml:space="preserve">)</t>
    </r>
  </si>
  <si>
    <t xml:space="preserve">  小灵通用户数</t>
  </si>
  <si>
    <t xml:space="preserve">  互联网用户数</t>
  </si>
  <si>
    <t xml:space="preserve">  固定电话交换机总容量</t>
  </si>
  <si>
    <t xml:space="preserve">万门</t>
  </si>
  <si>
    <t xml:space="preserve">对外经济和旅游</t>
  </si>
  <si>
    <t xml:space="preserve">  海关进出口总额</t>
  </si>
  <si>
    <t xml:space="preserve">万美元</t>
  </si>
  <si>
    <t xml:space="preserve">    ＃进口总额</t>
  </si>
  <si>
    <t xml:space="preserve">      出口总额</t>
  </si>
  <si>
    <t xml:space="preserve">        ＃一般贸易出口</t>
  </si>
  <si>
    <t xml:space="preserve">         “三资”企业出口</t>
  </si>
  <si>
    <r>
      <rPr>
        <sz val="11"/>
        <rFont val="Noto Sans"/>
        <family val="2"/>
      </rPr>
      <t xml:space="preserve">  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    ＃外商直接投资</t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  协议利用外资额</t>
  </si>
  <si>
    <t xml:space="preserve">  实际利用外资额</t>
  </si>
  <si>
    <t xml:space="preserve">    ＃外商直接投资</t>
  </si>
  <si>
    <t xml:space="preserve">  旅游接待总人数</t>
  </si>
  <si>
    <t xml:space="preserve">万人次</t>
  </si>
  <si>
    <t xml:space="preserve">    ＃接待过夜旅游者</t>
  </si>
  <si>
    <t xml:space="preserve">      ＃国际游客</t>
  </si>
  <si>
    <t xml:space="preserve">        ＃外国人</t>
  </si>
  <si>
    <t xml:space="preserve">          港澳台同胞</t>
  </si>
  <si>
    <t xml:space="preserve">  国内旅游人数</t>
  </si>
  <si>
    <t xml:space="preserve">  旅游总收入</t>
  </si>
  <si>
    <t xml:space="preserve">亿  元</t>
  </si>
  <si>
    <t xml:space="preserve">    ＃旅游外汇收入</t>
  </si>
  <si>
    <t xml:space="preserve">财政、金融和保险业</t>
  </si>
  <si>
    <t xml:space="preserve">  地方财政一般预算收入</t>
  </si>
  <si>
    <t xml:space="preserve">    ＃增值税</t>
  </si>
  <si>
    <t xml:space="preserve">      营业税</t>
  </si>
  <si>
    <t xml:space="preserve">  地方财政一般预算支出</t>
  </si>
  <si>
    <t xml:space="preserve">    ＃农林水事务</t>
  </si>
  <si>
    <t xml:space="preserve">      教育</t>
  </si>
  <si>
    <t xml:space="preserve">      科学技术</t>
  </si>
  <si>
    <t xml:space="preserve">      医疗卫生</t>
  </si>
  <si>
    <t xml:space="preserve">      社会保障和就业</t>
  </si>
  <si>
    <t xml:space="preserve">      环境保护</t>
  </si>
  <si>
    <t xml:space="preserve">      一般公共服务</t>
  </si>
  <si>
    <t xml:space="preserve">  税收总收入</t>
  </si>
  <si>
    <t xml:space="preserve">    ＃国 税</t>
  </si>
  <si>
    <t xml:space="preserve">      地 税</t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—11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  金融机构本外币存款余额</t>
  </si>
  <si>
    <t xml:space="preserve">    ＃城乡居民储蓄存款</t>
  </si>
  <si>
    <t xml:space="preserve">  金融机构本外币贷款余额</t>
  </si>
  <si>
    <t xml:space="preserve">  各类保险承保额</t>
  </si>
  <si>
    <t xml:space="preserve">    ＃财产险</t>
  </si>
  <si>
    <t xml:space="preserve">      人身险</t>
  </si>
  <si>
    <r>
      <rPr>
        <sz val="11"/>
        <rFont val="宋体"/>
        <family val="0"/>
        <charset val="134"/>
      </rPr>
      <t xml:space="preserve">1.47</t>
    </r>
    <r>
      <rPr>
        <sz val="11"/>
        <rFont val="Noto Sans"/>
        <family val="2"/>
      </rPr>
      <t xml:space="preserve">倍</t>
    </r>
  </si>
  <si>
    <t xml:space="preserve">  各类保险保费收入</t>
  </si>
  <si>
    <t xml:space="preserve">  赔付额</t>
  </si>
  <si>
    <t xml:space="preserve">科技教育</t>
  </si>
  <si>
    <t xml:space="preserve">  申请国家专利项目</t>
  </si>
  <si>
    <t xml:space="preserve">件</t>
  </si>
  <si>
    <t xml:space="preserve">  授权专利</t>
  </si>
  <si>
    <r>
      <rPr>
        <sz val="11"/>
        <rFont val="宋体"/>
        <family val="0"/>
        <charset val="134"/>
      </rPr>
      <t xml:space="preserve">1.03</t>
    </r>
    <r>
      <rPr>
        <sz val="11"/>
        <rFont val="Noto Sans"/>
        <family val="2"/>
      </rPr>
      <t xml:space="preserve">倍</t>
    </r>
  </si>
  <si>
    <t xml:space="preserve">  国有独立科学研究开发机构</t>
  </si>
  <si>
    <t xml:space="preserve">  科技经费支出</t>
  </si>
  <si>
    <t xml:space="preserve">    ＃科技三项费用支出</t>
  </si>
  <si>
    <t xml:space="preserve">  认定高新技术企业</t>
  </si>
  <si>
    <t xml:space="preserve">家</t>
  </si>
  <si>
    <t xml:space="preserve">  各类学校数</t>
  </si>
  <si>
    <t xml:space="preserve">  各类学校毕生人数</t>
  </si>
  <si>
    <t xml:space="preserve">  各类学校招生人数</t>
  </si>
  <si>
    <t xml:space="preserve">  各类学校在校学生数</t>
  </si>
  <si>
    <t xml:space="preserve">    ＃中等职业学校</t>
  </si>
  <si>
    <t xml:space="preserve">      普通中学</t>
  </si>
  <si>
    <t xml:space="preserve">      小学</t>
  </si>
  <si>
    <t xml:space="preserve">      幼儿园</t>
  </si>
  <si>
    <t xml:space="preserve">注：“保险”数据是国有保险公司数；市直各级各类学校归源城区统计（下同）。</t>
  </si>
  <si>
    <t xml:space="preserve">—11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1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)</t>
    </r>
  </si>
  <si>
    <t xml:space="preserve">    电大</t>
  </si>
  <si>
    <t xml:space="preserve">    特殊学校</t>
  </si>
  <si>
    <t xml:space="preserve">  小学毕业生升学率</t>
  </si>
  <si>
    <t xml:space="preserve">  小学学生辍学率</t>
  </si>
  <si>
    <t xml:space="preserve">  普通初中毕业生升学率</t>
  </si>
  <si>
    <t xml:space="preserve">  普通初中学生辍学率</t>
  </si>
  <si>
    <t xml:space="preserve">  普通高中毕业生升学率</t>
  </si>
  <si>
    <t xml:space="preserve">  全年教育经费</t>
  </si>
  <si>
    <t xml:space="preserve">    ＃预算内教育经费</t>
  </si>
  <si>
    <t xml:space="preserve">文化、卫生</t>
  </si>
  <si>
    <t xml:space="preserve">  艺术表演团体</t>
  </si>
  <si>
    <t xml:space="preserve">  文化馆、艺术馆</t>
  </si>
  <si>
    <t xml:space="preserve">  公共图书馆</t>
  </si>
  <si>
    <t xml:space="preserve">  博物馆</t>
  </si>
  <si>
    <t xml:space="preserve">  广播电台</t>
  </si>
  <si>
    <t xml:space="preserve">座</t>
  </si>
  <si>
    <t xml:space="preserve">  广播人口覆盖率</t>
  </si>
  <si>
    <t xml:space="preserve">  电视台</t>
  </si>
  <si>
    <t xml:space="preserve">  电视发射台和转播台</t>
  </si>
  <si>
    <t xml:space="preserve">  电视人口覆盖率</t>
  </si>
  <si>
    <t xml:space="preserve">  有线电视用户</t>
  </si>
  <si>
    <t xml:space="preserve">万  户</t>
  </si>
  <si>
    <t xml:space="preserve">  电影放映单位</t>
  </si>
  <si>
    <t xml:space="preserve">  卫生机构数</t>
  </si>
  <si>
    <t xml:space="preserve">  卫生工作人员</t>
  </si>
  <si>
    <t xml:space="preserve">  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—11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t xml:space="preserve">—11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十</t>
    </r>
    <r>
      <rPr>
        <b val="true"/>
        <sz val="16"/>
        <rFont val="宋体"/>
        <family val="0"/>
        <charset val="134"/>
      </rPr>
      <t xml:space="preserve">)</t>
    </r>
  </si>
  <si>
    <t xml:space="preserve">人民生活、环境保护和其他</t>
  </si>
  <si>
    <t xml:space="preserve">  年末社会从业人员</t>
  </si>
  <si>
    <t xml:space="preserve">万  人</t>
  </si>
  <si>
    <t xml:space="preserve">    ＃城镇单位从业人员数</t>
  </si>
  <si>
    <t xml:space="preserve">      私营个体从业人员</t>
  </si>
  <si>
    <t xml:space="preserve">      农村从业人员</t>
  </si>
  <si>
    <t xml:space="preserve">  年末城镇登记失业人数</t>
  </si>
  <si>
    <t xml:space="preserve">  年末城镇登记失业率</t>
  </si>
  <si>
    <t xml:space="preserve">  农村居民人均纯收入</t>
  </si>
  <si>
    <t xml:space="preserve">  农村居民恩格尔系数</t>
  </si>
  <si>
    <t xml:space="preserve">  农村居民人均住房使用面积</t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  在岗职工工资总额</t>
  </si>
  <si>
    <t xml:space="preserve">千元</t>
  </si>
  <si>
    <t xml:space="preserve">  在岗职工平均工资</t>
  </si>
  <si>
    <t xml:space="preserve">  参加失业保险人数</t>
  </si>
  <si>
    <t xml:space="preserve">  参加养老保险人数</t>
  </si>
  <si>
    <t xml:space="preserve">  参加工伤保险人数</t>
  </si>
  <si>
    <t xml:space="preserve">  社会保险费收入</t>
  </si>
  <si>
    <t xml:space="preserve">万元</t>
  </si>
  <si>
    <r>
      <rPr>
        <sz val="11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环境保护系统工作人员</t>
    </r>
  </si>
  <si>
    <t xml:space="preserve">    ＃环境监测人员</t>
  </si>
  <si>
    <t xml:space="preserve">  环境监测站</t>
  </si>
  <si>
    <t xml:space="preserve">  建成烟尘控制区</t>
  </si>
  <si>
    <t xml:space="preserve">  烟尘控制区面积</t>
  </si>
  <si>
    <t xml:space="preserve">平方公里</t>
  </si>
  <si>
    <t xml:space="preserve">  噪声达标区</t>
  </si>
  <si>
    <t xml:space="preserve">  噪声达标面积</t>
  </si>
  <si>
    <t xml:space="preserve">  工业废水排放量</t>
  </si>
  <si>
    <t xml:space="preserve">  工业废气排放量</t>
  </si>
  <si>
    <t xml:space="preserve">亿标立米</t>
  </si>
  <si>
    <t xml:space="preserve">  自然保护区</t>
  </si>
  <si>
    <t xml:space="preserve">  自然保护区面积</t>
  </si>
  <si>
    <t xml:space="preserve">  交通事故</t>
  </si>
  <si>
    <t xml:space="preserve">起</t>
  </si>
  <si>
    <t xml:space="preserve">  火灾事故</t>
  </si>
  <si>
    <t xml:space="preserve">  刑事案件立案数</t>
  </si>
  <si>
    <t xml:space="preserve">—11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—119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_);[RED]\(0\)"/>
    <numFmt numFmtId="168" formatCode="0.0_);[RED]\(0.0\)"/>
    <numFmt numFmtId="169" formatCode="0.00_ "/>
    <numFmt numFmtId="170" formatCode="0.00_);[RED]\(0.00\)"/>
    <numFmt numFmtId="171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4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.4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6.35" hidden="false" customHeight="true" outlineLevel="0" collapsed="false">
      <c r="A5" s="10" t="s">
        <v>10</v>
      </c>
      <c r="B5" s="11"/>
      <c r="C5" s="12"/>
      <c r="D5" s="12"/>
      <c r="E5" s="13"/>
      <c r="F5" s="14"/>
      <c r="G5" s="15"/>
    </row>
    <row r="6" customFormat="false" ht="16.35" hidden="false" customHeight="true" outlineLevel="0" collapsed="false">
      <c r="A6" s="16" t="s">
        <v>11</v>
      </c>
      <c r="B6" s="17" t="s">
        <v>12</v>
      </c>
      <c r="C6" s="18" t="n">
        <v>3958753</v>
      </c>
      <c r="D6" s="18" t="n">
        <v>4054956</v>
      </c>
      <c r="E6" s="19" t="n">
        <v>10.1</v>
      </c>
      <c r="F6" s="18" t="n">
        <v>805108</v>
      </c>
      <c r="G6" s="20" t="n">
        <v>477486</v>
      </c>
    </row>
    <row r="7" customFormat="false" ht="16.35" hidden="false" customHeight="true" outlineLevel="0" collapsed="false">
      <c r="A7" s="16" t="s">
        <v>13</v>
      </c>
      <c r="B7" s="17" t="s">
        <v>12</v>
      </c>
      <c r="C7" s="18" t="n">
        <v>520162</v>
      </c>
      <c r="D7" s="18" t="n">
        <v>532792</v>
      </c>
      <c r="E7" s="19" t="n">
        <v>3.1</v>
      </c>
      <c r="F7" s="18"/>
      <c r="G7" s="20" t="n">
        <v>19549</v>
      </c>
    </row>
    <row r="8" customFormat="false" ht="16.35" hidden="false" customHeight="true" outlineLevel="0" collapsed="false">
      <c r="A8" s="16" t="s">
        <v>14</v>
      </c>
      <c r="B8" s="17" t="s">
        <v>12</v>
      </c>
      <c r="C8" s="18" t="n">
        <v>2142566</v>
      </c>
      <c r="D8" s="18" t="n">
        <v>2108650</v>
      </c>
      <c r="E8" s="19" t="n">
        <v>11.4</v>
      </c>
      <c r="F8" s="18" t="n">
        <v>467194</v>
      </c>
      <c r="G8" s="20" t="n">
        <v>225688</v>
      </c>
    </row>
    <row r="9" customFormat="false" ht="16.35" hidden="false" customHeight="true" outlineLevel="0" collapsed="false">
      <c r="A9" s="16" t="s">
        <v>15</v>
      </c>
      <c r="B9" s="17" t="s">
        <v>12</v>
      </c>
      <c r="C9" s="18" t="n">
        <v>1960707</v>
      </c>
      <c r="D9" s="18" t="n">
        <v>1938375</v>
      </c>
      <c r="E9" s="19" t="n">
        <v>12.5</v>
      </c>
      <c r="F9" s="18" t="n">
        <v>438418</v>
      </c>
      <c r="G9" s="20" t="n">
        <v>207639</v>
      </c>
    </row>
    <row r="10" customFormat="false" ht="16.35" hidden="false" customHeight="true" outlineLevel="0" collapsed="false">
      <c r="A10" s="16" t="s">
        <v>16</v>
      </c>
      <c r="B10" s="17" t="s">
        <v>12</v>
      </c>
      <c r="C10" s="18" t="n">
        <v>181859</v>
      </c>
      <c r="D10" s="18" t="n">
        <v>170275</v>
      </c>
      <c r="E10" s="19" t="n">
        <v>-1.6</v>
      </c>
      <c r="F10" s="18" t="n">
        <v>28776</v>
      </c>
      <c r="G10" s="20" t="n">
        <v>18049</v>
      </c>
    </row>
    <row r="11" customFormat="false" ht="16.35" hidden="false" customHeight="true" outlineLevel="0" collapsed="false">
      <c r="A11" s="16" t="s">
        <v>17</v>
      </c>
      <c r="B11" s="17" t="s">
        <v>12</v>
      </c>
      <c r="C11" s="18" t="n">
        <v>1296025</v>
      </c>
      <c r="D11" s="18" t="n">
        <v>1413514</v>
      </c>
      <c r="E11" s="19" t="n">
        <v>10.9</v>
      </c>
      <c r="F11" s="18" t="n">
        <v>337914</v>
      </c>
      <c r="G11" s="20" t="n">
        <v>232249</v>
      </c>
    </row>
    <row r="12" customFormat="false" ht="16.35" hidden="false" customHeight="true" outlineLevel="0" collapsed="false">
      <c r="A12" s="16" t="s">
        <v>18</v>
      </c>
      <c r="B12" s="17" t="s">
        <v>12</v>
      </c>
      <c r="C12" s="18" t="n">
        <v>94539</v>
      </c>
      <c r="D12" s="18" t="n">
        <v>94636</v>
      </c>
      <c r="E12" s="19" t="n">
        <v>-2.6</v>
      </c>
      <c r="F12" s="18" t="n">
        <v>28308</v>
      </c>
      <c r="G12" s="20" t="n">
        <v>10172</v>
      </c>
    </row>
    <row r="13" customFormat="false" ht="16.35" hidden="false" customHeight="true" outlineLevel="0" collapsed="false">
      <c r="A13" s="16" t="s">
        <v>19</v>
      </c>
      <c r="B13" s="17" t="s">
        <v>12</v>
      </c>
      <c r="C13" s="18" t="n">
        <v>260874</v>
      </c>
      <c r="D13" s="18" t="n">
        <v>310371</v>
      </c>
      <c r="E13" s="19" t="n">
        <v>22.4</v>
      </c>
      <c r="F13" s="18" t="n">
        <v>83097</v>
      </c>
      <c r="G13" s="20" t="n">
        <v>62002</v>
      </c>
    </row>
    <row r="14" customFormat="false" ht="16.35" hidden="false" customHeight="true" outlineLevel="0" collapsed="false">
      <c r="A14" s="16" t="s">
        <v>20</v>
      </c>
      <c r="B14" s="17" t="s">
        <v>12</v>
      </c>
      <c r="C14" s="18" t="n">
        <v>112613</v>
      </c>
      <c r="D14" s="18" t="n">
        <v>122009</v>
      </c>
      <c r="E14" s="19" t="n">
        <v>6.4</v>
      </c>
      <c r="F14" s="18" t="n">
        <v>5041</v>
      </c>
      <c r="G14" s="20" t="n">
        <v>42767</v>
      </c>
    </row>
    <row r="15" customFormat="false" ht="16.35" hidden="false" customHeight="true" outlineLevel="0" collapsed="false">
      <c r="A15" s="16" t="s">
        <v>21</v>
      </c>
      <c r="B15" s="17" t="s">
        <v>12</v>
      </c>
      <c r="C15" s="18" t="n">
        <v>119084</v>
      </c>
      <c r="D15" s="18" t="n">
        <v>152698</v>
      </c>
      <c r="E15" s="19" t="n">
        <v>32.1</v>
      </c>
      <c r="F15" s="18" t="n">
        <v>75201</v>
      </c>
      <c r="G15" s="20" t="n">
        <v>12414</v>
      </c>
    </row>
    <row r="16" customFormat="false" ht="16.35" hidden="false" customHeight="true" outlineLevel="0" collapsed="false">
      <c r="A16" s="16" t="s">
        <v>22</v>
      </c>
      <c r="B16" s="17" t="s">
        <v>12</v>
      </c>
      <c r="C16" s="18" t="n">
        <v>211428</v>
      </c>
      <c r="D16" s="18" t="n">
        <v>189965</v>
      </c>
      <c r="E16" s="19" t="n">
        <v>3</v>
      </c>
      <c r="F16" s="18" t="n">
        <v>18022</v>
      </c>
      <c r="G16" s="20" t="n">
        <v>39333</v>
      </c>
    </row>
    <row r="17" customFormat="false" ht="16.35" hidden="false" customHeight="true" outlineLevel="0" collapsed="false">
      <c r="A17" s="16" t="s">
        <v>23</v>
      </c>
      <c r="B17" s="17" t="s">
        <v>12</v>
      </c>
      <c r="C17" s="18" t="n">
        <v>497487</v>
      </c>
      <c r="D17" s="18" t="n">
        <v>543835</v>
      </c>
      <c r="E17" s="19" t="n">
        <v>7</v>
      </c>
      <c r="F17" s="18" t="n">
        <v>128245</v>
      </c>
      <c r="G17" s="20" t="n">
        <v>65561</v>
      </c>
    </row>
    <row r="18" customFormat="false" ht="16.35" hidden="false" customHeight="true" outlineLevel="0" collapsed="false">
      <c r="A18" s="16" t="s">
        <v>24</v>
      </c>
      <c r="B18" s="17" t="s">
        <v>25</v>
      </c>
      <c r="C18" s="19" t="n">
        <v>110.3</v>
      </c>
      <c r="D18" s="19" t="n">
        <v>110.1</v>
      </c>
      <c r="E18" s="21" t="n">
        <f aca="false">D18-C18</f>
        <v>-0.200000000000003</v>
      </c>
      <c r="F18" s="19" t="n">
        <v>130.1</v>
      </c>
      <c r="G18" s="22" t="n">
        <v>107.8</v>
      </c>
    </row>
    <row r="19" customFormat="false" ht="16.35" hidden="false" customHeight="true" outlineLevel="0" collapsed="false">
      <c r="A19" s="16" t="s">
        <v>13</v>
      </c>
      <c r="B19" s="17" t="s">
        <v>25</v>
      </c>
      <c r="C19" s="19" t="n">
        <v>103.9</v>
      </c>
      <c r="D19" s="19" t="n">
        <v>103.1</v>
      </c>
      <c r="E19" s="21" t="n">
        <f aca="false">D19-C19</f>
        <v>-0.800000000000011</v>
      </c>
      <c r="F19" s="19"/>
      <c r="G19" s="22" t="n">
        <v>99.4</v>
      </c>
    </row>
    <row r="20" customFormat="false" ht="16.35" hidden="false" customHeight="true" outlineLevel="0" collapsed="false">
      <c r="A20" s="16" t="s">
        <v>26</v>
      </c>
      <c r="B20" s="17" t="s">
        <v>25</v>
      </c>
      <c r="C20" s="19" t="n">
        <v>112.4</v>
      </c>
      <c r="D20" s="19" t="n">
        <v>111.4</v>
      </c>
      <c r="E20" s="21" t="n">
        <f aca="false">D20-C20</f>
        <v>-1</v>
      </c>
      <c r="F20" s="19" t="n">
        <v>143.4</v>
      </c>
      <c r="G20" s="22" t="n">
        <v>103.5</v>
      </c>
    </row>
    <row r="21" customFormat="false" ht="16.35" hidden="false" customHeight="true" outlineLevel="0" collapsed="false">
      <c r="A21" s="16" t="s">
        <v>27</v>
      </c>
      <c r="B21" s="17" t="s">
        <v>25</v>
      </c>
      <c r="C21" s="19" t="n">
        <v>115.2</v>
      </c>
      <c r="D21" s="19" t="n">
        <v>112.5</v>
      </c>
      <c r="E21" s="21" t="n">
        <f aca="false">D21-C21</f>
        <v>-2.7</v>
      </c>
      <c r="F21" s="19" t="n">
        <v>149.2</v>
      </c>
      <c r="G21" s="22" t="n">
        <v>106.2</v>
      </c>
    </row>
    <row r="22" customFormat="false" ht="16.35" hidden="false" customHeight="true" outlineLevel="0" collapsed="false">
      <c r="A22" s="16" t="s">
        <v>16</v>
      </c>
      <c r="B22" s="17" t="s">
        <v>25</v>
      </c>
      <c r="C22" s="19" t="n">
        <v>88.8</v>
      </c>
      <c r="D22" s="19" t="n">
        <v>98.4</v>
      </c>
      <c r="E22" s="21" t="n">
        <f aca="false">D22-C22</f>
        <v>9.60000000000001</v>
      </c>
      <c r="F22" s="19" t="n">
        <v>86.6</v>
      </c>
      <c r="G22" s="22" t="n">
        <v>78.4</v>
      </c>
    </row>
    <row r="23" customFormat="false" ht="16.35" hidden="false" customHeight="true" outlineLevel="0" collapsed="false">
      <c r="A23" s="16" t="s">
        <v>17</v>
      </c>
      <c r="B23" s="17" t="s">
        <v>25</v>
      </c>
      <c r="C23" s="19" t="n">
        <v>109.7</v>
      </c>
      <c r="D23" s="19" t="n">
        <v>110.9</v>
      </c>
      <c r="E23" s="21" t="n">
        <f aca="false">D23-C23</f>
        <v>1.2</v>
      </c>
      <c r="F23" s="19" t="n">
        <v>114.4</v>
      </c>
      <c r="G23" s="22" t="n">
        <v>113.6</v>
      </c>
    </row>
    <row r="24" customFormat="false" ht="16.35" hidden="false" customHeight="true" outlineLevel="0" collapsed="false">
      <c r="A24" s="16" t="s">
        <v>18</v>
      </c>
      <c r="B24" s="17" t="s">
        <v>25</v>
      </c>
      <c r="C24" s="19" t="n">
        <v>102.6</v>
      </c>
      <c r="D24" s="19" t="n">
        <v>97.4</v>
      </c>
      <c r="E24" s="21" t="n">
        <f aca="false">D24-C24</f>
        <v>-5.19999999999999</v>
      </c>
      <c r="F24" s="19" t="n">
        <v>97.7</v>
      </c>
      <c r="G24" s="22" t="n">
        <v>100.5</v>
      </c>
    </row>
    <row r="25" customFormat="false" ht="16.35" hidden="false" customHeight="true" outlineLevel="0" collapsed="false">
      <c r="A25" s="16" t="s">
        <v>19</v>
      </c>
      <c r="B25" s="17" t="s">
        <v>25</v>
      </c>
      <c r="C25" s="19" t="n">
        <v>121.3</v>
      </c>
      <c r="D25" s="19" t="n">
        <v>122.4</v>
      </c>
      <c r="E25" s="21" t="n">
        <f aca="false">D25-C25</f>
        <v>1.10000000000001</v>
      </c>
      <c r="F25" s="19" t="n">
        <v>116.2</v>
      </c>
      <c r="G25" s="22" t="n">
        <v>122.9</v>
      </c>
    </row>
    <row r="26" customFormat="false" ht="16.35" hidden="false" customHeight="true" outlineLevel="0" collapsed="false">
      <c r="A26" s="16" t="s">
        <v>20</v>
      </c>
      <c r="B26" s="17" t="s">
        <v>25</v>
      </c>
      <c r="C26" s="19" t="n">
        <v>110.5</v>
      </c>
      <c r="D26" s="19" t="n">
        <v>106.4</v>
      </c>
      <c r="E26" s="21" t="n">
        <f aca="false">D26-C26</f>
        <v>-4.09999999999999</v>
      </c>
      <c r="F26" s="19" t="n">
        <v>97.5</v>
      </c>
      <c r="G26" s="22" t="n">
        <v>105.9</v>
      </c>
    </row>
    <row r="27" customFormat="false" ht="16.35" hidden="false" customHeight="true" outlineLevel="0" collapsed="false">
      <c r="A27" s="16" t="s">
        <v>21</v>
      </c>
      <c r="B27" s="17" t="s">
        <v>25</v>
      </c>
      <c r="C27" s="19" t="n">
        <v>119.3</v>
      </c>
      <c r="D27" s="19" t="n">
        <v>132.1</v>
      </c>
      <c r="E27" s="21" t="n">
        <f aca="false">D27-C27</f>
        <v>12.8</v>
      </c>
      <c r="F27" s="19" t="n">
        <v>139.4</v>
      </c>
      <c r="G27" s="22" t="n">
        <v>121</v>
      </c>
    </row>
    <row r="28" customFormat="false" ht="16.35" hidden="false" customHeight="true" outlineLevel="0" collapsed="false">
      <c r="A28" s="16" t="s">
        <v>22</v>
      </c>
      <c r="B28" s="17" t="s">
        <v>25</v>
      </c>
      <c r="C28" s="19" t="n">
        <v>100.9</v>
      </c>
      <c r="D28" s="19" t="n">
        <v>103</v>
      </c>
      <c r="E28" s="21" t="n">
        <f aca="false">D28-C28</f>
        <v>2.09999999999999</v>
      </c>
      <c r="F28" s="19" t="n">
        <v>100.5</v>
      </c>
      <c r="G28" s="22" t="n">
        <v>103</v>
      </c>
    </row>
    <row r="29" customFormat="false" ht="16.35" hidden="false" customHeight="true" outlineLevel="0" collapsed="false">
      <c r="A29" s="16" t="s">
        <v>23</v>
      </c>
      <c r="B29" s="17" t="s">
        <v>25</v>
      </c>
      <c r="C29" s="19" t="n">
        <v>107.4</v>
      </c>
      <c r="D29" s="19" t="n">
        <v>107</v>
      </c>
      <c r="E29" s="21" t="n">
        <f aca="false">D29-C29</f>
        <v>-0.400000000000006</v>
      </c>
      <c r="F29" s="19" t="n">
        <v>108.5</v>
      </c>
      <c r="G29" s="22" t="n">
        <v>118.7</v>
      </c>
    </row>
    <row r="30" customFormat="false" ht="16.35" hidden="false" customHeight="true" outlineLevel="0" collapsed="false">
      <c r="A30" s="16" t="s">
        <v>28</v>
      </c>
      <c r="B30" s="17" t="s">
        <v>29</v>
      </c>
      <c r="C30" s="23" t="n">
        <v>13921</v>
      </c>
      <c r="D30" s="23" t="n">
        <v>13928</v>
      </c>
      <c r="E30" s="19" t="n">
        <v>7.5</v>
      </c>
      <c r="F30" s="24"/>
      <c r="G30" s="20" t="n">
        <v>38819</v>
      </c>
    </row>
    <row r="31" customFormat="false" ht="16.35" hidden="false" customHeight="true" outlineLevel="0" collapsed="false">
      <c r="A31" s="16" t="s">
        <v>30</v>
      </c>
      <c r="B31" s="17" t="s">
        <v>25</v>
      </c>
      <c r="C31" s="19" t="n">
        <v>108.6</v>
      </c>
      <c r="D31" s="19" t="n">
        <v>107.5</v>
      </c>
      <c r="E31" s="21" t="n">
        <f aca="false">D31-C31</f>
        <v>-1.09999999999999</v>
      </c>
      <c r="F31" s="25"/>
      <c r="G31" s="22" t="n">
        <v>116.6</v>
      </c>
    </row>
    <row r="32" customFormat="false" ht="16.35" hidden="false" customHeight="true" outlineLevel="0" collapsed="false">
      <c r="A32" s="16" t="s">
        <v>31</v>
      </c>
      <c r="B32" s="17" t="s">
        <v>32</v>
      </c>
      <c r="C32" s="21" t="n">
        <f aca="false">C33+C34+C36</f>
        <v>100</v>
      </c>
      <c r="D32" s="21" t="n">
        <f aca="false">D33+D34+D36</f>
        <v>100</v>
      </c>
      <c r="E32" s="21"/>
      <c r="F32" s="21" t="n">
        <f aca="false">F33+F34+F36</f>
        <v>100</v>
      </c>
      <c r="G32" s="26" t="n">
        <f aca="false">G33+G34+G36</f>
        <v>100</v>
      </c>
    </row>
    <row r="33" customFormat="false" ht="16.35" hidden="false" customHeight="true" outlineLevel="0" collapsed="false">
      <c r="A33" s="16" t="s">
        <v>33</v>
      </c>
      <c r="B33" s="17" t="s">
        <v>32</v>
      </c>
      <c r="C33" s="19" t="n">
        <v>13.1</v>
      </c>
      <c r="D33" s="19" t="n">
        <v>13.1</v>
      </c>
      <c r="E33" s="21"/>
      <c r="F33" s="19"/>
      <c r="G33" s="22" t="n">
        <v>4.1</v>
      </c>
    </row>
    <row r="34" customFormat="false" ht="16.35" hidden="false" customHeight="true" outlineLevel="0" collapsed="false">
      <c r="A34" s="16" t="s">
        <v>26</v>
      </c>
      <c r="B34" s="17" t="s">
        <v>32</v>
      </c>
      <c r="C34" s="19" t="n">
        <v>54.1</v>
      </c>
      <c r="D34" s="19" t="n">
        <v>52</v>
      </c>
      <c r="E34" s="21" t="n">
        <f aca="false">D34-C34</f>
        <v>-2.1</v>
      </c>
      <c r="F34" s="19" t="n">
        <v>58</v>
      </c>
      <c r="G34" s="22" t="n">
        <v>47.3</v>
      </c>
    </row>
    <row r="35" customFormat="false" ht="16.35" hidden="false" customHeight="true" outlineLevel="0" collapsed="false">
      <c r="A35" s="16" t="s">
        <v>34</v>
      </c>
      <c r="B35" s="17" t="s">
        <v>32</v>
      </c>
      <c r="C35" s="19" t="n">
        <v>49.5</v>
      </c>
      <c r="D35" s="19" t="n">
        <v>47.8</v>
      </c>
      <c r="E35" s="21" t="n">
        <f aca="false">D35-C35</f>
        <v>-1.7</v>
      </c>
      <c r="F35" s="19" t="n">
        <v>54.5</v>
      </c>
      <c r="G35" s="22" t="n">
        <v>43.5</v>
      </c>
    </row>
    <row r="36" customFormat="false" ht="16.35" hidden="false" customHeight="true" outlineLevel="0" collapsed="false">
      <c r="A36" s="27" t="s">
        <v>35</v>
      </c>
      <c r="B36" s="28" t="s">
        <v>32</v>
      </c>
      <c r="C36" s="29" t="n">
        <v>32.8</v>
      </c>
      <c r="D36" s="29" t="n">
        <v>34.9</v>
      </c>
      <c r="E36" s="30" t="n">
        <f aca="false">D36-C36</f>
        <v>2.1</v>
      </c>
      <c r="F36" s="29" t="n">
        <v>42</v>
      </c>
      <c r="G36" s="31" t="n">
        <v>48.6</v>
      </c>
    </row>
    <row r="37" customFormat="false" ht="14.25" hidden="false" customHeight="true" outlineLevel="0" collapsed="false">
      <c r="A37" s="32" t="s">
        <v>36</v>
      </c>
      <c r="B37" s="32"/>
      <c r="C37" s="32"/>
      <c r="D37" s="32"/>
      <c r="E37" s="32"/>
      <c r="F37" s="32"/>
      <c r="G37" s="32"/>
    </row>
    <row r="38" customFormat="false" ht="14.25" hidden="false" customHeight="true" outlineLevel="0" collapsed="false">
      <c r="A38" s="33" t="s">
        <v>37</v>
      </c>
      <c r="B38" s="33"/>
      <c r="C38" s="33"/>
      <c r="D38" s="33"/>
      <c r="E38" s="33"/>
      <c r="F38" s="33"/>
      <c r="G38" s="33"/>
    </row>
    <row r="39" customFormat="false" ht="14.25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</row>
    <row r="40" customFormat="false" ht="14.25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14.2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/>
    </row>
  </sheetData>
  <mergeCells count="11">
    <mergeCell ref="A1:G1"/>
    <mergeCell ref="A2:G2"/>
    <mergeCell ref="A3:A4"/>
    <mergeCell ref="B3:B4"/>
    <mergeCell ref="C3:E3"/>
    <mergeCell ref="F3:G3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72" t="s">
        <v>1</v>
      </c>
      <c r="B3" s="73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72"/>
      <c r="B4" s="73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20.85" hidden="false" customHeight="true" outlineLevel="0" collapsed="false">
      <c r="A5" s="50" t="s">
        <v>144</v>
      </c>
      <c r="B5" s="101"/>
      <c r="C5" s="103"/>
      <c r="D5" s="103"/>
      <c r="E5" s="103"/>
      <c r="F5" s="103"/>
      <c r="G5" s="104"/>
    </row>
    <row r="6" customFormat="false" ht="20.85" hidden="false" customHeight="true" outlineLevel="0" collapsed="false">
      <c r="A6" s="16" t="s">
        <v>145</v>
      </c>
      <c r="B6" s="17" t="s">
        <v>146</v>
      </c>
      <c r="C6" s="18" t="n">
        <v>367831</v>
      </c>
      <c r="D6" s="18" t="n">
        <v>126146</v>
      </c>
      <c r="E6" s="18" t="n">
        <v>468930</v>
      </c>
      <c r="F6" s="18" t="n">
        <v>197396</v>
      </c>
      <c r="G6" s="20" t="n">
        <v>168206</v>
      </c>
    </row>
    <row r="7" customFormat="false" ht="20.85" hidden="false" customHeight="true" outlineLevel="0" collapsed="false">
      <c r="A7" s="16" t="s">
        <v>147</v>
      </c>
      <c r="B7" s="107" t="s">
        <v>12</v>
      </c>
      <c r="C7" s="18" t="n">
        <v>193806</v>
      </c>
      <c r="D7" s="18" t="n">
        <v>53750</v>
      </c>
      <c r="E7" s="18" t="n">
        <v>171838</v>
      </c>
      <c r="F7" s="18" t="n">
        <v>93390</v>
      </c>
      <c r="G7" s="20" t="n">
        <v>87858</v>
      </c>
    </row>
    <row r="8" customFormat="false" ht="20.85" hidden="false" customHeight="true" outlineLevel="0" collapsed="false">
      <c r="A8" s="16" t="s">
        <v>148</v>
      </c>
      <c r="B8" s="107" t="s">
        <v>12</v>
      </c>
      <c r="C8" s="18" t="n">
        <v>158951</v>
      </c>
      <c r="D8" s="18" t="n">
        <v>57456</v>
      </c>
      <c r="E8" s="18" t="n">
        <v>284800</v>
      </c>
      <c r="F8" s="18" t="n">
        <v>91237</v>
      </c>
      <c r="G8" s="20" t="n">
        <v>68538</v>
      </c>
    </row>
    <row r="9" customFormat="false" ht="20.85" hidden="false" customHeight="true" outlineLevel="0" collapsed="false">
      <c r="A9" s="16" t="s">
        <v>149</v>
      </c>
      <c r="B9" s="107" t="s">
        <v>12</v>
      </c>
      <c r="C9" s="18" t="n">
        <v>15074</v>
      </c>
      <c r="D9" s="18" t="n">
        <v>14940</v>
      </c>
      <c r="E9" s="18" t="n">
        <v>12292</v>
      </c>
      <c r="F9" s="18" t="n">
        <v>12769</v>
      </c>
      <c r="G9" s="20" t="n">
        <v>11810</v>
      </c>
    </row>
    <row r="10" customFormat="false" ht="20.85" hidden="false" customHeight="true" outlineLevel="0" collapsed="false">
      <c r="A10" s="16" t="s">
        <v>150</v>
      </c>
      <c r="B10" s="107" t="s">
        <v>151</v>
      </c>
      <c r="C10" s="65" t="n">
        <v>121.08</v>
      </c>
      <c r="D10" s="65" t="n">
        <v>115.46</v>
      </c>
      <c r="E10" s="65" t="n">
        <v>206.27</v>
      </c>
      <c r="F10" s="65" t="n">
        <v>161.91</v>
      </c>
      <c r="G10" s="67" t="n">
        <v>95.56</v>
      </c>
    </row>
    <row r="11" customFormat="false" ht="20.85" hidden="false" customHeight="true" outlineLevel="0" collapsed="false">
      <c r="A11" s="16" t="s">
        <v>152</v>
      </c>
      <c r="B11" s="107" t="s">
        <v>151</v>
      </c>
      <c r="C11" s="65" t="n">
        <v>60.43</v>
      </c>
      <c r="D11" s="65" t="n">
        <v>97.61</v>
      </c>
      <c r="E11" s="65" t="n">
        <v>159.99</v>
      </c>
      <c r="F11" s="65" t="n">
        <v>148.26</v>
      </c>
      <c r="G11" s="67" t="n">
        <v>83.07</v>
      </c>
    </row>
    <row r="12" customFormat="false" ht="20.85" hidden="false" customHeight="true" outlineLevel="0" collapsed="false">
      <c r="A12" s="16" t="s">
        <v>153</v>
      </c>
      <c r="B12" s="107" t="s">
        <v>151</v>
      </c>
      <c r="C12" s="65" t="n">
        <v>70.25</v>
      </c>
      <c r="D12" s="65" t="n">
        <v>76.04</v>
      </c>
      <c r="E12" s="65" t="n">
        <v>25.01</v>
      </c>
      <c r="F12" s="65" t="n">
        <v>112.92</v>
      </c>
      <c r="G12" s="67" t="n">
        <v>71.97</v>
      </c>
    </row>
    <row r="13" customFormat="false" ht="20.85" hidden="false" customHeight="true" outlineLevel="0" collapsed="false">
      <c r="A13" s="16" t="s">
        <v>154</v>
      </c>
      <c r="B13" s="107" t="s">
        <v>151</v>
      </c>
      <c r="C13" s="65" t="n">
        <v>53.38</v>
      </c>
      <c r="D13" s="65" t="n">
        <v>66.92</v>
      </c>
      <c r="E13" s="65" t="n">
        <v>20.51</v>
      </c>
      <c r="F13" s="65" t="n">
        <v>110.24</v>
      </c>
      <c r="G13" s="67" t="n">
        <v>66.72</v>
      </c>
    </row>
    <row r="14" customFormat="false" ht="20.85" hidden="false" customHeight="true" outlineLevel="0" collapsed="false">
      <c r="A14" s="16" t="s">
        <v>155</v>
      </c>
      <c r="B14" s="107" t="s">
        <v>151</v>
      </c>
      <c r="C14" s="65" t="n">
        <v>5.5</v>
      </c>
      <c r="D14" s="65" t="n">
        <v>9.92</v>
      </c>
      <c r="E14" s="65" t="n">
        <v>12.1</v>
      </c>
      <c r="F14" s="65" t="n">
        <v>8.98</v>
      </c>
      <c r="G14" s="67" t="n">
        <v>14.41</v>
      </c>
    </row>
    <row r="15" customFormat="false" ht="20.85" hidden="false" customHeight="true" outlineLevel="0" collapsed="false">
      <c r="A15" s="16" t="s">
        <v>156</v>
      </c>
      <c r="B15" s="107" t="s">
        <v>151</v>
      </c>
      <c r="C15" s="65" t="n">
        <v>3.96</v>
      </c>
      <c r="D15" s="65" t="n">
        <v>11.82</v>
      </c>
      <c r="E15" s="65" t="n">
        <v>12.01</v>
      </c>
      <c r="F15" s="65" t="n">
        <v>6.16</v>
      </c>
      <c r="G15" s="67" t="n">
        <v>5.54</v>
      </c>
    </row>
    <row r="16" customFormat="false" ht="20.85" hidden="false" customHeight="true" outlineLevel="0" collapsed="false">
      <c r="A16" s="16" t="s">
        <v>157</v>
      </c>
      <c r="B16" s="107" t="s">
        <v>12</v>
      </c>
      <c r="C16" s="18" t="n">
        <v>7322</v>
      </c>
      <c r="D16" s="18" t="n">
        <v>19416</v>
      </c>
      <c r="E16" s="18" t="n">
        <v>17387</v>
      </c>
      <c r="F16" s="18" t="n">
        <v>8645</v>
      </c>
      <c r="G16" s="20" t="n">
        <v>8011</v>
      </c>
    </row>
    <row r="17" customFormat="false" ht="20.85" hidden="false" customHeight="true" outlineLevel="0" collapsed="false">
      <c r="A17" s="58" t="s">
        <v>158</v>
      </c>
      <c r="B17" s="17"/>
      <c r="C17" s="37"/>
      <c r="D17" s="37"/>
      <c r="E17" s="37"/>
      <c r="F17" s="37"/>
      <c r="G17" s="38"/>
    </row>
    <row r="18" customFormat="false" ht="20.85" hidden="false" customHeight="true" outlineLevel="0" collapsed="false">
      <c r="A18" s="16" t="s">
        <v>159</v>
      </c>
      <c r="B18" s="17" t="s">
        <v>12</v>
      </c>
      <c r="C18" s="23" t="n">
        <v>132173.9</v>
      </c>
      <c r="D18" s="23" t="n">
        <v>127308.9</v>
      </c>
      <c r="E18" s="23" t="n">
        <v>368244.7</v>
      </c>
      <c r="F18" s="23" t="n">
        <v>191491.4</v>
      </c>
      <c r="G18" s="105" t="n">
        <v>114577.5</v>
      </c>
    </row>
    <row r="19" customFormat="false" ht="20.85" hidden="false" customHeight="true" outlineLevel="0" collapsed="false">
      <c r="A19" s="16" t="s">
        <v>160</v>
      </c>
      <c r="B19" s="17" t="s">
        <v>12</v>
      </c>
      <c r="C19" s="23" t="n">
        <v>37140</v>
      </c>
      <c r="D19" s="23" t="n">
        <v>83885.9</v>
      </c>
      <c r="E19" s="23" t="n">
        <v>188308.3</v>
      </c>
      <c r="F19" s="23" t="n">
        <v>87368.7</v>
      </c>
      <c r="G19" s="105" t="n">
        <v>70027.9</v>
      </c>
    </row>
    <row r="20" customFormat="false" ht="20.85" hidden="false" customHeight="true" outlineLevel="0" collapsed="false">
      <c r="A20" s="16" t="s">
        <v>161</v>
      </c>
      <c r="B20" s="17" t="s">
        <v>12</v>
      </c>
      <c r="C20" s="23" t="n">
        <v>95033.9</v>
      </c>
      <c r="D20" s="23" t="n">
        <v>43423</v>
      </c>
      <c r="E20" s="23" t="n">
        <v>179936.4</v>
      </c>
      <c r="F20" s="23" t="n">
        <v>104122.7</v>
      </c>
      <c r="G20" s="105" t="n">
        <v>44549.6</v>
      </c>
    </row>
    <row r="21" customFormat="false" ht="20.85" hidden="false" customHeight="true" outlineLevel="0" collapsed="false">
      <c r="A21" s="16" t="s">
        <v>162</v>
      </c>
      <c r="B21" s="17" t="s">
        <v>12</v>
      </c>
      <c r="C21" s="23" t="n">
        <v>28537.7</v>
      </c>
      <c r="D21" s="23"/>
      <c r="E21" s="23" t="n">
        <v>3256.9</v>
      </c>
      <c r="F21" s="23" t="n">
        <v>3732</v>
      </c>
      <c r="G21" s="105" t="n">
        <v>3333.8</v>
      </c>
    </row>
    <row r="22" customFormat="false" ht="20.85" hidden="false" customHeight="true" outlineLevel="0" collapsed="false">
      <c r="A22" s="16" t="s">
        <v>163</v>
      </c>
      <c r="B22" s="17" t="s">
        <v>12</v>
      </c>
      <c r="C22" s="23" t="n">
        <v>100125.1</v>
      </c>
      <c r="D22" s="23" t="n">
        <v>120750.3</v>
      </c>
      <c r="E22" s="23" t="n">
        <v>337985.8</v>
      </c>
      <c r="F22" s="23" t="n">
        <v>176208</v>
      </c>
      <c r="G22" s="105" t="n">
        <v>100588</v>
      </c>
    </row>
    <row r="23" customFormat="false" ht="20.85" hidden="false" customHeight="true" outlineLevel="0" collapsed="false">
      <c r="A23" s="16" t="s">
        <v>20</v>
      </c>
      <c r="B23" s="17" t="s">
        <v>12</v>
      </c>
      <c r="C23" s="23" t="n">
        <v>3511</v>
      </c>
      <c r="D23" s="23" t="n">
        <v>6559</v>
      </c>
      <c r="E23" s="23" t="n">
        <v>27002</v>
      </c>
      <c r="F23" s="23" t="n">
        <v>11551</v>
      </c>
      <c r="G23" s="105" t="n">
        <v>10656</v>
      </c>
    </row>
    <row r="24" customFormat="false" ht="20.85" hidden="false" customHeight="true" outlineLevel="0" collapsed="false">
      <c r="A24" s="58" t="s">
        <v>164</v>
      </c>
      <c r="B24" s="107"/>
      <c r="C24" s="111"/>
      <c r="D24" s="111"/>
      <c r="E24" s="111"/>
      <c r="F24" s="111"/>
      <c r="G24" s="121"/>
    </row>
    <row r="25" customFormat="false" ht="20.85" hidden="false" customHeight="true" outlineLevel="0" collapsed="false">
      <c r="A25" s="16" t="s">
        <v>165</v>
      </c>
      <c r="B25" s="107" t="s">
        <v>166</v>
      </c>
      <c r="C25" s="122" t="n">
        <v>3809</v>
      </c>
      <c r="D25" s="19" t="n">
        <v>2374</v>
      </c>
      <c r="E25" s="19" t="n">
        <v>2735</v>
      </c>
      <c r="F25" s="19" t="n">
        <v>2908</v>
      </c>
      <c r="G25" s="22" t="n">
        <v>1971</v>
      </c>
    </row>
    <row r="26" customFormat="false" ht="20.85" hidden="false" customHeight="true" outlineLevel="0" collapsed="false">
      <c r="A26" s="16" t="s">
        <v>167</v>
      </c>
      <c r="B26" s="107" t="s">
        <v>166</v>
      </c>
      <c r="C26" s="18" t="n">
        <v>3706</v>
      </c>
      <c r="D26" s="18" t="n">
        <v>2373</v>
      </c>
      <c r="E26" s="18" t="n">
        <v>2147</v>
      </c>
      <c r="F26" s="18" t="n">
        <v>2729</v>
      </c>
      <c r="G26" s="20" t="n">
        <v>1893</v>
      </c>
    </row>
    <row r="27" customFormat="false" ht="20.85" hidden="false" customHeight="true" outlineLevel="0" collapsed="false">
      <c r="A27" s="16" t="s">
        <v>168</v>
      </c>
      <c r="B27" s="115" t="s">
        <v>169</v>
      </c>
      <c r="C27" s="19" t="n">
        <v>92.5</v>
      </c>
      <c r="D27" s="19" t="n">
        <v>103.8</v>
      </c>
      <c r="E27" s="19" t="n">
        <v>69.7</v>
      </c>
      <c r="F27" s="19" t="n">
        <v>75.4</v>
      </c>
      <c r="G27" s="22" t="n">
        <v>82.7</v>
      </c>
    </row>
    <row r="28" customFormat="false" ht="20.85" hidden="false" customHeight="true" outlineLevel="0" collapsed="false">
      <c r="A28" s="16" t="s">
        <v>170</v>
      </c>
      <c r="B28" s="107" t="s">
        <v>171</v>
      </c>
      <c r="C28" s="18" t="n">
        <v>410</v>
      </c>
      <c r="D28" s="18" t="n">
        <v>213</v>
      </c>
      <c r="E28" s="18" t="n">
        <v>404</v>
      </c>
      <c r="F28" s="18" t="n">
        <v>168</v>
      </c>
      <c r="G28" s="20" t="n">
        <v>231</v>
      </c>
    </row>
    <row r="29" customFormat="false" ht="20.85" hidden="false" customHeight="true" outlineLevel="0" collapsed="false">
      <c r="A29" s="16" t="s">
        <v>172</v>
      </c>
      <c r="B29" s="107" t="s">
        <v>171</v>
      </c>
      <c r="C29" s="18" t="n">
        <v>410</v>
      </c>
      <c r="D29" s="18" t="n">
        <v>213</v>
      </c>
      <c r="E29" s="18" t="n">
        <v>404</v>
      </c>
      <c r="F29" s="18" t="n">
        <v>168</v>
      </c>
      <c r="G29" s="20" t="n">
        <v>231</v>
      </c>
    </row>
    <row r="30" customFormat="false" ht="20.85" hidden="false" customHeight="true" outlineLevel="0" collapsed="false">
      <c r="A30" s="27" t="s">
        <v>173</v>
      </c>
      <c r="B30" s="116" t="s">
        <v>171</v>
      </c>
      <c r="C30" s="123"/>
      <c r="D30" s="123"/>
      <c r="E30" s="123"/>
      <c r="F30" s="123"/>
      <c r="G30" s="124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4.25" hidden="false" customHeight="true" outlineLevel="0" collapsed="false">
      <c r="A32" s="41" t="s">
        <v>177</v>
      </c>
      <c r="B32" s="41"/>
      <c r="C32" s="41"/>
      <c r="D32" s="41"/>
      <c r="E32" s="41"/>
      <c r="F32" s="41"/>
      <c r="G32" s="41"/>
    </row>
  </sheetData>
  <mergeCells count="7">
    <mergeCell ref="A1:G1"/>
    <mergeCell ref="A2:G2"/>
    <mergeCell ref="A3:A4"/>
    <mergeCell ref="B3:B4"/>
    <mergeCell ref="C3:G3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9.12"/>
    <col collapsed="false" customWidth="true" hidden="false" outlineLevel="0" max="2" min="2" style="47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81" t="s">
        <v>179</v>
      </c>
      <c r="B5" s="125" t="s">
        <v>171</v>
      </c>
      <c r="C5" s="18" t="n">
        <v>2872</v>
      </c>
      <c r="D5" s="18" t="n">
        <v>3025</v>
      </c>
      <c r="E5" s="126" t="n">
        <f aca="false">(D5/C5-1)*100</f>
        <v>5.32729805013927</v>
      </c>
      <c r="F5" s="19"/>
      <c r="G5" s="20" t="n">
        <v>1125</v>
      </c>
      <c r="H5" s="43"/>
    </row>
    <row r="6" customFormat="false" ht="21.6" hidden="false" customHeight="true" outlineLevel="0" collapsed="false">
      <c r="A6" s="16" t="s">
        <v>180</v>
      </c>
      <c r="B6" s="107" t="s">
        <v>171</v>
      </c>
      <c r="C6" s="18" t="n">
        <v>2831</v>
      </c>
      <c r="D6" s="18" t="n">
        <v>2987</v>
      </c>
      <c r="E6" s="126" t="n">
        <f aca="false">(D6/C6-1)*100</f>
        <v>5.51042034616742</v>
      </c>
      <c r="F6" s="19"/>
      <c r="G6" s="20" t="n">
        <v>1087</v>
      </c>
      <c r="H6" s="43"/>
    </row>
    <row r="7" customFormat="false" ht="21.6" hidden="false" customHeight="true" outlineLevel="0" collapsed="false">
      <c r="A7" s="16" t="s">
        <v>173</v>
      </c>
      <c r="B7" s="107" t="s">
        <v>171</v>
      </c>
      <c r="C7" s="18" t="n">
        <v>41</v>
      </c>
      <c r="D7" s="18" t="n">
        <v>38</v>
      </c>
      <c r="E7" s="126" t="n">
        <f aca="false">(D7/C7-1)*100</f>
        <v>-7.3170731707317</v>
      </c>
      <c r="F7" s="19"/>
      <c r="G7" s="20" t="n">
        <v>38</v>
      </c>
      <c r="H7" s="43"/>
    </row>
    <row r="8" customFormat="false" ht="21.6" hidden="false" customHeight="true" outlineLevel="0" collapsed="false">
      <c r="A8" s="16" t="s">
        <v>181</v>
      </c>
      <c r="B8" s="107" t="s">
        <v>182</v>
      </c>
      <c r="C8" s="18" t="n">
        <v>298952</v>
      </c>
      <c r="D8" s="18" t="n">
        <v>305251</v>
      </c>
      <c r="E8" s="126" t="n">
        <f aca="false">(D8/C8-1)*100</f>
        <v>2.10702721507132</v>
      </c>
      <c r="F8" s="19"/>
      <c r="G8" s="20" t="n">
        <v>129106</v>
      </c>
      <c r="H8" s="43"/>
    </row>
    <row r="9" customFormat="false" ht="21.6" hidden="false" customHeight="true" outlineLevel="0" collapsed="false">
      <c r="A9" s="16" t="s">
        <v>183</v>
      </c>
      <c r="B9" s="107" t="s">
        <v>182</v>
      </c>
      <c r="C9" s="18" t="n">
        <v>296971</v>
      </c>
      <c r="D9" s="18" t="n">
        <v>303140</v>
      </c>
      <c r="E9" s="126" t="n">
        <f aca="false">(D9/C9-1)*100</f>
        <v>2.07730721181529</v>
      </c>
      <c r="F9" s="19"/>
      <c r="G9" s="20" t="n">
        <v>126995</v>
      </c>
      <c r="H9" s="43"/>
    </row>
    <row r="10" customFormat="false" ht="21.6" hidden="false" customHeight="true" outlineLevel="0" collapsed="false">
      <c r="A10" s="16" t="s">
        <v>184</v>
      </c>
      <c r="B10" s="107" t="s">
        <v>182</v>
      </c>
      <c r="C10" s="18" t="n">
        <v>1981</v>
      </c>
      <c r="D10" s="18" t="n">
        <v>2111</v>
      </c>
      <c r="E10" s="126" t="n">
        <f aca="false">(D10/C10-1)*100</f>
        <v>6.56234225138819</v>
      </c>
      <c r="F10" s="19"/>
      <c r="G10" s="20" t="n">
        <v>2111</v>
      </c>
      <c r="H10" s="43"/>
    </row>
    <row r="11" customFormat="false" ht="21.6" hidden="false" customHeight="true" outlineLevel="0" collapsed="false">
      <c r="A11" s="16" t="s">
        <v>185</v>
      </c>
      <c r="B11" s="107" t="s">
        <v>186</v>
      </c>
      <c r="C11" s="18" t="n">
        <v>335391</v>
      </c>
      <c r="D11" s="18" t="n">
        <v>347451</v>
      </c>
      <c r="E11" s="126" t="n">
        <f aca="false">(D11/C11-1)*100</f>
        <v>3.59580310741792</v>
      </c>
      <c r="F11" s="19"/>
      <c r="G11" s="20" t="n">
        <v>120536</v>
      </c>
      <c r="H11" s="43"/>
    </row>
    <row r="12" customFormat="false" ht="21.6" hidden="false" customHeight="true" outlineLevel="0" collapsed="false">
      <c r="A12" s="16" t="s">
        <v>180</v>
      </c>
      <c r="B12" s="107" t="s">
        <v>186</v>
      </c>
      <c r="C12" s="18" t="n">
        <v>334673</v>
      </c>
      <c r="D12" s="18" t="n">
        <v>346780</v>
      </c>
      <c r="E12" s="126" t="n">
        <f aca="false">(D12/C12-1)*100</f>
        <v>3.61756102225157</v>
      </c>
      <c r="F12" s="19"/>
      <c r="G12" s="20" t="n">
        <v>119865</v>
      </c>
      <c r="H12" s="43"/>
    </row>
    <row r="13" customFormat="false" ht="21.6" hidden="false" customHeight="true" outlineLevel="0" collapsed="false">
      <c r="A13" s="16" t="s">
        <v>187</v>
      </c>
      <c r="B13" s="107" t="s">
        <v>186</v>
      </c>
      <c r="C13" s="18" t="n">
        <v>718</v>
      </c>
      <c r="D13" s="18" t="n">
        <v>671</v>
      </c>
      <c r="E13" s="126" t="n">
        <f aca="false">(D13/C13-1)*100</f>
        <v>-6.54596100278552</v>
      </c>
      <c r="F13" s="19"/>
      <c r="G13" s="20" t="n">
        <v>671</v>
      </c>
      <c r="H13" s="43"/>
    </row>
    <row r="14" customFormat="false" ht="21.6" hidden="false" customHeight="true" outlineLevel="0" collapsed="false">
      <c r="A14" s="16" t="s">
        <v>188</v>
      </c>
      <c r="B14" s="107" t="s">
        <v>189</v>
      </c>
      <c r="C14" s="18" t="n">
        <v>109</v>
      </c>
      <c r="D14" s="18" t="n">
        <v>119</v>
      </c>
      <c r="E14" s="126" t="n">
        <f aca="false">(D14/C14-1)*100</f>
        <v>9.17431192660549</v>
      </c>
      <c r="F14" s="19"/>
      <c r="G14" s="20" t="n">
        <v>15</v>
      </c>
      <c r="H14" s="43"/>
    </row>
    <row r="15" customFormat="false" ht="21.6" hidden="false" customHeight="true" outlineLevel="0" collapsed="false">
      <c r="A15" s="16" t="s">
        <v>190</v>
      </c>
      <c r="B15" s="107" t="s">
        <v>12</v>
      </c>
      <c r="C15" s="18" t="n">
        <v>127086</v>
      </c>
      <c r="D15" s="18" t="n">
        <v>135074</v>
      </c>
      <c r="E15" s="126" t="n">
        <f aca="false">(D15/C15-1)*100</f>
        <v>6.28550745164691</v>
      </c>
      <c r="F15" s="19"/>
      <c r="G15" s="20" t="n">
        <v>80821</v>
      </c>
      <c r="H15" s="43"/>
    </row>
    <row r="16" customFormat="false" ht="21.6" hidden="false" customHeight="true" outlineLevel="0" collapsed="false">
      <c r="A16" s="16" t="s">
        <v>191</v>
      </c>
      <c r="B16" s="107" t="s">
        <v>192</v>
      </c>
      <c r="C16" s="18" t="n">
        <v>21453</v>
      </c>
      <c r="D16" s="18" t="n">
        <v>16301</v>
      </c>
      <c r="E16" s="126" t="n">
        <f aca="false">(D16/C16-1)*100</f>
        <v>-24.0152892369366</v>
      </c>
      <c r="F16" s="19"/>
      <c r="G16" s="20" t="n">
        <v>6963</v>
      </c>
      <c r="H16" s="43"/>
    </row>
    <row r="17" customFormat="false" ht="21.6" hidden="false" customHeight="true" outlineLevel="0" collapsed="false">
      <c r="A17" s="16" t="s">
        <v>193</v>
      </c>
      <c r="B17" s="107" t="s">
        <v>192</v>
      </c>
      <c r="C17" s="18" t="n">
        <v>1368649</v>
      </c>
      <c r="D17" s="18" t="n">
        <v>1348290</v>
      </c>
      <c r="E17" s="126" t="n">
        <f aca="false">(D17/C17-1)*100</f>
        <v>-1.48752528953735</v>
      </c>
      <c r="F17" s="19"/>
      <c r="G17" s="20" t="n">
        <v>468393</v>
      </c>
      <c r="H17" s="43"/>
    </row>
    <row r="18" customFormat="false" ht="21.6" hidden="false" customHeight="true" outlineLevel="0" collapsed="false">
      <c r="A18" s="16" t="s">
        <v>194</v>
      </c>
      <c r="B18" s="107" t="s">
        <v>192</v>
      </c>
      <c r="C18" s="18" t="n">
        <v>543980</v>
      </c>
      <c r="D18" s="18" t="n">
        <v>543660</v>
      </c>
      <c r="E18" s="126" t="n">
        <f aca="false">(D18/C18-1)*100</f>
        <v>-0.0588256921210339</v>
      </c>
      <c r="F18" s="19"/>
      <c r="G18" s="20" t="n">
        <v>115058</v>
      </c>
      <c r="H18" s="43"/>
    </row>
    <row r="19" customFormat="false" ht="21.6" hidden="false" customHeight="true" outlineLevel="0" collapsed="false">
      <c r="A19" s="16" t="s">
        <v>195</v>
      </c>
      <c r="B19" s="107" t="s">
        <v>192</v>
      </c>
      <c r="C19" s="18" t="n">
        <v>127306</v>
      </c>
      <c r="D19" s="18" t="n">
        <v>72584</v>
      </c>
      <c r="E19" s="126" t="n">
        <f aca="false">(D19/C19-1)*100</f>
        <v>-42.9846197351264</v>
      </c>
      <c r="F19" s="19"/>
      <c r="G19" s="20" t="n">
        <v>34832</v>
      </c>
      <c r="H19" s="43"/>
    </row>
    <row r="20" customFormat="false" ht="21.6" hidden="false" customHeight="true" outlineLevel="0" collapsed="false">
      <c r="A20" s="16" t="s">
        <v>196</v>
      </c>
      <c r="B20" s="107" t="s">
        <v>192</v>
      </c>
      <c r="C20" s="18" t="n">
        <v>93391</v>
      </c>
      <c r="D20" s="18" t="n">
        <v>126024</v>
      </c>
      <c r="E20" s="126" t="n">
        <f aca="false">(D20/C20-1)*100</f>
        <v>34.9423391975672</v>
      </c>
      <c r="F20" s="19"/>
      <c r="G20" s="20" t="n">
        <v>47869</v>
      </c>
      <c r="H20" s="43"/>
    </row>
    <row r="21" customFormat="false" ht="21.6" hidden="false" customHeight="true" outlineLevel="0" collapsed="false">
      <c r="A21" s="16" t="s">
        <v>197</v>
      </c>
      <c r="B21" s="107" t="s">
        <v>198</v>
      </c>
      <c r="C21" s="65" t="n">
        <v>117.86</v>
      </c>
      <c r="D21" s="65" t="n">
        <v>73.39</v>
      </c>
      <c r="E21" s="126" t="n">
        <f aca="false">(D21/C21-1)*100</f>
        <v>-37.7312065162057</v>
      </c>
      <c r="F21" s="19"/>
      <c r="G21" s="67" t="n">
        <v>18.78</v>
      </c>
      <c r="H21" s="43"/>
    </row>
    <row r="22" customFormat="false" ht="21.6" hidden="false" customHeight="true" outlineLevel="0" collapsed="false">
      <c r="A22" s="58" t="s">
        <v>199</v>
      </c>
      <c r="B22" s="127"/>
      <c r="C22" s="59"/>
      <c r="D22" s="59"/>
      <c r="E22" s="111"/>
      <c r="F22" s="37"/>
      <c r="G22" s="38"/>
    </row>
    <row r="23" customFormat="false" ht="21.6" hidden="false" customHeight="true" outlineLevel="0" collapsed="false">
      <c r="A23" s="16" t="s">
        <v>200</v>
      </c>
      <c r="B23" s="17" t="s">
        <v>201</v>
      </c>
      <c r="C23" s="18" t="n">
        <v>197082</v>
      </c>
      <c r="D23" s="18" t="n">
        <v>222571</v>
      </c>
      <c r="E23" s="44" t="n">
        <f aca="false">(D23/C23-1)*100</f>
        <v>12.9331953197146</v>
      </c>
      <c r="F23" s="18" t="n">
        <v>154662</v>
      </c>
      <c r="G23" s="20" t="n">
        <v>36806</v>
      </c>
    </row>
    <row r="24" customFormat="false" ht="21.6" hidden="false" customHeight="true" outlineLevel="0" collapsed="false">
      <c r="A24" s="16" t="s">
        <v>202</v>
      </c>
      <c r="B24" s="17" t="s">
        <v>201</v>
      </c>
      <c r="C24" s="18" t="n">
        <v>72425</v>
      </c>
      <c r="D24" s="18" t="n">
        <v>81298</v>
      </c>
      <c r="E24" s="44" t="n">
        <f aca="false">(D24/C24-1)*100</f>
        <v>12.2512944425268</v>
      </c>
      <c r="F24" s="18" t="n">
        <v>58226</v>
      </c>
      <c r="G24" s="20" t="n">
        <v>14199</v>
      </c>
    </row>
    <row r="25" customFormat="false" ht="21.6" hidden="false" customHeight="true" outlineLevel="0" collapsed="false">
      <c r="A25" s="16" t="s">
        <v>203</v>
      </c>
      <c r="B25" s="17" t="s">
        <v>201</v>
      </c>
      <c r="C25" s="18" t="n">
        <v>124657</v>
      </c>
      <c r="D25" s="18" t="n">
        <v>141273</v>
      </c>
      <c r="E25" s="44" t="n">
        <f aca="false">(D25/C25-1)*100</f>
        <v>13.329375807215</v>
      </c>
      <c r="F25" s="18" t="n">
        <v>96436</v>
      </c>
      <c r="G25" s="20" t="n">
        <v>22607</v>
      </c>
    </row>
    <row r="26" customFormat="false" ht="21.6" hidden="false" customHeight="true" outlineLevel="0" collapsed="false">
      <c r="A26" s="16" t="s">
        <v>204</v>
      </c>
      <c r="B26" s="17" t="s">
        <v>201</v>
      </c>
      <c r="C26" s="18" t="n">
        <v>20064</v>
      </c>
      <c r="D26" s="18" t="n">
        <v>19361</v>
      </c>
      <c r="E26" s="44" t="n">
        <f aca="false">(D26/C26-1)*100</f>
        <v>-3.50378787878788</v>
      </c>
      <c r="F26" s="18" t="n">
        <v>14268</v>
      </c>
      <c r="G26" s="20" t="n">
        <v>877</v>
      </c>
    </row>
    <row r="27" customFormat="false" ht="21.6" hidden="false" customHeight="true" outlineLevel="0" collapsed="false">
      <c r="A27" s="16" t="s">
        <v>205</v>
      </c>
      <c r="B27" s="17" t="s">
        <v>201</v>
      </c>
      <c r="C27" s="18" t="n">
        <v>103624</v>
      </c>
      <c r="D27" s="18" t="n">
        <v>112991</v>
      </c>
      <c r="E27" s="44" t="n">
        <f aca="false">(D27/C27-1)*100</f>
        <v>9.03941171929283</v>
      </c>
      <c r="F27" s="18" t="n">
        <v>81532</v>
      </c>
      <c r="G27" s="20" t="n">
        <v>14520</v>
      </c>
    </row>
    <row r="28" customFormat="false" ht="21.6" hidden="false" customHeight="true" outlineLevel="0" collapsed="false">
      <c r="A28" s="16" t="s">
        <v>206</v>
      </c>
      <c r="B28" s="17" t="s">
        <v>122</v>
      </c>
      <c r="C28" s="18" t="n">
        <v>115</v>
      </c>
      <c r="D28" s="18" t="n">
        <v>29</v>
      </c>
      <c r="E28" s="44" t="n">
        <f aca="false">(D28/C28-1)*100</f>
        <v>-74.7826086956522</v>
      </c>
      <c r="F28" s="18" t="n">
        <v>8</v>
      </c>
      <c r="G28" s="20" t="n">
        <v>3</v>
      </c>
    </row>
    <row r="29" customFormat="false" ht="21.6" hidden="false" customHeight="true" outlineLevel="0" collapsed="false">
      <c r="A29" s="27" t="s">
        <v>207</v>
      </c>
      <c r="B29" s="28" t="s">
        <v>122</v>
      </c>
      <c r="C29" s="68" t="n">
        <v>115</v>
      </c>
      <c r="D29" s="68" t="n">
        <v>29</v>
      </c>
      <c r="E29" s="45" t="n">
        <f aca="false">(D29/C29-1)*100</f>
        <v>-74.7826086956522</v>
      </c>
      <c r="F29" s="68" t="n">
        <v>8</v>
      </c>
      <c r="G29" s="118" t="n">
        <v>3</v>
      </c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4.25" hidden="false" customHeight="true" outlineLevel="0" collapsed="false">
      <c r="A31" s="35" t="s">
        <v>208</v>
      </c>
      <c r="B31" s="35"/>
      <c r="C31" s="35"/>
      <c r="D31" s="35"/>
      <c r="E31" s="35"/>
      <c r="F31" s="35"/>
      <c r="G31" s="35"/>
    </row>
  </sheetData>
  <mergeCells count="8">
    <mergeCell ref="A1:G1"/>
    <mergeCell ref="A2:G2"/>
    <mergeCell ref="A3:A4"/>
    <mergeCell ref="B3:B4"/>
    <mergeCell ref="C3:E3"/>
    <mergeCell ref="F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9.24"/>
    <col collapsed="false" customWidth="true" hidden="false" outlineLevel="0" max="2" min="2" style="47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72" t="s">
        <v>1</v>
      </c>
      <c r="B3" s="73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72"/>
      <c r="B4" s="73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21.6" hidden="false" customHeight="true" outlineLevel="0" collapsed="false">
      <c r="A5" s="81" t="s">
        <v>179</v>
      </c>
      <c r="B5" s="125" t="s">
        <v>171</v>
      </c>
      <c r="C5" s="128" t="n">
        <v>346</v>
      </c>
      <c r="D5" s="128" t="n">
        <v>396</v>
      </c>
      <c r="E5" s="128" t="n">
        <v>384</v>
      </c>
      <c r="F5" s="128" t="n">
        <v>409</v>
      </c>
      <c r="G5" s="42" t="n">
        <v>365</v>
      </c>
    </row>
    <row r="6" customFormat="false" ht="21.6" hidden="false" customHeight="true" outlineLevel="0" collapsed="false">
      <c r="A6" s="16" t="s">
        <v>180</v>
      </c>
      <c r="B6" s="107" t="s">
        <v>171</v>
      </c>
      <c r="C6" s="18" t="n">
        <v>346</v>
      </c>
      <c r="D6" s="18" t="n">
        <v>396</v>
      </c>
      <c r="E6" s="18" t="n">
        <v>384</v>
      </c>
      <c r="F6" s="18" t="n">
        <v>409</v>
      </c>
      <c r="G6" s="20" t="n">
        <v>365</v>
      </c>
    </row>
    <row r="7" customFormat="false" ht="21.6" hidden="false" customHeight="true" outlineLevel="0" collapsed="false">
      <c r="A7" s="16" t="s">
        <v>173</v>
      </c>
      <c r="B7" s="107" t="s">
        <v>171</v>
      </c>
      <c r="C7" s="18"/>
      <c r="D7" s="18"/>
      <c r="E7" s="18"/>
      <c r="F7" s="18"/>
      <c r="G7" s="20"/>
    </row>
    <row r="8" customFormat="false" ht="21.6" hidden="false" customHeight="true" outlineLevel="0" collapsed="false">
      <c r="A8" s="16" t="s">
        <v>181</v>
      </c>
      <c r="B8" s="107" t="s">
        <v>182</v>
      </c>
      <c r="C8" s="18" t="n">
        <v>48078</v>
      </c>
      <c r="D8" s="18" t="n">
        <v>26265</v>
      </c>
      <c r="E8" s="18" t="n">
        <v>34023</v>
      </c>
      <c r="F8" s="18" t="n">
        <v>27137</v>
      </c>
      <c r="G8" s="20" t="n">
        <v>40642</v>
      </c>
    </row>
    <row r="9" customFormat="false" ht="21.6" hidden="false" customHeight="true" outlineLevel="0" collapsed="false">
      <c r="A9" s="16" t="s">
        <v>183</v>
      </c>
      <c r="B9" s="107" t="s">
        <v>182</v>
      </c>
      <c r="C9" s="18" t="n">
        <v>48078</v>
      </c>
      <c r="D9" s="18" t="n">
        <v>26265</v>
      </c>
      <c r="E9" s="18" t="n">
        <v>34023</v>
      </c>
      <c r="F9" s="18" t="n">
        <v>27137</v>
      </c>
      <c r="G9" s="20" t="n">
        <v>40642</v>
      </c>
    </row>
    <row r="10" customFormat="false" ht="21.6" hidden="false" customHeight="true" outlineLevel="0" collapsed="false">
      <c r="A10" s="16" t="s">
        <v>184</v>
      </c>
      <c r="B10" s="107" t="s">
        <v>182</v>
      </c>
      <c r="C10" s="18"/>
      <c r="D10" s="18"/>
      <c r="E10" s="18"/>
      <c r="F10" s="18"/>
      <c r="G10" s="20"/>
    </row>
    <row r="11" customFormat="false" ht="21.6" hidden="false" customHeight="true" outlineLevel="0" collapsed="false">
      <c r="A11" s="16" t="s">
        <v>185</v>
      </c>
      <c r="B11" s="107" t="s">
        <v>186</v>
      </c>
      <c r="C11" s="18" t="n">
        <v>45192</v>
      </c>
      <c r="D11" s="18" t="n">
        <v>47774</v>
      </c>
      <c r="E11" s="18" t="n">
        <v>48114</v>
      </c>
      <c r="F11" s="18" t="n">
        <v>49722</v>
      </c>
      <c r="G11" s="20" t="n">
        <v>36113</v>
      </c>
    </row>
    <row r="12" customFormat="false" ht="21.6" hidden="false" customHeight="true" outlineLevel="0" collapsed="false">
      <c r="A12" s="16" t="s">
        <v>180</v>
      </c>
      <c r="B12" s="107" t="s">
        <v>186</v>
      </c>
      <c r="C12" s="18" t="n">
        <v>45192</v>
      </c>
      <c r="D12" s="18" t="n">
        <v>47774</v>
      </c>
      <c r="E12" s="18" t="n">
        <v>48114</v>
      </c>
      <c r="F12" s="18" t="n">
        <v>49722</v>
      </c>
      <c r="G12" s="20" t="n">
        <v>36113</v>
      </c>
    </row>
    <row r="13" customFormat="false" ht="21.6" hidden="false" customHeight="true" outlineLevel="0" collapsed="false">
      <c r="A13" s="16" t="s">
        <v>187</v>
      </c>
      <c r="B13" s="107" t="s">
        <v>186</v>
      </c>
      <c r="C13" s="91"/>
      <c r="D13" s="18"/>
      <c r="E13" s="18"/>
      <c r="F13" s="18"/>
      <c r="G13" s="20"/>
    </row>
    <row r="14" customFormat="false" ht="21.6" hidden="false" customHeight="true" outlineLevel="0" collapsed="false">
      <c r="A14" s="16" t="s">
        <v>188</v>
      </c>
      <c r="B14" s="107" t="s">
        <v>189</v>
      </c>
      <c r="C14" s="18" t="n">
        <v>24</v>
      </c>
      <c r="D14" s="18" t="n">
        <v>19</v>
      </c>
      <c r="E14" s="18" t="n">
        <v>28</v>
      </c>
      <c r="F14" s="18" t="n">
        <v>21</v>
      </c>
      <c r="G14" s="20" t="n">
        <v>12</v>
      </c>
    </row>
    <row r="15" customFormat="false" ht="21.6" hidden="false" customHeight="true" outlineLevel="0" collapsed="false">
      <c r="A15" s="16" t="s">
        <v>190</v>
      </c>
      <c r="B15" s="107" t="s">
        <v>12</v>
      </c>
      <c r="C15" s="18" t="n">
        <v>8841</v>
      </c>
      <c r="D15" s="18" t="n">
        <v>8209</v>
      </c>
      <c r="E15" s="18" t="n">
        <v>14444</v>
      </c>
      <c r="F15" s="18" t="n">
        <v>14545</v>
      </c>
      <c r="G15" s="20" t="n">
        <v>8214</v>
      </c>
    </row>
    <row r="16" customFormat="false" ht="21.6" hidden="false" customHeight="true" outlineLevel="0" collapsed="false">
      <c r="A16" s="16" t="s">
        <v>191</v>
      </c>
      <c r="B16" s="107" t="s">
        <v>192</v>
      </c>
      <c r="C16" s="18" t="n">
        <v>1159</v>
      </c>
      <c r="D16" s="18" t="n">
        <v>1910</v>
      </c>
      <c r="E16" s="18" t="n">
        <v>3853</v>
      </c>
      <c r="F16" s="18" t="n">
        <v>1446</v>
      </c>
      <c r="G16" s="20" t="n">
        <v>970</v>
      </c>
    </row>
    <row r="17" customFormat="false" ht="21.6" hidden="false" customHeight="true" outlineLevel="0" collapsed="false">
      <c r="A17" s="16" t="s">
        <v>193</v>
      </c>
      <c r="B17" s="107" t="s">
        <v>192</v>
      </c>
      <c r="C17" s="18" t="n">
        <v>151526</v>
      </c>
      <c r="D17" s="18" t="n">
        <v>138706</v>
      </c>
      <c r="E17" s="18" t="n">
        <v>222570</v>
      </c>
      <c r="F17" s="18" t="n">
        <v>226208</v>
      </c>
      <c r="G17" s="20" t="n">
        <v>140887</v>
      </c>
    </row>
    <row r="18" customFormat="false" ht="21.6" hidden="false" customHeight="true" outlineLevel="0" collapsed="false">
      <c r="A18" s="16" t="s">
        <v>194</v>
      </c>
      <c r="B18" s="107" t="s">
        <v>192</v>
      </c>
      <c r="C18" s="18" t="n">
        <v>60301</v>
      </c>
      <c r="D18" s="18" t="n">
        <v>73834</v>
      </c>
      <c r="E18" s="18" t="n">
        <v>128743</v>
      </c>
      <c r="F18" s="18" t="n">
        <v>107813</v>
      </c>
      <c r="G18" s="20" t="n">
        <v>57911</v>
      </c>
    </row>
    <row r="19" customFormat="false" ht="21.6" hidden="false" customHeight="true" outlineLevel="0" collapsed="false">
      <c r="A19" s="16" t="s">
        <v>195</v>
      </c>
      <c r="B19" s="107" t="s">
        <v>192</v>
      </c>
      <c r="C19" s="18" t="n">
        <v>5976</v>
      </c>
      <c r="D19" s="18" t="n">
        <v>6981</v>
      </c>
      <c r="E19" s="18" t="n">
        <v>8388</v>
      </c>
      <c r="F19" s="18" t="n">
        <v>9743</v>
      </c>
      <c r="G19" s="20" t="n">
        <v>6664</v>
      </c>
    </row>
    <row r="20" customFormat="false" ht="21.6" hidden="false" customHeight="true" outlineLevel="0" collapsed="false">
      <c r="A20" s="16" t="s">
        <v>196</v>
      </c>
      <c r="B20" s="107" t="s">
        <v>192</v>
      </c>
      <c r="C20" s="18" t="n">
        <v>11306</v>
      </c>
      <c r="D20" s="18" t="n">
        <v>12414</v>
      </c>
      <c r="E20" s="18" t="n">
        <v>20942</v>
      </c>
      <c r="F20" s="18" t="n">
        <v>19186</v>
      </c>
      <c r="G20" s="20" t="n">
        <v>14307</v>
      </c>
    </row>
    <row r="21" customFormat="false" ht="21.6" hidden="false" customHeight="true" outlineLevel="0" collapsed="false">
      <c r="A21" s="16" t="s">
        <v>197</v>
      </c>
      <c r="B21" s="107" t="s">
        <v>198</v>
      </c>
      <c r="C21" s="65" t="n">
        <v>7.68</v>
      </c>
      <c r="D21" s="65" t="n">
        <v>8.91</v>
      </c>
      <c r="E21" s="65" t="n">
        <v>16.27</v>
      </c>
      <c r="F21" s="65" t="n">
        <v>14.42</v>
      </c>
      <c r="G21" s="67" t="n">
        <v>7.33</v>
      </c>
    </row>
    <row r="22" customFormat="false" ht="21.6" hidden="false" customHeight="true" outlineLevel="0" collapsed="false">
      <c r="A22" s="58" t="s">
        <v>199</v>
      </c>
      <c r="B22" s="127"/>
      <c r="C22" s="37"/>
      <c r="D22" s="37"/>
      <c r="E22" s="37"/>
      <c r="F22" s="37"/>
      <c r="G22" s="38"/>
    </row>
    <row r="23" customFormat="false" ht="21.6" hidden="false" customHeight="true" outlineLevel="0" collapsed="false">
      <c r="A23" s="16" t="s">
        <v>200</v>
      </c>
      <c r="B23" s="17" t="s">
        <v>201</v>
      </c>
      <c r="C23" s="18" t="n">
        <v>16735</v>
      </c>
      <c r="D23" s="18" t="n">
        <v>235</v>
      </c>
      <c r="E23" s="18" t="n">
        <v>9030</v>
      </c>
      <c r="F23" s="18" t="n">
        <v>3497</v>
      </c>
      <c r="G23" s="20" t="n">
        <v>1606</v>
      </c>
    </row>
    <row r="24" customFormat="false" ht="21.6" hidden="false" customHeight="true" outlineLevel="0" collapsed="false">
      <c r="A24" s="16" t="s">
        <v>202</v>
      </c>
      <c r="B24" s="17" t="s">
        <v>201</v>
      </c>
      <c r="C24" s="18" t="n">
        <v>4301</v>
      </c>
      <c r="D24" s="18"/>
      <c r="E24" s="18" t="n">
        <v>3319</v>
      </c>
      <c r="F24" s="18" t="n">
        <v>621</v>
      </c>
      <c r="G24" s="20" t="n">
        <v>632</v>
      </c>
    </row>
    <row r="25" customFormat="false" ht="21.6" hidden="false" customHeight="true" outlineLevel="0" collapsed="false">
      <c r="A25" s="16" t="s">
        <v>203</v>
      </c>
      <c r="B25" s="17" t="s">
        <v>201</v>
      </c>
      <c r="C25" s="18" t="n">
        <v>12434</v>
      </c>
      <c r="D25" s="18" t="n">
        <v>235</v>
      </c>
      <c r="E25" s="18" t="n">
        <v>5711</v>
      </c>
      <c r="F25" s="18" t="n">
        <v>2876</v>
      </c>
      <c r="G25" s="20" t="n">
        <v>974</v>
      </c>
    </row>
    <row r="26" customFormat="false" ht="21.6" hidden="false" customHeight="true" outlineLevel="0" collapsed="false">
      <c r="A26" s="16" t="s">
        <v>204</v>
      </c>
      <c r="B26" s="17" t="s">
        <v>201</v>
      </c>
      <c r="C26" s="18" t="n">
        <v>2582</v>
      </c>
      <c r="D26" s="18" t="n">
        <v>235</v>
      </c>
      <c r="E26" s="18" t="n">
        <v>357</v>
      </c>
      <c r="F26" s="18" t="n">
        <v>949</v>
      </c>
      <c r="G26" s="20" t="n">
        <v>93</v>
      </c>
    </row>
    <row r="27" customFormat="false" ht="21.6" hidden="false" customHeight="true" outlineLevel="0" collapsed="false">
      <c r="A27" s="16" t="s">
        <v>205</v>
      </c>
      <c r="B27" s="17" t="s">
        <v>201</v>
      </c>
      <c r="C27" s="18" t="n">
        <v>10810</v>
      </c>
      <c r="D27" s="18" t="n">
        <v>235</v>
      </c>
      <c r="E27" s="18" t="n">
        <v>4940</v>
      </c>
      <c r="F27" s="18" t="n">
        <v>526</v>
      </c>
      <c r="G27" s="20" t="n">
        <v>428</v>
      </c>
    </row>
    <row r="28" customFormat="false" ht="21.6" hidden="false" customHeight="true" outlineLevel="0" collapsed="false">
      <c r="A28" s="16" t="s">
        <v>206</v>
      </c>
      <c r="B28" s="17" t="s">
        <v>122</v>
      </c>
      <c r="C28" s="18" t="n">
        <v>7</v>
      </c>
      <c r="D28" s="18" t="n">
        <v>1</v>
      </c>
      <c r="E28" s="18" t="n">
        <v>1</v>
      </c>
      <c r="F28" s="18" t="n">
        <v>1</v>
      </c>
      <c r="G28" s="20" t="n">
        <v>8</v>
      </c>
    </row>
    <row r="29" customFormat="false" ht="21.6" hidden="false" customHeight="true" outlineLevel="0" collapsed="false">
      <c r="A29" s="27" t="s">
        <v>207</v>
      </c>
      <c r="B29" s="28" t="s">
        <v>122</v>
      </c>
      <c r="C29" s="68" t="n">
        <v>7</v>
      </c>
      <c r="D29" s="68" t="n">
        <v>1</v>
      </c>
      <c r="E29" s="68" t="n">
        <v>1</v>
      </c>
      <c r="F29" s="68" t="n">
        <v>1</v>
      </c>
      <c r="G29" s="118" t="n">
        <v>8</v>
      </c>
    </row>
    <row r="30" customFormat="false" ht="14.25" hidden="false" customHeight="true" outlineLevel="0" collapsed="false">
      <c r="A30" s="129"/>
      <c r="B30" s="129"/>
      <c r="C30" s="129"/>
      <c r="D30" s="129"/>
      <c r="E30" s="129"/>
      <c r="F30" s="129"/>
      <c r="G30" s="129"/>
    </row>
    <row r="31" customFormat="false" ht="14.25" hidden="false" customHeight="true" outlineLevel="0" collapsed="false">
      <c r="A31" s="41" t="s">
        <v>210</v>
      </c>
      <c r="B31" s="41"/>
      <c r="C31" s="41"/>
      <c r="D31" s="41"/>
      <c r="E31" s="41"/>
      <c r="F31" s="41"/>
      <c r="G31" s="41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9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81" t="s">
        <v>212</v>
      </c>
      <c r="B5" s="74" t="s">
        <v>201</v>
      </c>
      <c r="C5" s="128" t="n">
        <v>22002</v>
      </c>
      <c r="D5" s="128" t="n">
        <v>16677</v>
      </c>
      <c r="E5" s="83" t="n">
        <f aca="false">(D5/C5-1)*100</f>
        <v>-24.2023452413417</v>
      </c>
      <c r="F5" s="128" t="n">
        <v>3748</v>
      </c>
      <c r="G5" s="42" t="n">
        <v>1249</v>
      </c>
    </row>
    <row r="6" customFormat="false" ht="20.1" hidden="false" customHeight="true" outlineLevel="0" collapsed="false">
      <c r="A6" s="16" t="s">
        <v>207</v>
      </c>
      <c r="B6" s="17" t="s">
        <v>201</v>
      </c>
      <c r="C6" s="18" t="n">
        <v>22002</v>
      </c>
      <c r="D6" s="18" t="n">
        <v>16677</v>
      </c>
      <c r="E6" s="44" t="n">
        <f aca="false">(D6/C6-1)*100</f>
        <v>-24.2023452413417</v>
      </c>
      <c r="F6" s="18" t="n">
        <v>3748</v>
      </c>
      <c r="G6" s="20" t="n">
        <v>1249</v>
      </c>
    </row>
    <row r="7" customFormat="false" ht="20.1" hidden="false" customHeight="true" outlineLevel="0" collapsed="false">
      <c r="A7" s="16" t="s">
        <v>213</v>
      </c>
      <c r="B7" s="17" t="s">
        <v>201</v>
      </c>
      <c r="C7" s="18" t="n">
        <v>32166</v>
      </c>
      <c r="D7" s="18" t="n">
        <v>22705</v>
      </c>
      <c r="E7" s="44" t="n">
        <f aca="false">(D7/C7-1)*100</f>
        <v>-29.4130448299447</v>
      </c>
      <c r="F7" s="18" t="n">
        <v>12254</v>
      </c>
      <c r="G7" s="20" t="n">
        <v>2688</v>
      </c>
    </row>
    <row r="8" customFormat="false" ht="20.1" hidden="false" customHeight="true" outlineLevel="0" collapsed="false">
      <c r="A8" s="16" t="s">
        <v>214</v>
      </c>
      <c r="B8" s="17" t="s">
        <v>201</v>
      </c>
      <c r="C8" s="18" t="n">
        <v>32166</v>
      </c>
      <c r="D8" s="18" t="n">
        <v>22705</v>
      </c>
      <c r="E8" s="44" t="n">
        <f aca="false">(D8/C8-1)*100</f>
        <v>-29.4130448299447</v>
      </c>
      <c r="F8" s="18" t="n">
        <v>12254</v>
      </c>
      <c r="G8" s="20" t="n">
        <v>2688</v>
      </c>
    </row>
    <row r="9" customFormat="false" ht="20.1" hidden="false" customHeight="true" outlineLevel="0" collapsed="false">
      <c r="A9" s="16" t="s">
        <v>215</v>
      </c>
      <c r="B9" s="17" t="s">
        <v>216</v>
      </c>
      <c r="C9" s="65" t="n">
        <v>723.1</v>
      </c>
      <c r="D9" s="65" t="n">
        <v>840.44</v>
      </c>
      <c r="E9" s="44" t="n">
        <f aca="false">(D9/C9-1)*100</f>
        <v>16.2273544461347</v>
      </c>
      <c r="F9" s="65" t="n">
        <v>64.9693</v>
      </c>
      <c r="G9" s="67" t="n">
        <v>208.2826</v>
      </c>
    </row>
    <row r="10" customFormat="false" ht="20.1" hidden="false" customHeight="true" outlineLevel="0" collapsed="false">
      <c r="A10" s="16" t="s">
        <v>217</v>
      </c>
      <c r="B10" s="17" t="s">
        <v>216</v>
      </c>
      <c r="C10" s="65" t="n">
        <v>330.05</v>
      </c>
      <c r="D10" s="65" t="n">
        <v>366.68</v>
      </c>
      <c r="E10" s="44" t="n">
        <f aca="false">(D10/C10-1)*100</f>
        <v>11.0983184366005</v>
      </c>
      <c r="F10" s="65" t="n">
        <v>34.9566</v>
      </c>
      <c r="G10" s="67" t="n">
        <v>164.7208</v>
      </c>
    </row>
    <row r="11" customFormat="false" ht="20.1" hidden="false" customHeight="true" outlineLevel="0" collapsed="false">
      <c r="A11" s="16" t="s">
        <v>218</v>
      </c>
      <c r="B11" s="17" t="s">
        <v>216</v>
      </c>
      <c r="C11" s="65" t="n">
        <v>3.99</v>
      </c>
      <c r="D11" s="65" t="n">
        <v>4.13</v>
      </c>
      <c r="E11" s="44" t="n">
        <f aca="false">(D11/C11-1)*100</f>
        <v>3.50877192982455</v>
      </c>
      <c r="F11" s="65" t="n">
        <v>1.61</v>
      </c>
      <c r="G11" s="67" t="n">
        <v>1.55</v>
      </c>
    </row>
    <row r="12" customFormat="false" ht="20.1" hidden="false" customHeight="true" outlineLevel="0" collapsed="false">
      <c r="A12" s="16" t="s">
        <v>219</v>
      </c>
      <c r="B12" s="17" t="s">
        <v>216</v>
      </c>
      <c r="C12" s="130" t="n">
        <v>0.1425</v>
      </c>
      <c r="D12" s="130" t="n">
        <v>0.2825</v>
      </c>
      <c r="E12" s="44" t="n">
        <f aca="false">(D12/C12-1)*100</f>
        <v>98.2456140350877</v>
      </c>
      <c r="F12" s="65" t="n">
        <v>0.18</v>
      </c>
      <c r="G12" s="67" t="n">
        <v>0.1</v>
      </c>
    </row>
    <row r="13" customFormat="false" ht="20.1" hidden="false" customHeight="true" outlineLevel="0" collapsed="false">
      <c r="A13" s="16" t="s">
        <v>220</v>
      </c>
      <c r="B13" s="17" t="s">
        <v>216</v>
      </c>
      <c r="C13" s="65" t="n">
        <v>3.84</v>
      </c>
      <c r="D13" s="65" t="n">
        <v>3.85</v>
      </c>
      <c r="E13" s="44" t="n">
        <v>0.1</v>
      </c>
      <c r="F13" s="65" t="n">
        <v>1.43</v>
      </c>
      <c r="G13" s="67" t="n">
        <v>1.45</v>
      </c>
    </row>
    <row r="14" customFormat="false" ht="20.1" hidden="false" customHeight="true" outlineLevel="0" collapsed="false">
      <c r="A14" s="16" t="s">
        <v>221</v>
      </c>
      <c r="B14" s="17" t="s">
        <v>216</v>
      </c>
      <c r="C14" s="65" t="n">
        <v>719.12</v>
      </c>
      <c r="D14" s="65" t="n">
        <v>836.31</v>
      </c>
      <c r="E14" s="44" t="n">
        <f aca="false">(D14/C14-1)*100</f>
        <v>16.2963065969518</v>
      </c>
      <c r="F14" s="65" t="n">
        <v>63.3593</v>
      </c>
      <c r="G14" s="67" t="n">
        <v>206.7357</v>
      </c>
    </row>
    <row r="15" customFormat="false" ht="20.1" hidden="false" customHeight="true" outlineLevel="0" collapsed="false">
      <c r="A15" s="16" t="s">
        <v>222</v>
      </c>
      <c r="B15" s="17" t="s">
        <v>223</v>
      </c>
      <c r="C15" s="65" t="n">
        <v>31.02</v>
      </c>
      <c r="D15" s="65" t="n">
        <v>35.84</v>
      </c>
      <c r="E15" s="44" t="n">
        <f aca="false">(D15/C15-1)*100</f>
        <v>15.538362346873</v>
      </c>
      <c r="F15" s="65" t="n">
        <v>4.73</v>
      </c>
      <c r="G15" s="67" t="n">
        <v>9.14</v>
      </c>
    </row>
    <row r="16" customFormat="false" ht="20.1" hidden="false" customHeight="true" outlineLevel="0" collapsed="false">
      <c r="A16" s="16" t="s">
        <v>224</v>
      </c>
      <c r="B16" s="17" t="s">
        <v>201</v>
      </c>
      <c r="C16" s="65" t="n">
        <v>930.66</v>
      </c>
      <c r="D16" s="65" t="n">
        <v>1267.47</v>
      </c>
      <c r="E16" s="44" t="n">
        <f aca="false">(D16/C16-1)*100</f>
        <v>36.1904454902972</v>
      </c>
      <c r="F16" s="65" t="n">
        <v>510.83</v>
      </c>
      <c r="G16" s="67" t="n">
        <v>457.23</v>
      </c>
    </row>
    <row r="17" customFormat="false" ht="20.1" hidden="false" customHeight="true" outlineLevel="0" collapsed="false">
      <c r="A17" s="58" t="s">
        <v>225</v>
      </c>
      <c r="B17" s="17"/>
      <c r="C17" s="59"/>
      <c r="D17" s="59"/>
      <c r="E17" s="44"/>
      <c r="F17" s="37"/>
      <c r="G17" s="38"/>
    </row>
    <row r="18" customFormat="false" ht="20.1" hidden="false" customHeight="true" outlineLevel="0" collapsed="false">
      <c r="A18" s="16" t="s">
        <v>226</v>
      </c>
      <c r="B18" s="17" t="s">
        <v>12</v>
      </c>
      <c r="C18" s="18" t="n">
        <v>176110</v>
      </c>
      <c r="D18" s="18" t="n">
        <v>201839</v>
      </c>
      <c r="E18" s="44" t="n">
        <f aca="false">(D18/C18-1)*100</f>
        <v>14.6096189881324</v>
      </c>
      <c r="F18" s="18" t="n">
        <v>63959</v>
      </c>
      <c r="G18" s="20" t="n">
        <v>28652</v>
      </c>
    </row>
    <row r="19" customFormat="false" ht="20.1" hidden="false" customHeight="true" outlineLevel="0" collapsed="false">
      <c r="A19" s="16" t="s">
        <v>227</v>
      </c>
      <c r="B19" s="17" t="s">
        <v>12</v>
      </c>
      <c r="C19" s="18" t="n">
        <v>33714</v>
      </c>
      <c r="D19" s="18" t="n">
        <v>35252</v>
      </c>
      <c r="E19" s="44" t="n">
        <f aca="false">(D19/C19-1)*100</f>
        <v>4.56190306697515</v>
      </c>
      <c r="F19" s="18" t="n">
        <v>12990</v>
      </c>
      <c r="G19" s="20" t="n">
        <v>4443</v>
      </c>
    </row>
    <row r="20" customFormat="false" ht="20.1" hidden="false" customHeight="true" outlineLevel="0" collapsed="false">
      <c r="A20" s="16" t="s">
        <v>228</v>
      </c>
      <c r="B20" s="17" t="s">
        <v>12</v>
      </c>
      <c r="C20" s="18" t="n">
        <v>43944</v>
      </c>
      <c r="D20" s="18" t="n">
        <v>47347</v>
      </c>
      <c r="E20" s="44" t="n">
        <f aca="false">(D20/C20-1)*100</f>
        <v>7.74394684143456</v>
      </c>
      <c r="F20" s="18" t="n">
        <v>15577</v>
      </c>
      <c r="G20" s="20" t="n">
        <v>8963</v>
      </c>
    </row>
    <row r="21" customFormat="false" ht="20.1" hidden="false" customHeight="true" outlineLevel="0" collapsed="false">
      <c r="A21" s="16" t="s">
        <v>229</v>
      </c>
      <c r="B21" s="17" t="s">
        <v>12</v>
      </c>
      <c r="C21" s="18" t="n">
        <v>632029</v>
      </c>
      <c r="D21" s="18" t="n">
        <v>792043</v>
      </c>
      <c r="E21" s="44" t="n">
        <f aca="false">(D21/C21-1)*100</f>
        <v>25.3175091649276</v>
      </c>
      <c r="F21" s="18" t="n">
        <v>190423</v>
      </c>
      <c r="G21" s="20" t="n">
        <v>63517</v>
      </c>
    </row>
    <row r="22" customFormat="false" ht="20.1" hidden="false" customHeight="true" outlineLevel="0" collapsed="false">
      <c r="A22" s="16" t="s">
        <v>230</v>
      </c>
      <c r="B22" s="17" t="s">
        <v>12</v>
      </c>
      <c r="C22" s="18" t="n">
        <v>68329</v>
      </c>
      <c r="D22" s="18" t="n">
        <v>105422</v>
      </c>
      <c r="E22" s="44" t="n">
        <f aca="false">(D22/C22-1)*100</f>
        <v>54.2858815437077</v>
      </c>
      <c r="F22" s="18" t="n">
        <v>13208</v>
      </c>
      <c r="G22" s="20" t="n">
        <v>8351</v>
      </c>
    </row>
    <row r="23" customFormat="false" ht="20.1" hidden="false" customHeight="true" outlineLevel="0" collapsed="false">
      <c r="A23" s="16" t="s">
        <v>231</v>
      </c>
      <c r="B23" s="17" t="s">
        <v>12</v>
      </c>
      <c r="C23" s="18" t="n">
        <v>153103</v>
      </c>
      <c r="D23" s="18" t="n">
        <v>171053</v>
      </c>
      <c r="E23" s="44" t="n">
        <f aca="false">(D23/C23-1)*100</f>
        <v>11.7241334265168</v>
      </c>
      <c r="F23" s="18" t="n">
        <v>29397</v>
      </c>
      <c r="G23" s="20" t="n">
        <v>11947</v>
      </c>
    </row>
    <row r="24" customFormat="false" ht="20.1" hidden="false" customHeight="true" outlineLevel="0" collapsed="false">
      <c r="A24" s="16" t="s">
        <v>232</v>
      </c>
      <c r="B24" s="17" t="s">
        <v>12</v>
      </c>
      <c r="C24" s="18" t="n">
        <v>4224</v>
      </c>
      <c r="D24" s="18" t="n">
        <v>6652</v>
      </c>
      <c r="E24" s="44" t="n">
        <f aca="false">(D24/C24-1)*100</f>
        <v>57.4810606060606</v>
      </c>
      <c r="F24" s="18" t="n">
        <v>2801</v>
      </c>
      <c r="G24" s="20" t="n">
        <v>231</v>
      </c>
    </row>
    <row r="25" customFormat="false" ht="20.1" hidden="false" customHeight="true" outlineLevel="0" collapsed="false">
      <c r="A25" s="16" t="s">
        <v>233</v>
      </c>
      <c r="B25" s="17" t="s">
        <v>12</v>
      </c>
      <c r="C25" s="18" t="n">
        <v>55991</v>
      </c>
      <c r="D25" s="18" t="n">
        <v>67631</v>
      </c>
      <c r="E25" s="44" t="n">
        <f aca="false">(D25/C25-1)*100</f>
        <v>20.789055383901</v>
      </c>
      <c r="F25" s="18" t="n">
        <v>4835</v>
      </c>
      <c r="G25" s="20" t="n">
        <v>3382</v>
      </c>
    </row>
    <row r="26" customFormat="false" ht="20.1" hidden="false" customHeight="true" outlineLevel="0" collapsed="false">
      <c r="A26" s="16" t="s">
        <v>234</v>
      </c>
      <c r="B26" s="17" t="s">
        <v>12</v>
      </c>
      <c r="C26" s="18" t="n">
        <v>99391</v>
      </c>
      <c r="D26" s="18" t="n">
        <v>115495</v>
      </c>
      <c r="E26" s="44" t="n">
        <f aca="false">(D26/C26-1)*100</f>
        <v>16.2026742864042</v>
      </c>
      <c r="F26" s="18" t="n">
        <v>9031</v>
      </c>
      <c r="G26" s="20" t="n">
        <v>7270</v>
      </c>
    </row>
    <row r="27" customFormat="false" ht="20.1" hidden="false" customHeight="true" outlineLevel="0" collapsed="false">
      <c r="A27" s="16" t="s">
        <v>235</v>
      </c>
      <c r="B27" s="17" t="s">
        <v>12</v>
      </c>
      <c r="C27" s="18" t="n">
        <v>15798</v>
      </c>
      <c r="D27" s="18" t="n">
        <v>18172</v>
      </c>
      <c r="E27" s="44" t="n">
        <f aca="false">(D27/C27-1)*100</f>
        <v>15.0272186352703</v>
      </c>
      <c r="F27" s="18" t="n">
        <v>6293</v>
      </c>
      <c r="G27" s="20" t="n">
        <v>387</v>
      </c>
    </row>
    <row r="28" customFormat="false" ht="20.1" hidden="false" customHeight="true" outlineLevel="0" collapsed="false">
      <c r="A28" s="16" t="s">
        <v>236</v>
      </c>
      <c r="B28" s="17" t="s">
        <v>12</v>
      </c>
      <c r="C28" s="18" t="n">
        <v>110010</v>
      </c>
      <c r="D28" s="18" t="n">
        <v>110613</v>
      </c>
      <c r="E28" s="44" t="n">
        <f aca="false">(D28/C28-1)*100</f>
        <v>0.548131988001099</v>
      </c>
      <c r="F28" s="18" t="n">
        <v>24727</v>
      </c>
      <c r="G28" s="20" t="n">
        <v>13198</v>
      </c>
    </row>
    <row r="29" customFormat="false" ht="20.1" hidden="false" customHeight="true" outlineLevel="0" collapsed="false">
      <c r="A29" s="16" t="s">
        <v>237</v>
      </c>
      <c r="B29" s="17" t="s">
        <v>12</v>
      </c>
      <c r="C29" s="18" t="n">
        <v>364525</v>
      </c>
      <c r="D29" s="18" t="n">
        <v>393477</v>
      </c>
      <c r="E29" s="44" t="n">
        <f aca="false">(D29/C29-1)*100</f>
        <v>7.94239078252521</v>
      </c>
      <c r="F29" s="18" t="n">
        <v>179978</v>
      </c>
      <c r="G29" s="20" t="n">
        <v>48904</v>
      </c>
    </row>
    <row r="30" customFormat="false" ht="20.1" hidden="false" customHeight="true" outlineLevel="0" collapsed="false">
      <c r="A30" s="16" t="s">
        <v>238</v>
      </c>
      <c r="B30" s="17" t="s">
        <v>12</v>
      </c>
      <c r="C30" s="18" t="n">
        <v>184060</v>
      </c>
      <c r="D30" s="18" t="n">
        <v>195163</v>
      </c>
      <c r="E30" s="44" t="n">
        <f aca="false">(D30/C30-1)*100</f>
        <v>6.03227208518962</v>
      </c>
      <c r="F30" s="18" t="n">
        <v>98318</v>
      </c>
      <c r="G30" s="20" t="n">
        <v>21305</v>
      </c>
    </row>
    <row r="31" customFormat="false" ht="20.1" hidden="false" customHeight="true" outlineLevel="0" collapsed="false">
      <c r="A31" s="27" t="s">
        <v>239</v>
      </c>
      <c r="B31" s="28" t="s">
        <v>12</v>
      </c>
      <c r="C31" s="68" t="n">
        <v>180465</v>
      </c>
      <c r="D31" s="68" t="n">
        <v>198314</v>
      </c>
      <c r="E31" s="45" t="n">
        <f aca="false">(D31/C31-1)*100</f>
        <v>9.89056049649517</v>
      </c>
      <c r="F31" s="68" t="n">
        <v>81660</v>
      </c>
      <c r="G31" s="118" t="n">
        <v>27599</v>
      </c>
    </row>
    <row r="32" customFormat="false" ht="14.25" hidden="false" customHeight="true" outlineLevel="0" collapsed="false">
      <c r="A32" s="129"/>
      <c r="B32" s="129"/>
      <c r="C32" s="129"/>
      <c r="D32" s="129"/>
      <c r="E32" s="129"/>
      <c r="F32" s="129"/>
      <c r="G32" s="129"/>
    </row>
    <row r="33" customFormat="false" ht="14.25" hidden="false" customHeight="true" outlineLevel="0" collapsed="false">
      <c r="A33" s="35" t="s">
        <v>240</v>
      </c>
      <c r="B33" s="35"/>
      <c r="C33" s="35"/>
      <c r="D33" s="35"/>
      <c r="E33" s="35"/>
      <c r="F33" s="35"/>
      <c r="G33" s="35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72" t="s">
        <v>1</v>
      </c>
      <c r="B3" s="73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72"/>
      <c r="B4" s="73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20.1" hidden="false" customHeight="true" outlineLevel="0" collapsed="false">
      <c r="A5" s="81" t="s">
        <v>212</v>
      </c>
      <c r="B5" s="74" t="s">
        <v>201</v>
      </c>
      <c r="C5" s="128" t="n">
        <v>5639</v>
      </c>
      <c r="D5" s="128" t="n">
        <v>236</v>
      </c>
      <c r="E5" s="128" t="n">
        <v>1072</v>
      </c>
      <c r="F5" s="128" t="n">
        <v>63</v>
      </c>
      <c r="G5" s="42" t="n">
        <v>4670</v>
      </c>
    </row>
    <row r="6" customFormat="false" ht="20.1" hidden="false" customHeight="true" outlineLevel="0" collapsed="false">
      <c r="A6" s="16" t="s">
        <v>207</v>
      </c>
      <c r="B6" s="17" t="s">
        <v>201</v>
      </c>
      <c r="C6" s="18" t="n">
        <v>5639</v>
      </c>
      <c r="D6" s="18" t="n">
        <v>236</v>
      </c>
      <c r="E6" s="18" t="n">
        <v>1072</v>
      </c>
      <c r="F6" s="18" t="n">
        <v>63</v>
      </c>
      <c r="G6" s="20" t="n">
        <v>4670</v>
      </c>
    </row>
    <row r="7" customFormat="false" ht="20.1" hidden="false" customHeight="true" outlineLevel="0" collapsed="false">
      <c r="A7" s="16" t="s">
        <v>213</v>
      </c>
      <c r="B7" s="17" t="s">
        <v>201</v>
      </c>
      <c r="C7" s="18" t="n">
        <v>3318</v>
      </c>
      <c r="D7" s="18" t="n">
        <v>185</v>
      </c>
      <c r="E7" s="18" t="n">
        <v>1415</v>
      </c>
      <c r="F7" s="18" t="n">
        <v>1512</v>
      </c>
      <c r="G7" s="20" t="n">
        <v>1333</v>
      </c>
    </row>
    <row r="8" customFormat="false" ht="20.1" hidden="false" customHeight="true" outlineLevel="0" collapsed="false">
      <c r="A8" s="16" t="s">
        <v>214</v>
      </c>
      <c r="B8" s="17" t="s">
        <v>201</v>
      </c>
      <c r="C8" s="18" t="n">
        <v>3318</v>
      </c>
      <c r="D8" s="18" t="n">
        <v>185</v>
      </c>
      <c r="E8" s="18" t="n">
        <v>1415</v>
      </c>
      <c r="F8" s="18" t="n">
        <v>1512</v>
      </c>
      <c r="G8" s="20" t="n">
        <v>1333</v>
      </c>
    </row>
    <row r="9" customFormat="false" ht="20.1" hidden="false" customHeight="true" outlineLevel="0" collapsed="false">
      <c r="A9" s="16" t="s">
        <v>215</v>
      </c>
      <c r="B9" s="17" t="s">
        <v>216</v>
      </c>
      <c r="C9" s="65" t="n">
        <v>198.7706</v>
      </c>
      <c r="D9" s="65" t="n">
        <v>67.9073</v>
      </c>
      <c r="E9" s="65" t="n">
        <v>115.2905</v>
      </c>
      <c r="F9" s="65" t="n">
        <v>102.6635</v>
      </c>
      <c r="G9" s="67" t="n">
        <v>82.5549</v>
      </c>
    </row>
    <row r="10" customFormat="false" ht="20.1" hidden="false" customHeight="true" outlineLevel="0" collapsed="false">
      <c r="A10" s="16" t="s">
        <v>217</v>
      </c>
      <c r="B10" s="17" t="s">
        <v>216</v>
      </c>
      <c r="C10" s="65" t="n">
        <v>23.5253</v>
      </c>
      <c r="D10" s="65" t="n">
        <v>25.6761</v>
      </c>
      <c r="E10" s="65" t="n">
        <v>36.2786</v>
      </c>
      <c r="F10" s="65" t="n">
        <v>41.1035</v>
      </c>
      <c r="G10" s="67" t="n">
        <v>40.4225</v>
      </c>
    </row>
    <row r="11" customFormat="false" ht="20.1" hidden="false" customHeight="true" outlineLevel="0" collapsed="false">
      <c r="A11" s="16" t="s">
        <v>218</v>
      </c>
      <c r="B11" s="17" t="s">
        <v>216</v>
      </c>
      <c r="C11" s="65" t="n">
        <v>0.38</v>
      </c>
      <c r="D11" s="65" t="n">
        <v>0.1</v>
      </c>
      <c r="E11" s="65" t="n">
        <v>0.1</v>
      </c>
      <c r="F11" s="65" t="n">
        <v>0.23</v>
      </c>
      <c r="G11" s="67" t="n">
        <v>0.16</v>
      </c>
    </row>
    <row r="12" customFormat="false" ht="20.1" hidden="false" customHeight="true" outlineLevel="0" collapsed="false">
      <c r="A12" s="16" t="s">
        <v>219</v>
      </c>
      <c r="B12" s="17" t="s">
        <v>216</v>
      </c>
      <c r="C12" s="65"/>
      <c r="D12" s="65"/>
      <c r="E12" s="65"/>
      <c r="F12" s="65"/>
      <c r="G12" s="67"/>
    </row>
    <row r="13" customFormat="false" ht="20.1" hidden="false" customHeight="true" outlineLevel="0" collapsed="false">
      <c r="A13" s="16" t="s">
        <v>220</v>
      </c>
      <c r="B13" s="17" t="s">
        <v>216</v>
      </c>
      <c r="C13" s="65" t="n">
        <v>0.38</v>
      </c>
      <c r="D13" s="65" t="n">
        <v>0.1</v>
      </c>
      <c r="E13" s="65" t="n">
        <v>0.1</v>
      </c>
      <c r="F13" s="65" t="n">
        <v>0.23</v>
      </c>
      <c r="G13" s="67" t="n">
        <v>0.16</v>
      </c>
    </row>
    <row r="14" customFormat="false" ht="20.1" hidden="false" customHeight="true" outlineLevel="0" collapsed="false">
      <c r="A14" s="16" t="s">
        <v>221</v>
      </c>
      <c r="B14" s="17" t="s">
        <v>216</v>
      </c>
      <c r="C14" s="65" t="n">
        <v>198.3887</v>
      </c>
      <c r="D14" s="65" t="n">
        <v>67.81</v>
      </c>
      <c r="E14" s="65" t="n">
        <v>115.1882</v>
      </c>
      <c r="F14" s="65" t="n">
        <v>102.4348</v>
      </c>
      <c r="G14" s="67" t="n">
        <v>82.3925</v>
      </c>
    </row>
    <row r="15" customFormat="false" ht="20.1" hidden="false" customHeight="true" outlineLevel="0" collapsed="false">
      <c r="A15" s="16" t="s">
        <v>222</v>
      </c>
      <c r="B15" s="17" t="s">
        <v>223</v>
      </c>
      <c r="C15" s="65" t="n">
        <v>6.84</v>
      </c>
      <c r="D15" s="65" t="n">
        <v>2.98</v>
      </c>
      <c r="E15" s="65" t="n">
        <v>4.62</v>
      </c>
      <c r="F15" s="65" t="n">
        <v>3.95</v>
      </c>
      <c r="G15" s="67" t="n">
        <v>3.59</v>
      </c>
    </row>
    <row r="16" customFormat="false" ht="20.1" hidden="false" customHeight="true" outlineLevel="0" collapsed="false">
      <c r="A16" s="16" t="s">
        <v>224</v>
      </c>
      <c r="B16" s="17" t="s">
        <v>201</v>
      </c>
      <c r="C16" s="65" t="n">
        <v>116.35</v>
      </c>
      <c r="D16" s="65" t="n">
        <v>28.87</v>
      </c>
      <c r="E16" s="65" t="n">
        <v>33.5</v>
      </c>
      <c r="F16" s="65" t="n">
        <v>71.79</v>
      </c>
      <c r="G16" s="67" t="n">
        <v>48.9</v>
      </c>
    </row>
    <row r="17" customFormat="false" ht="20.1" hidden="false" customHeight="true" outlineLevel="0" collapsed="false">
      <c r="A17" s="58" t="s">
        <v>225</v>
      </c>
      <c r="B17" s="17"/>
      <c r="C17" s="37"/>
      <c r="D17" s="37"/>
      <c r="E17" s="37"/>
      <c r="F17" s="37"/>
      <c r="G17" s="38"/>
    </row>
    <row r="18" customFormat="false" ht="20.1" hidden="false" customHeight="true" outlineLevel="0" collapsed="false">
      <c r="A18" s="16" t="s">
        <v>226</v>
      </c>
      <c r="B18" s="17" t="s">
        <v>12</v>
      </c>
      <c r="C18" s="18" t="n">
        <v>26045</v>
      </c>
      <c r="D18" s="18" t="n">
        <v>11525</v>
      </c>
      <c r="E18" s="18" t="n">
        <v>24411</v>
      </c>
      <c r="F18" s="18" t="n">
        <v>20851</v>
      </c>
      <c r="G18" s="20" t="n">
        <v>26396</v>
      </c>
    </row>
    <row r="19" customFormat="false" ht="20.1" hidden="false" customHeight="true" outlineLevel="0" collapsed="false">
      <c r="A19" s="16" t="s">
        <v>227</v>
      </c>
      <c r="B19" s="17" t="s">
        <v>12</v>
      </c>
      <c r="C19" s="18" t="n">
        <v>4302</v>
      </c>
      <c r="D19" s="18" t="n">
        <v>1427</v>
      </c>
      <c r="E19" s="18" t="n">
        <v>2935</v>
      </c>
      <c r="F19" s="18" t="n">
        <v>2566</v>
      </c>
      <c r="G19" s="20" t="n">
        <v>6589</v>
      </c>
    </row>
    <row r="20" customFormat="false" ht="20.1" hidden="false" customHeight="true" outlineLevel="0" collapsed="false">
      <c r="A20" s="16" t="s">
        <v>228</v>
      </c>
      <c r="B20" s="17" t="s">
        <v>12</v>
      </c>
      <c r="C20" s="18" t="n">
        <v>5729</v>
      </c>
      <c r="D20" s="18" t="n">
        <v>3753</v>
      </c>
      <c r="E20" s="18" t="n">
        <v>4791</v>
      </c>
      <c r="F20" s="18" t="n">
        <v>4191</v>
      </c>
      <c r="G20" s="20" t="n">
        <v>4343</v>
      </c>
    </row>
    <row r="21" customFormat="false" ht="20.1" hidden="false" customHeight="true" outlineLevel="0" collapsed="false">
      <c r="A21" s="16" t="s">
        <v>229</v>
      </c>
      <c r="B21" s="17" t="s">
        <v>12</v>
      </c>
      <c r="C21" s="18" t="n">
        <v>124345</v>
      </c>
      <c r="D21" s="18" t="n">
        <v>91615</v>
      </c>
      <c r="E21" s="18" t="n">
        <v>132224</v>
      </c>
      <c r="F21" s="18" t="n">
        <v>103850</v>
      </c>
      <c r="G21" s="20" t="n">
        <v>86429</v>
      </c>
    </row>
    <row r="22" customFormat="false" ht="20.1" hidden="false" customHeight="true" outlineLevel="0" collapsed="false">
      <c r="A22" s="16" t="s">
        <v>230</v>
      </c>
      <c r="B22" s="17" t="s">
        <v>12</v>
      </c>
      <c r="C22" s="18" t="n">
        <v>25170</v>
      </c>
      <c r="D22" s="18" t="n">
        <v>12749</v>
      </c>
      <c r="E22" s="18" t="n">
        <v>17019</v>
      </c>
      <c r="F22" s="18" t="n">
        <v>12216</v>
      </c>
      <c r="G22" s="20" t="n">
        <v>16709</v>
      </c>
    </row>
    <row r="23" customFormat="false" ht="20.1" hidden="false" customHeight="true" outlineLevel="0" collapsed="false">
      <c r="A23" s="16" t="s">
        <v>231</v>
      </c>
      <c r="B23" s="17" t="s">
        <v>12</v>
      </c>
      <c r="C23" s="18" t="n">
        <v>24958</v>
      </c>
      <c r="D23" s="18" t="n">
        <v>21612</v>
      </c>
      <c r="E23" s="18" t="n">
        <v>35148</v>
      </c>
      <c r="F23" s="18" t="n">
        <v>30249</v>
      </c>
      <c r="G23" s="20" t="n">
        <v>17742</v>
      </c>
    </row>
    <row r="24" customFormat="false" ht="20.1" hidden="false" customHeight="true" outlineLevel="0" collapsed="false">
      <c r="A24" s="16" t="s">
        <v>232</v>
      </c>
      <c r="B24" s="17" t="s">
        <v>12</v>
      </c>
      <c r="C24" s="18" t="n">
        <v>663</v>
      </c>
      <c r="D24" s="18" t="n">
        <v>1156</v>
      </c>
      <c r="E24" s="18" t="n">
        <v>625</v>
      </c>
      <c r="F24" s="18" t="n">
        <v>390</v>
      </c>
      <c r="G24" s="20" t="n">
        <v>786</v>
      </c>
    </row>
    <row r="25" customFormat="false" ht="20.1" hidden="false" customHeight="true" outlineLevel="0" collapsed="false">
      <c r="A25" s="16" t="s">
        <v>233</v>
      </c>
      <c r="B25" s="17" t="s">
        <v>12</v>
      </c>
      <c r="C25" s="18" t="n">
        <v>11639</v>
      </c>
      <c r="D25" s="18" t="n">
        <v>12716</v>
      </c>
      <c r="E25" s="18" t="n">
        <v>14876</v>
      </c>
      <c r="F25" s="18" t="n">
        <v>13839</v>
      </c>
      <c r="G25" s="20" t="n">
        <v>6344</v>
      </c>
    </row>
    <row r="26" customFormat="false" ht="20.1" hidden="false" customHeight="true" outlineLevel="0" collapsed="false">
      <c r="A26" s="16" t="s">
        <v>234</v>
      </c>
      <c r="B26" s="17" t="s">
        <v>12</v>
      </c>
      <c r="C26" s="18" t="n">
        <v>21213</v>
      </c>
      <c r="D26" s="18" t="n">
        <v>16463</v>
      </c>
      <c r="E26" s="18" t="n">
        <v>26525</v>
      </c>
      <c r="F26" s="18" t="n">
        <v>20888</v>
      </c>
      <c r="G26" s="20" t="n">
        <v>14105</v>
      </c>
    </row>
    <row r="27" customFormat="false" ht="20.1" hidden="false" customHeight="true" outlineLevel="0" collapsed="false">
      <c r="A27" s="16" t="s">
        <v>235</v>
      </c>
      <c r="B27" s="17" t="s">
        <v>12</v>
      </c>
      <c r="C27" s="18" t="n">
        <v>4812</v>
      </c>
      <c r="D27" s="18" t="n">
        <v>2527</v>
      </c>
      <c r="E27" s="18" t="n">
        <v>1787</v>
      </c>
      <c r="F27" s="18" t="n">
        <v>1207</v>
      </c>
      <c r="G27" s="20" t="n">
        <v>1159</v>
      </c>
    </row>
    <row r="28" customFormat="false" ht="20.1" hidden="false" customHeight="true" outlineLevel="0" collapsed="false">
      <c r="A28" s="16" t="s">
        <v>236</v>
      </c>
      <c r="B28" s="17" t="s">
        <v>12</v>
      </c>
      <c r="C28" s="18" t="n">
        <v>19394</v>
      </c>
      <c r="D28" s="18" t="n">
        <v>12936</v>
      </c>
      <c r="E28" s="18" t="n">
        <v>15319</v>
      </c>
      <c r="F28" s="18" t="n">
        <v>10669</v>
      </c>
      <c r="G28" s="20" t="n">
        <v>14370</v>
      </c>
    </row>
    <row r="29" customFormat="false" ht="20.1" hidden="false" customHeight="true" outlineLevel="0" collapsed="false">
      <c r="A29" s="16" t="s">
        <v>237</v>
      </c>
      <c r="B29" s="17" t="s">
        <v>12</v>
      </c>
      <c r="C29" s="18" t="n">
        <v>39662</v>
      </c>
      <c r="D29" s="18" t="n">
        <v>17676</v>
      </c>
      <c r="E29" s="18" t="n">
        <v>33138</v>
      </c>
      <c r="F29" s="18" t="n">
        <v>26500</v>
      </c>
      <c r="G29" s="20" t="n">
        <v>47619</v>
      </c>
    </row>
    <row r="30" customFormat="false" ht="20.1" hidden="false" customHeight="true" outlineLevel="0" collapsed="false">
      <c r="A30" s="16" t="s">
        <v>238</v>
      </c>
      <c r="B30" s="17" t="s">
        <v>12</v>
      </c>
      <c r="C30" s="18" t="n">
        <v>18646</v>
      </c>
      <c r="D30" s="18" t="n">
        <v>6054</v>
      </c>
      <c r="E30" s="18" t="n">
        <v>12458</v>
      </c>
      <c r="F30" s="18" t="n">
        <v>11189</v>
      </c>
      <c r="G30" s="20" t="n">
        <v>27193</v>
      </c>
    </row>
    <row r="31" customFormat="false" ht="20.1" hidden="false" customHeight="true" outlineLevel="0" collapsed="false">
      <c r="A31" s="27" t="s">
        <v>239</v>
      </c>
      <c r="B31" s="28" t="s">
        <v>12</v>
      </c>
      <c r="C31" s="68" t="n">
        <v>21016</v>
      </c>
      <c r="D31" s="68" t="n">
        <v>11622</v>
      </c>
      <c r="E31" s="68" t="n">
        <v>20680</v>
      </c>
      <c r="F31" s="68" t="n">
        <v>15311</v>
      </c>
      <c r="G31" s="118" t="n">
        <v>20426</v>
      </c>
    </row>
    <row r="32" customFormat="false" ht="14.25" hidden="false" customHeight="true" outlineLevel="0" collapsed="false">
      <c r="A32" s="129"/>
      <c r="B32" s="129"/>
      <c r="C32" s="129"/>
      <c r="D32" s="129"/>
      <c r="E32" s="129"/>
      <c r="F32" s="129"/>
      <c r="G32" s="129"/>
    </row>
    <row r="33" customFormat="false" ht="14.25" hidden="false" customHeight="true" outlineLevel="0" collapsed="false">
      <c r="A33" s="41" t="s">
        <v>242</v>
      </c>
      <c r="B33" s="41"/>
      <c r="C33" s="41"/>
      <c r="D33" s="41"/>
      <c r="E33" s="41"/>
      <c r="F33" s="41"/>
      <c r="G33" s="41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true" hidden="false" outlineLevel="0" max="4" min="3" style="1" width="9.62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9" t="s">
        <v>7</v>
      </c>
      <c r="F4" s="8" t="s">
        <v>8</v>
      </c>
      <c r="G4" s="9" t="s">
        <v>9</v>
      </c>
    </row>
    <row r="5" customFormat="false" ht="19.5" hidden="false" customHeight="true" outlineLevel="0" collapsed="false">
      <c r="A5" s="81" t="s">
        <v>244</v>
      </c>
      <c r="B5" s="74" t="s">
        <v>12</v>
      </c>
      <c r="C5" s="128" t="n">
        <v>3347582</v>
      </c>
      <c r="D5" s="128" t="n">
        <v>4095868</v>
      </c>
      <c r="E5" s="83" t="n">
        <f aca="false">(D5/C5-1)*100</f>
        <v>22.3530297390773</v>
      </c>
      <c r="F5" s="128" t="n">
        <v>1498507</v>
      </c>
      <c r="G5" s="42" t="n">
        <v>388157</v>
      </c>
      <c r="H5" s="43"/>
    </row>
    <row r="6" customFormat="false" ht="19.5" hidden="false" customHeight="true" outlineLevel="0" collapsed="false">
      <c r="A6" s="16" t="s">
        <v>245</v>
      </c>
      <c r="B6" s="17" t="s">
        <v>12</v>
      </c>
      <c r="C6" s="18" t="n">
        <v>2241389</v>
      </c>
      <c r="D6" s="18" t="n">
        <v>2636044</v>
      </c>
      <c r="E6" s="44" t="n">
        <f aca="false">(D6/C6-1)*100</f>
        <v>17.6076084963386</v>
      </c>
      <c r="F6" s="18" t="n">
        <v>626701</v>
      </c>
      <c r="G6" s="20" t="n">
        <v>290840</v>
      </c>
      <c r="H6" s="43"/>
    </row>
    <row r="7" customFormat="false" ht="19.5" hidden="false" customHeight="true" outlineLevel="0" collapsed="false">
      <c r="A7" s="16" t="s">
        <v>246</v>
      </c>
      <c r="B7" s="17" t="s">
        <v>12</v>
      </c>
      <c r="C7" s="18" t="n">
        <v>2013293</v>
      </c>
      <c r="D7" s="18" t="n">
        <v>2942590</v>
      </c>
      <c r="E7" s="44" t="n">
        <f aca="false">(D7/C7-1)*100</f>
        <v>46.158060451211</v>
      </c>
      <c r="F7" s="18" t="n">
        <v>1576762</v>
      </c>
      <c r="G7" s="20" t="n">
        <v>246635</v>
      </c>
      <c r="H7" s="43"/>
    </row>
    <row r="8" customFormat="false" ht="19.5" hidden="false" customHeight="true" outlineLevel="0" collapsed="false">
      <c r="A8" s="16" t="s">
        <v>247</v>
      </c>
      <c r="B8" s="17" t="s">
        <v>12</v>
      </c>
      <c r="C8" s="131" t="n">
        <f aca="false">C9+C10</f>
        <v>9325174</v>
      </c>
      <c r="D8" s="131" t="n">
        <f aca="false">D9+D10</f>
        <v>14793764.44</v>
      </c>
      <c r="E8" s="21" t="n">
        <f aca="false">(D8/C8-1)*100</f>
        <v>58.643307245527</v>
      </c>
      <c r="F8" s="86"/>
      <c r="G8" s="132" t="n">
        <f aca="false">SUM(G9:G10)</f>
        <v>5047027.134767</v>
      </c>
    </row>
    <row r="9" customFormat="false" ht="19.5" hidden="false" customHeight="true" outlineLevel="0" collapsed="false">
      <c r="A9" s="16" t="s">
        <v>248</v>
      </c>
      <c r="B9" s="17" t="s">
        <v>12</v>
      </c>
      <c r="C9" s="133" t="n">
        <v>7754438</v>
      </c>
      <c r="D9" s="133" t="n">
        <v>10921153</v>
      </c>
      <c r="E9" s="44" t="n">
        <f aca="false">(D9/C9-1)*100</f>
        <v>40.8374533396231</v>
      </c>
      <c r="F9" s="18"/>
      <c r="G9" s="20" t="n">
        <v>3595987</v>
      </c>
    </row>
    <row r="10" customFormat="false" ht="19.5" hidden="false" customHeight="true" outlineLevel="0" collapsed="false">
      <c r="A10" s="16" t="s">
        <v>249</v>
      </c>
      <c r="B10" s="17" t="s">
        <v>12</v>
      </c>
      <c r="C10" s="133" t="n">
        <v>1570736</v>
      </c>
      <c r="D10" s="133" t="n">
        <v>3872611.44</v>
      </c>
      <c r="E10" s="44" t="s">
        <v>250</v>
      </c>
      <c r="F10" s="18"/>
      <c r="G10" s="20" t="n">
        <v>1451040.134767</v>
      </c>
    </row>
    <row r="11" customFormat="false" ht="19.5" hidden="false" customHeight="true" outlineLevel="0" collapsed="false">
      <c r="A11" s="16" t="s">
        <v>251</v>
      </c>
      <c r="B11" s="17" t="s">
        <v>12</v>
      </c>
      <c r="C11" s="131" t="n">
        <f aca="false">C12+C13</f>
        <v>47352.499107</v>
      </c>
      <c r="D11" s="131" t="n">
        <f aca="false">D12+D13</f>
        <v>50828.823502</v>
      </c>
      <c r="E11" s="21" t="n">
        <f aca="false">(D11/C11-1)*100</f>
        <v>7.34137471212388</v>
      </c>
      <c r="F11" s="86"/>
      <c r="G11" s="132" t="n">
        <f aca="false">SUM(G12:G13)</f>
        <v>25409.007031</v>
      </c>
    </row>
    <row r="12" customFormat="false" ht="19.5" hidden="false" customHeight="true" outlineLevel="0" collapsed="false">
      <c r="A12" s="16" t="s">
        <v>248</v>
      </c>
      <c r="B12" s="17" t="s">
        <v>12</v>
      </c>
      <c r="C12" s="133" t="n">
        <v>15467</v>
      </c>
      <c r="D12" s="133" t="n">
        <v>17190</v>
      </c>
      <c r="E12" s="44" t="n">
        <f aca="false">(D12/C12-1)*100</f>
        <v>11.139846124006</v>
      </c>
      <c r="F12" s="18"/>
      <c r="G12" s="20" t="n">
        <v>9803</v>
      </c>
    </row>
    <row r="13" customFormat="false" ht="19.5" hidden="false" customHeight="true" outlineLevel="0" collapsed="false">
      <c r="A13" s="16" t="s">
        <v>249</v>
      </c>
      <c r="B13" s="17" t="s">
        <v>12</v>
      </c>
      <c r="C13" s="133" t="n">
        <v>31885.499107</v>
      </c>
      <c r="D13" s="133" t="n">
        <v>33638.823502</v>
      </c>
      <c r="E13" s="44" t="n">
        <f aca="false">(D13/C13-1)*100</f>
        <v>5.49881433286104</v>
      </c>
      <c r="F13" s="18"/>
      <c r="G13" s="20" t="n">
        <v>15606.007031</v>
      </c>
    </row>
    <row r="14" customFormat="false" ht="19.5" hidden="false" customHeight="true" outlineLevel="0" collapsed="false">
      <c r="A14" s="16" t="s">
        <v>252</v>
      </c>
      <c r="B14" s="17" t="s">
        <v>12</v>
      </c>
      <c r="C14" s="131" t="n">
        <f aca="false">C15+C16</f>
        <v>16227.898027</v>
      </c>
      <c r="D14" s="131" t="n">
        <f aca="false">D15+D16</f>
        <v>16015.356566</v>
      </c>
      <c r="E14" s="21" t="n">
        <f aca="false">(D14/C14-1)*100</f>
        <v>-1.30972884255479</v>
      </c>
      <c r="F14" s="86"/>
      <c r="G14" s="132" t="n">
        <f aca="false">SUM(G15:G16)</f>
        <v>8822.029066</v>
      </c>
    </row>
    <row r="15" customFormat="false" ht="19.5" hidden="false" customHeight="true" outlineLevel="0" collapsed="false">
      <c r="A15" s="16" t="s">
        <v>248</v>
      </c>
      <c r="B15" s="17" t="s">
        <v>12</v>
      </c>
      <c r="C15" s="133" t="n">
        <v>9950</v>
      </c>
      <c r="D15" s="133" t="n">
        <v>9424</v>
      </c>
      <c r="E15" s="44" t="n">
        <f aca="false">(D15/C15-1)*100</f>
        <v>-5.28643216080402</v>
      </c>
      <c r="F15" s="18"/>
      <c r="G15" s="20" t="n">
        <v>4593</v>
      </c>
    </row>
    <row r="16" customFormat="false" ht="19.5" hidden="false" customHeight="true" outlineLevel="0" collapsed="false">
      <c r="A16" s="16" t="s">
        <v>249</v>
      </c>
      <c r="B16" s="17" t="s">
        <v>12</v>
      </c>
      <c r="C16" s="133" t="n">
        <v>6277.898027</v>
      </c>
      <c r="D16" s="133" t="n">
        <v>6591.356566</v>
      </c>
      <c r="E16" s="44" t="n">
        <f aca="false">(D16/C16-1)*100</f>
        <v>4.99304922845001</v>
      </c>
      <c r="F16" s="18"/>
      <c r="G16" s="20" t="n">
        <v>4229.029066</v>
      </c>
    </row>
    <row r="17" customFormat="false" ht="19.5" hidden="false" customHeight="true" outlineLevel="0" collapsed="false">
      <c r="A17" s="58" t="s">
        <v>253</v>
      </c>
      <c r="B17" s="17"/>
      <c r="C17" s="59"/>
      <c r="D17" s="59"/>
      <c r="E17" s="44"/>
      <c r="F17" s="59"/>
      <c r="G17" s="60"/>
    </row>
    <row r="18" customFormat="false" ht="19.5" hidden="false" customHeight="true" outlineLevel="0" collapsed="false">
      <c r="A18" s="16" t="s">
        <v>254</v>
      </c>
      <c r="B18" s="17" t="s">
        <v>255</v>
      </c>
      <c r="C18" s="18" t="n">
        <v>309</v>
      </c>
      <c r="D18" s="18" t="n">
        <v>245</v>
      </c>
      <c r="E18" s="44" t="n">
        <f aca="false">(D18/C18-1)*100</f>
        <v>-20.7119741100324</v>
      </c>
      <c r="F18" s="18"/>
      <c r="G18" s="20" t="n">
        <v>127</v>
      </c>
      <c r="H18" s="43"/>
    </row>
    <row r="19" customFormat="false" ht="19.5" hidden="false" customHeight="true" outlineLevel="0" collapsed="false">
      <c r="A19" s="16" t="s">
        <v>256</v>
      </c>
      <c r="B19" s="17" t="s">
        <v>255</v>
      </c>
      <c r="C19" s="18" t="n">
        <v>115</v>
      </c>
      <c r="D19" s="18" t="n">
        <v>233</v>
      </c>
      <c r="E19" s="44" t="s">
        <v>257</v>
      </c>
      <c r="F19" s="18"/>
      <c r="G19" s="20" t="n">
        <v>88</v>
      </c>
      <c r="H19" s="43"/>
    </row>
    <row r="20" customFormat="false" ht="19.5" hidden="false" customHeight="true" outlineLevel="0" collapsed="false">
      <c r="A20" s="16" t="s">
        <v>258</v>
      </c>
      <c r="B20" s="17" t="s">
        <v>122</v>
      </c>
      <c r="C20" s="18" t="n">
        <v>18</v>
      </c>
      <c r="D20" s="18" t="n">
        <v>17</v>
      </c>
      <c r="E20" s="44" t="n">
        <f aca="false">(D20/C20-1)*100</f>
        <v>-5.55555555555556</v>
      </c>
      <c r="F20" s="18"/>
      <c r="G20" s="20"/>
      <c r="H20" s="43"/>
    </row>
    <row r="21" customFormat="false" ht="19.5" hidden="false" customHeight="true" outlineLevel="0" collapsed="false">
      <c r="A21" s="16" t="s">
        <v>259</v>
      </c>
      <c r="B21" s="17" t="s">
        <v>12</v>
      </c>
      <c r="C21" s="18" t="n">
        <v>5304</v>
      </c>
      <c r="D21" s="18" t="n">
        <v>6190</v>
      </c>
      <c r="E21" s="44" t="n">
        <f aca="false">(D21/C21-1)*100</f>
        <v>16.7043740573152</v>
      </c>
      <c r="F21" s="18" t="n">
        <v>2801</v>
      </c>
      <c r="G21" s="20" t="n">
        <v>313</v>
      </c>
      <c r="H21" s="43"/>
    </row>
    <row r="22" customFormat="false" ht="19.5" hidden="false" customHeight="true" outlineLevel="0" collapsed="false">
      <c r="A22" s="16" t="s">
        <v>260</v>
      </c>
      <c r="B22" s="17" t="s">
        <v>12</v>
      </c>
      <c r="C22" s="18" t="n">
        <v>2206</v>
      </c>
      <c r="D22" s="18" t="n">
        <v>3019</v>
      </c>
      <c r="E22" s="44" t="n">
        <f aca="false">(D22/C22-1)*100</f>
        <v>36.8540344514959</v>
      </c>
      <c r="F22" s="18" t="n">
        <v>1708</v>
      </c>
      <c r="G22" s="20" t="n">
        <v>106</v>
      </c>
      <c r="H22" s="43"/>
    </row>
    <row r="23" customFormat="false" ht="19.5" hidden="false" customHeight="true" outlineLevel="0" collapsed="false">
      <c r="A23" s="16" t="s">
        <v>261</v>
      </c>
      <c r="B23" s="17" t="s">
        <v>262</v>
      </c>
      <c r="C23" s="18" t="n">
        <v>1</v>
      </c>
      <c r="D23" s="18" t="n">
        <v>1</v>
      </c>
      <c r="E23" s="44"/>
      <c r="F23" s="18" t="n">
        <v>1</v>
      </c>
      <c r="G23" s="20"/>
      <c r="H23" s="43"/>
    </row>
    <row r="24" customFormat="false" ht="19.5" hidden="false" customHeight="true" outlineLevel="0" collapsed="false">
      <c r="A24" s="16" t="s">
        <v>263</v>
      </c>
      <c r="B24" s="17" t="s">
        <v>189</v>
      </c>
      <c r="C24" s="18" t="n">
        <v>1746</v>
      </c>
      <c r="D24" s="18" t="n">
        <v>1745</v>
      </c>
      <c r="E24" s="44" t="n">
        <f aca="false">(D24/C24-1)*100</f>
        <v>-0.0572737686139746</v>
      </c>
      <c r="F24" s="18"/>
      <c r="G24" s="20" t="n">
        <v>147</v>
      </c>
      <c r="H24" s="43"/>
    </row>
    <row r="25" customFormat="false" ht="19.5" hidden="false" customHeight="true" outlineLevel="0" collapsed="false">
      <c r="A25" s="16" t="s">
        <v>264</v>
      </c>
      <c r="B25" s="17" t="s">
        <v>124</v>
      </c>
      <c r="C25" s="18" t="n">
        <v>185772</v>
      </c>
      <c r="D25" s="18" t="n">
        <v>182106</v>
      </c>
      <c r="E25" s="44" t="n">
        <f aca="false">(D25/C25-1)*100</f>
        <v>-1.97338673212325</v>
      </c>
      <c r="F25" s="18"/>
      <c r="G25" s="20" t="n">
        <v>28382</v>
      </c>
      <c r="H25" s="43"/>
    </row>
    <row r="26" customFormat="false" ht="19.5" hidden="false" customHeight="true" outlineLevel="0" collapsed="false">
      <c r="A26" s="16" t="s">
        <v>265</v>
      </c>
      <c r="B26" s="17" t="s">
        <v>124</v>
      </c>
      <c r="C26" s="18" t="n">
        <v>201142</v>
      </c>
      <c r="D26" s="18" t="n">
        <v>199822</v>
      </c>
      <c r="E26" s="44" t="n">
        <f aca="false">(D26/C26-1)*100</f>
        <v>-0.656252796531809</v>
      </c>
      <c r="F26" s="18"/>
      <c r="G26" s="20" t="n">
        <v>40068</v>
      </c>
      <c r="H26" s="43"/>
    </row>
    <row r="27" customFormat="false" ht="19.5" hidden="false" customHeight="true" outlineLevel="0" collapsed="false">
      <c r="A27" s="16" t="s">
        <v>266</v>
      </c>
      <c r="B27" s="17" t="s">
        <v>124</v>
      </c>
      <c r="C27" s="18" t="n">
        <v>638001</v>
      </c>
      <c r="D27" s="18" t="n">
        <v>630884</v>
      </c>
      <c r="E27" s="44" t="n">
        <f aca="false">(D27/C27-1)*100</f>
        <v>-1.11551549292243</v>
      </c>
      <c r="F27" s="18"/>
      <c r="G27" s="20" t="n">
        <v>116728</v>
      </c>
      <c r="H27" s="43"/>
    </row>
    <row r="28" customFormat="false" ht="19.5" hidden="false" customHeight="true" outlineLevel="0" collapsed="false">
      <c r="A28" s="16" t="s">
        <v>267</v>
      </c>
      <c r="B28" s="17" t="s">
        <v>124</v>
      </c>
      <c r="C28" s="18" t="n">
        <v>28858</v>
      </c>
      <c r="D28" s="18" t="n">
        <v>28910</v>
      </c>
      <c r="E28" s="44" t="n">
        <f aca="false">(D28/C28-1)*100</f>
        <v>0.180192667544521</v>
      </c>
      <c r="F28" s="18"/>
      <c r="G28" s="20" t="n">
        <v>17710</v>
      </c>
      <c r="H28" s="43"/>
    </row>
    <row r="29" customFormat="false" ht="19.5" hidden="false" customHeight="true" outlineLevel="0" collapsed="false">
      <c r="A29" s="16" t="s">
        <v>268</v>
      </c>
      <c r="B29" s="17" t="s">
        <v>124</v>
      </c>
      <c r="C29" s="18" t="n">
        <v>239221</v>
      </c>
      <c r="D29" s="18" t="n">
        <v>241377</v>
      </c>
      <c r="E29" s="44" t="n">
        <f aca="false">(D29/C29-1)*100</f>
        <v>0.901258668762361</v>
      </c>
      <c r="F29" s="18"/>
      <c r="G29" s="20" t="n">
        <v>32889</v>
      </c>
      <c r="H29" s="43"/>
    </row>
    <row r="30" customFormat="false" ht="19.5" hidden="false" customHeight="true" outlineLevel="0" collapsed="false">
      <c r="A30" s="16" t="s">
        <v>269</v>
      </c>
      <c r="B30" s="17" t="s">
        <v>124</v>
      </c>
      <c r="C30" s="18" t="n">
        <v>287631</v>
      </c>
      <c r="D30" s="18" t="n">
        <v>268503</v>
      </c>
      <c r="E30" s="44" t="n">
        <f aca="false">(D30/C30-1)*100</f>
        <v>-6.65018721904106</v>
      </c>
      <c r="F30" s="18"/>
      <c r="G30" s="20" t="n">
        <v>38427</v>
      </c>
      <c r="H30" s="43"/>
    </row>
    <row r="31" customFormat="false" ht="19.5" hidden="false" customHeight="true" outlineLevel="0" collapsed="false">
      <c r="A31" s="27" t="s">
        <v>270</v>
      </c>
      <c r="B31" s="134" t="s">
        <v>124</v>
      </c>
      <c r="C31" s="68" t="n">
        <v>65736</v>
      </c>
      <c r="D31" s="68" t="n">
        <v>72827</v>
      </c>
      <c r="E31" s="45" t="n">
        <f aca="false">(D31/C31-1)*100</f>
        <v>10.7870877449191</v>
      </c>
      <c r="F31" s="68"/>
      <c r="G31" s="118" t="n">
        <v>13709</v>
      </c>
      <c r="H31" s="43"/>
    </row>
    <row r="32" customFormat="false" ht="14.25" hidden="false" customHeight="true" outlineLevel="0" collapsed="false">
      <c r="A32" s="92" t="s">
        <v>271</v>
      </c>
      <c r="B32" s="92"/>
      <c r="C32" s="92"/>
      <c r="D32" s="92"/>
      <c r="E32" s="92"/>
      <c r="F32" s="92"/>
      <c r="G32" s="92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4.25" hidden="false" customHeight="true" outlineLevel="0" collapsed="false">
      <c r="A34" s="35" t="s">
        <v>272</v>
      </c>
      <c r="B34" s="35"/>
      <c r="C34" s="35"/>
      <c r="D34" s="35"/>
      <c r="E34" s="35"/>
      <c r="F34" s="35"/>
      <c r="G34" s="35"/>
    </row>
    <row r="35" customFormat="false" ht="14.25" hidden="false" customHeight="false" outlineLevel="0" collapsed="false">
      <c r="B35" s="135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4"/>
      <c r="B4" s="5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20.1" hidden="false" customHeight="true" outlineLevel="0" collapsed="false">
      <c r="A5" s="81" t="s">
        <v>244</v>
      </c>
      <c r="B5" s="17" t="s">
        <v>12</v>
      </c>
      <c r="C5" s="133" t="n">
        <v>319420</v>
      </c>
      <c r="D5" s="133" t="n">
        <v>345542</v>
      </c>
      <c r="E5" s="133" t="n">
        <v>744323</v>
      </c>
      <c r="F5" s="133" t="n">
        <v>445432</v>
      </c>
      <c r="G5" s="136" t="n">
        <v>354487</v>
      </c>
    </row>
    <row r="6" customFormat="false" ht="20.1" hidden="false" customHeight="true" outlineLevel="0" collapsed="false">
      <c r="A6" s="16" t="s">
        <v>245</v>
      </c>
      <c r="B6" s="17" t="s">
        <v>12</v>
      </c>
      <c r="C6" s="133" t="n">
        <v>233714</v>
      </c>
      <c r="D6" s="133" t="n">
        <v>255743</v>
      </c>
      <c r="E6" s="133" t="n">
        <v>594437</v>
      </c>
      <c r="F6" s="133" t="n">
        <v>364691</v>
      </c>
      <c r="G6" s="136" t="n">
        <v>269918</v>
      </c>
    </row>
    <row r="7" customFormat="false" ht="20.1" hidden="false" customHeight="true" outlineLevel="0" collapsed="false">
      <c r="A7" s="16" t="s">
        <v>246</v>
      </c>
      <c r="B7" s="17" t="s">
        <v>12</v>
      </c>
      <c r="C7" s="133" t="n">
        <v>210324</v>
      </c>
      <c r="D7" s="133" t="n">
        <v>148156</v>
      </c>
      <c r="E7" s="133" t="n">
        <v>414425</v>
      </c>
      <c r="F7" s="133" t="n">
        <v>195282</v>
      </c>
      <c r="G7" s="136" t="n">
        <v>151006</v>
      </c>
    </row>
    <row r="8" customFormat="false" ht="20.1" hidden="false" customHeight="true" outlineLevel="0" collapsed="false">
      <c r="A8" s="16" t="s">
        <v>247</v>
      </c>
      <c r="B8" s="17" t="s">
        <v>12</v>
      </c>
      <c r="C8" s="131" t="n">
        <f aca="false">SUM(C9:C10)</f>
        <v>1693289.014384</v>
      </c>
      <c r="D8" s="131" t="n">
        <f aca="false">SUM(D9:D10)</f>
        <v>902662.872304</v>
      </c>
      <c r="E8" s="131" t="n">
        <f aca="false">SUM(E9:E10)</f>
        <v>5622799.061178</v>
      </c>
      <c r="F8" s="131" t="n">
        <f aca="false">SUM(F9:F10)</f>
        <v>587820.417225</v>
      </c>
      <c r="G8" s="137" t="n">
        <f aca="false">SUM(G9:G10)</f>
        <v>940165.948414</v>
      </c>
    </row>
    <row r="9" customFormat="false" ht="20.1" hidden="false" customHeight="true" outlineLevel="0" collapsed="false">
      <c r="A9" s="16" t="s">
        <v>248</v>
      </c>
      <c r="B9" s="17" t="s">
        <v>12</v>
      </c>
      <c r="C9" s="133" t="n">
        <v>1237827</v>
      </c>
      <c r="D9" s="133" t="n">
        <v>592243</v>
      </c>
      <c r="E9" s="133" t="n">
        <v>4758919</v>
      </c>
      <c r="F9" s="133" t="n">
        <v>193293</v>
      </c>
      <c r="G9" s="136" t="n">
        <v>542884</v>
      </c>
    </row>
    <row r="10" customFormat="false" ht="20.1" hidden="false" customHeight="true" outlineLevel="0" collapsed="false">
      <c r="A10" s="16" t="s">
        <v>249</v>
      </c>
      <c r="B10" s="17" t="s">
        <v>12</v>
      </c>
      <c r="C10" s="133" t="n">
        <v>455462.014384</v>
      </c>
      <c r="D10" s="133" t="n">
        <v>310419.872304</v>
      </c>
      <c r="E10" s="133" t="n">
        <v>863880.061178</v>
      </c>
      <c r="F10" s="133" t="n">
        <v>394527.417225</v>
      </c>
      <c r="G10" s="136" t="n">
        <v>397281.948414</v>
      </c>
    </row>
    <row r="11" customFormat="false" ht="20.1" hidden="false" customHeight="true" outlineLevel="0" collapsed="false">
      <c r="A11" s="16" t="s">
        <v>251</v>
      </c>
      <c r="B11" s="17" t="s">
        <v>12</v>
      </c>
      <c r="C11" s="131" t="n">
        <f aca="false">SUM(C12:C13)</f>
        <v>2362.842154</v>
      </c>
      <c r="D11" s="131" t="n">
        <f aca="false">SUM(D12:D13)</f>
        <v>4879.153109</v>
      </c>
      <c r="E11" s="131" t="n">
        <f aca="false">SUM(E12:E13)</f>
        <v>8341.702256</v>
      </c>
      <c r="F11" s="131" t="n">
        <f aca="false">SUM(F12:F13)</f>
        <v>4953.151685</v>
      </c>
      <c r="G11" s="137" t="n">
        <f aca="false">SUM(G12:G13)</f>
        <v>4882.967267</v>
      </c>
    </row>
    <row r="12" customFormat="false" ht="20.1" hidden="false" customHeight="true" outlineLevel="0" collapsed="false">
      <c r="A12" s="16" t="s">
        <v>248</v>
      </c>
      <c r="B12" s="17" t="s">
        <v>12</v>
      </c>
      <c r="C12" s="133" t="n">
        <v>1604</v>
      </c>
      <c r="D12" s="133" t="n">
        <v>1674</v>
      </c>
      <c r="E12" s="133" t="n">
        <v>1826</v>
      </c>
      <c r="F12" s="133" t="n">
        <v>894</v>
      </c>
      <c r="G12" s="136" t="n">
        <v>1389</v>
      </c>
    </row>
    <row r="13" customFormat="false" ht="20.1" hidden="false" customHeight="true" outlineLevel="0" collapsed="false">
      <c r="A13" s="16" t="s">
        <v>249</v>
      </c>
      <c r="B13" s="17" t="s">
        <v>12</v>
      </c>
      <c r="C13" s="133" t="n">
        <v>758.842154</v>
      </c>
      <c r="D13" s="133" t="n">
        <v>3205.153109</v>
      </c>
      <c r="E13" s="133" t="n">
        <v>6515.702256</v>
      </c>
      <c r="F13" s="133" t="n">
        <v>4059.151685</v>
      </c>
      <c r="G13" s="136" t="n">
        <v>3493.967267</v>
      </c>
    </row>
    <row r="14" customFormat="false" ht="20.1" hidden="false" customHeight="true" outlineLevel="0" collapsed="false">
      <c r="A14" s="16" t="s">
        <v>252</v>
      </c>
      <c r="B14" s="17" t="s">
        <v>12</v>
      </c>
      <c r="C14" s="131" t="n">
        <f aca="false">SUM(C15:C16)</f>
        <v>1154.340405</v>
      </c>
      <c r="D14" s="131" t="n">
        <f aca="false">SUM(D15:D16)</f>
        <v>1432.821212</v>
      </c>
      <c r="E14" s="131" t="n">
        <f aca="false">SUM(E15:E16)</f>
        <v>1879.423109</v>
      </c>
      <c r="F14" s="131" t="n">
        <f aca="false">SUM(F15:F16)</f>
        <v>1390.556399</v>
      </c>
      <c r="G14" s="137" t="n">
        <f aca="false">SUM(G15:G16)</f>
        <v>1336.186375</v>
      </c>
    </row>
    <row r="15" customFormat="false" ht="20.1" hidden="false" customHeight="true" outlineLevel="0" collapsed="false">
      <c r="A15" s="16" t="s">
        <v>248</v>
      </c>
      <c r="B15" s="17" t="s">
        <v>12</v>
      </c>
      <c r="C15" s="133" t="n">
        <v>948</v>
      </c>
      <c r="D15" s="133" t="n">
        <v>1080</v>
      </c>
      <c r="E15" s="133" t="n">
        <v>966</v>
      </c>
      <c r="F15" s="133" t="n">
        <v>817</v>
      </c>
      <c r="G15" s="136" t="n">
        <v>1020</v>
      </c>
    </row>
    <row r="16" customFormat="false" ht="20.1" hidden="false" customHeight="true" outlineLevel="0" collapsed="false">
      <c r="A16" s="16" t="s">
        <v>249</v>
      </c>
      <c r="B16" s="17" t="s">
        <v>12</v>
      </c>
      <c r="C16" s="133" t="n">
        <v>206.340405</v>
      </c>
      <c r="D16" s="133" t="n">
        <v>352.821212</v>
      </c>
      <c r="E16" s="133" t="n">
        <v>913.423109</v>
      </c>
      <c r="F16" s="133" t="n">
        <v>573.556399</v>
      </c>
      <c r="G16" s="136" t="n">
        <v>316.186375</v>
      </c>
    </row>
    <row r="17" customFormat="false" ht="20.1" hidden="false" customHeight="true" outlineLevel="0" collapsed="false">
      <c r="A17" s="58" t="s">
        <v>253</v>
      </c>
      <c r="B17" s="17"/>
      <c r="C17" s="138"/>
      <c r="D17" s="138"/>
      <c r="E17" s="138"/>
      <c r="F17" s="138"/>
      <c r="G17" s="139"/>
    </row>
    <row r="18" customFormat="false" ht="20.1" hidden="false" customHeight="true" outlineLevel="0" collapsed="false">
      <c r="A18" s="16" t="s">
        <v>254</v>
      </c>
      <c r="B18" s="17" t="s">
        <v>255</v>
      </c>
      <c r="C18" s="133" t="n">
        <v>18</v>
      </c>
      <c r="D18" s="133" t="n">
        <v>12</v>
      </c>
      <c r="E18" s="133" t="n">
        <v>41</v>
      </c>
      <c r="F18" s="133" t="n">
        <v>28</v>
      </c>
      <c r="G18" s="136" t="n">
        <v>19</v>
      </c>
    </row>
    <row r="19" customFormat="false" ht="20.1" hidden="false" customHeight="true" outlineLevel="0" collapsed="false">
      <c r="A19" s="16" t="s">
        <v>256</v>
      </c>
      <c r="B19" s="17" t="s">
        <v>255</v>
      </c>
      <c r="C19" s="133" t="n">
        <v>7</v>
      </c>
      <c r="D19" s="133" t="n">
        <v>15</v>
      </c>
      <c r="E19" s="133" t="n">
        <v>84</v>
      </c>
      <c r="F19" s="133" t="n">
        <v>31</v>
      </c>
      <c r="G19" s="136" t="n">
        <v>8</v>
      </c>
    </row>
    <row r="20" customFormat="false" ht="20.1" hidden="false" customHeight="true" outlineLevel="0" collapsed="false">
      <c r="A20" s="16" t="s">
        <v>258</v>
      </c>
      <c r="B20" s="17" t="s">
        <v>122</v>
      </c>
      <c r="C20" s="133"/>
      <c r="D20" s="133"/>
      <c r="E20" s="133"/>
      <c r="F20" s="133"/>
      <c r="G20" s="136"/>
    </row>
    <row r="21" customFormat="false" ht="20.1" hidden="false" customHeight="true" outlineLevel="0" collapsed="false">
      <c r="A21" s="16" t="s">
        <v>259</v>
      </c>
      <c r="B21" s="17" t="s">
        <v>12</v>
      </c>
      <c r="C21" s="133" t="n">
        <v>663</v>
      </c>
      <c r="D21" s="133" t="n">
        <v>1156</v>
      </c>
      <c r="E21" s="133" t="n">
        <v>251</v>
      </c>
      <c r="F21" s="133" t="n">
        <v>390</v>
      </c>
      <c r="G21" s="136" t="n">
        <v>616</v>
      </c>
    </row>
    <row r="22" customFormat="false" ht="20.1" hidden="false" customHeight="true" outlineLevel="0" collapsed="false">
      <c r="A22" s="16" t="s">
        <v>260</v>
      </c>
      <c r="B22" s="17" t="s">
        <v>12</v>
      </c>
      <c r="C22" s="133" t="n">
        <v>435</v>
      </c>
      <c r="D22" s="133" t="n">
        <v>418</v>
      </c>
      <c r="E22" s="133" t="n">
        <v>103</v>
      </c>
      <c r="F22" s="133" t="n">
        <v>53</v>
      </c>
      <c r="G22" s="136" t="n">
        <v>196</v>
      </c>
    </row>
    <row r="23" customFormat="false" ht="20.1" hidden="false" customHeight="true" outlineLevel="0" collapsed="false">
      <c r="A23" s="16" t="s">
        <v>261</v>
      </c>
      <c r="B23" s="17" t="s">
        <v>262</v>
      </c>
      <c r="C23" s="133"/>
      <c r="D23" s="133"/>
      <c r="E23" s="133"/>
      <c r="F23" s="133"/>
      <c r="G23" s="136"/>
    </row>
    <row r="24" customFormat="false" ht="20.1" hidden="false" customHeight="true" outlineLevel="0" collapsed="false">
      <c r="A24" s="16" t="s">
        <v>263</v>
      </c>
      <c r="B24" s="17" t="s">
        <v>189</v>
      </c>
      <c r="C24" s="133" t="n">
        <v>254</v>
      </c>
      <c r="D24" s="133" t="n">
        <v>302</v>
      </c>
      <c r="E24" s="133" t="n">
        <v>445</v>
      </c>
      <c r="F24" s="133" t="n">
        <v>402</v>
      </c>
      <c r="G24" s="136" t="n">
        <v>195</v>
      </c>
    </row>
    <row r="25" customFormat="false" ht="20.1" hidden="false" customHeight="true" outlineLevel="0" collapsed="false">
      <c r="A25" s="16" t="s">
        <v>264</v>
      </c>
      <c r="B25" s="17" t="s">
        <v>124</v>
      </c>
      <c r="C25" s="133" t="n">
        <v>20734</v>
      </c>
      <c r="D25" s="133" t="n">
        <v>23624</v>
      </c>
      <c r="E25" s="133" t="n">
        <v>47818</v>
      </c>
      <c r="F25" s="133" t="n">
        <v>41780</v>
      </c>
      <c r="G25" s="136" t="n">
        <v>19768</v>
      </c>
    </row>
    <row r="26" customFormat="false" ht="20.1" hidden="false" customHeight="true" outlineLevel="0" collapsed="false">
      <c r="A26" s="16" t="s">
        <v>265</v>
      </c>
      <c r="B26" s="17" t="s">
        <v>124</v>
      </c>
      <c r="C26" s="133" t="n">
        <v>24884</v>
      </c>
      <c r="D26" s="133" t="n">
        <v>22720</v>
      </c>
      <c r="E26" s="133" t="n">
        <v>47508</v>
      </c>
      <c r="F26" s="133" t="n">
        <v>43457</v>
      </c>
      <c r="G26" s="136" t="n">
        <v>21185</v>
      </c>
    </row>
    <row r="27" customFormat="false" ht="20.1" hidden="false" customHeight="true" outlineLevel="0" collapsed="false">
      <c r="A27" s="16" t="s">
        <v>266</v>
      </c>
      <c r="B27" s="17" t="s">
        <v>124</v>
      </c>
      <c r="C27" s="133" t="n">
        <v>76099</v>
      </c>
      <c r="D27" s="133" t="n">
        <v>72654</v>
      </c>
      <c r="E27" s="133" t="n">
        <v>158338</v>
      </c>
      <c r="F27" s="133" t="n">
        <v>143267</v>
      </c>
      <c r="G27" s="136" t="n">
        <v>63798</v>
      </c>
    </row>
    <row r="28" customFormat="false" ht="20.1" hidden="false" customHeight="true" outlineLevel="0" collapsed="false">
      <c r="A28" s="16" t="s">
        <v>267</v>
      </c>
      <c r="B28" s="17" t="s">
        <v>124</v>
      </c>
      <c r="C28" s="133" t="n">
        <v>3533</v>
      </c>
      <c r="D28" s="133" t="n">
        <v>2071</v>
      </c>
      <c r="E28" s="133" t="n">
        <v>1173</v>
      </c>
      <c r="F28" s="133" t="n">
        <v>2723</v>
      </c>
      <c r="G28" s="136" t="n">
        <v>1700</v>
      </c>
    </row>
    <row r="29" customFormat="false" ht="20.1" hidden="false" customHeight="true" outlineLevel="0" collapsed="false">
      <c r="A29" s="16" t="s">
        <v>268</v>
      </c>
      <c r="B29" s="17" t="s">
        <v>124</v>
      </c>
      <c r="C29" s="133" t="n">
        <v>30982</v>
      </c>
      <c r="D29" s="133" t="n">
        <v>32792</v>
      </c>
      <c r="E29" s="133" t="n">
        <v>62193</v>
      </c>
      <c r="F29" s="133" t="n">
        <v>57000</v>
      </c>
      <c r="G29" s="136" t="n">
        <v>25521</v>
      </c>
    </row>
    <row r="30" customFormat="false" ht="20.1" hidden="false" customHeight="true" outlineLevel="0" collapsed="false">
      <c r="A30" s="16" t="s">
        <v>269</v>
      </c>
      <c r="B30" s="17" t="s">
        <v>124</v>
      </c>
      <c r="C30" s="133" t="n">
        <v>32422</v>
      </c>
      <c r="D30" s="133" t="n">
        <v>29661</v>
      </c>
      <c r="E30" s="133" t="n">
        <v>75837</v>
      </c>
      <c r="F30" s="133" t="n">
        <v>65428</v>
      </c>
      <c r="G30" s="136" t="n">
        <v>26728</v>
      </c>
    </row>
    <row r="31" customFormat="false" ht="20.1" hidden="false" customHeight="true" outlineLevel="0" collapsed="false">
      <c r="A31" s="27" t="s">
        <v>270</v>
      </c>
      <c r="B31" s="28" t="s">
        <v>124</v>
      </c>
      <c r="C31" s="140" t="n">
        <v>9035</v>
      </c>
      <c r="D31" s="140" t="n">
        <v>7665</v>
      </c>
      <c r="E31" s="140" t="n">
        <v>17483</v>
      </c>
      <c r="F31" s="140" t="n">
        <v>16109</v>
      </c>
      <c r="G31" s="141" t="n">
        <v>8826</v>
      </c>
    </row>
    <row r="32" customFormat="false" ht="14.25" hidden="false" customHeight="true" outlineLevel="0" collapsed="false">
      <c r="A32" s="129"/>
      <c r="B32" s="129"/>
      <c r="C32" s="129"/>
      <c r="D32" s="129"/>
      <c r="E32" s="129"/>
      <c r="F32" s="129"/>
      <c r="G32" s="129"/>
    </row>
    <row r="33" customFormat="false" ht="14.25" hidden="false" customHeight="true" outlineLevel="0" collapsed="false">
      <c r="A33" s="41" t="s">
        <v>274</v>
      </c>
      <c r="B33" s="41"/>
      <c r="C33" s="41"/>
      <c r="D33" s="41"/>
      <c r="E33" s="41"/>
      <c r="F33" s="41"/>
      <c r="G33" s="41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81" t="s">
        <v>276</v>
      </c>
      <c r="B5" s="74" t="s">
        <v>124</v>
      </c>
      <c r="C5" s="18" t="n">
        <v>7046</v>
      </c>
      <c r="D5" s="18" t="n">
        <v>7826</v>
      </c>
      <c r="E5" s="44" t="n">
        <f aca="false">(D5/C5-1)*100</f>
        <v>11.070110701107</v>
      </c>
      <c r="F5" s="23"/>
      <c r="G5" s="20" t="n">
        <v>3768</v>
      </c>
      <c r="H5" s="142"/>
    </row>
    <row r="6" customFormat="false" ht="20.1" hidden="false" customHeight="true" outlineLevel="0" collapsed="false">
      <c r="A6" s="16" t="s">
        <v>277</v>
      </c>
      <c r="B6" s="17" t="s">
        <v>124</v>
      </c>
      <c r="C6" s="18" t="n">
        <v>1141</v>
      </c>
      <c r="D6" s="18" t="n">
        <v>1294</v>
      </c>
      <c r="E6" s="44" t="n">
        <f aca="false">(D6/C6-1)*100</f>
        <v>13.4092900964067</v>
      </c>
      <c r="F6" s="23"/>
      <c r="G6" s="20" t="n">
        <v>78</v>
      </c>
      <c r="H6" s="142"/>
    </row>
    <row r="7" customFormat="false" ht="20.1" hidden="false" customHeight="true" outlineLevel="0" collapsed="false">
      <c r="A7" s="16" t="s">
        <v>278</v>
      </c>
      <c r="B7" s="17" t="s">
        <v>32</v>
      </c>
      <c r="C7" s="65" t="n">
        <v>100</v>
      </c>
      <c r="D7" s="65" t="n">
        <v>99.92</v>
      </c>
      <c r="E7" s="143" t="n">
        <f aca="false">D7-C7</f>
        <v>-0.0799999999999983</v>
      </c>
      <c r="F7" s="65" t="n">
        <v>100</v>
      </c>
      <c r="G7" s="67" t="n">
        <v>100</v>
      </c>
      <c r="H7" s="142"/>
    </row>
    <row r="8" customFormat="false" ht="20.1" hidden="false" customHeight="true" outlineLevel="0" collapsed="false">
      <c r="A8" s="16" t="s">
        <v>279</v>
      </c>
      <c r="B8" s="17" t="s">
        <v>32</v>
      </c>
      <c r="C8" s="65" t="n">
        <v>0.82</v>
      </c>
      <c r="D8" s="65" t="n">
        <v>0.56</v>
      </c>
      <c r="E8" s="143" t="n">
        <f aca="false">D8-C8</f>
        <v>-0.26</v>
      </c>
      <c r="F8" s="65" t="n">
        <v>-3.37</v>
      </c>
      <c r="G8" s="67" t="n">
        <v>-2.93</v>
      </c>
      <c r="H8" s="142"/>
    </row>
    <row r="9" customFormat="false" ht="20.1" hidden="false" customHeight="true" outlineLevel="0" collapsed="false">
      <c r="A9" s="16" t="s">
        <v>280</v>
      </c>
      <c r="B9" s="17" t="s">
        <v>32</v>
      </c>
      <c r="C9" s="65" t="n">
        <v>79.32</v>
      </c>
      <c r="D9" s="65" t="n">
        <v>87.24</v>
      </c>
      <c r="E9" s="143" t="n">
        <f aca="false">D9-C9</f>
        <v>7.92</v>
      </c>
      <c r="F9" s="65" t="n">
        <v>98.52</v>
      </c>
      <c r="G9" s="67" t="n">
        <v>95.96</v>
      </c>
      <c r="H9" s="142"/>
    </row>
    <row r="10" customFormat="false" ht="20.1" hidden="false" customHeight="true" outlineLevel="0" collapsed="false">
      <c r="A10" s="16" t="s">
        <v>281</v>
      </c>
      <c r="B10" s="17" t="s">
        <v>32</v>
      </c>
      <c r="C10" s="65" t="n">
        <v>4.09</v>
      </c>
      <c r="D10" s="65" t="n">
        <v>3.74</v>
      </c>
      <c r="E10" s="143" t="n">
        <f aca="false">D10-C10</f>
        <v>-0.35</v>
      </c>
      <c r="F10" s="65" t="n">
        <v>-1.39</v>
      </c>
      <c r="G10" s="67" t="n">
        <v>1.93</v>
      </c>
      <c r="H10" s="142"/>
    </row>
    <row r="11" customFormat="false" ht="20.1" hidden="false" customHeight="true" outlineLevel="0" collapsed="false">
      <c r="A11" s="16" t="s">
        <v>282</v>
      </c>
      <c r="B11" s="17" t="s">
        <v>32</v>
      </c>
      <c r="C11" s="65" t="n">
        <v>73.65</v>
      </c>
      <c r="D11" s="65" t="n">
        <v>75.06</v>
      </c>
      <c r="E11" s="143" t="n">
        <f aca="false">D11-C11</f>
        <v>1.41</v>
      </c>
      <c r="F11" s="65" t="n">
        <v>93.6</v>
      </c>
      <c r="G11" s="67" t="n">
        <v>81.64</v>
      </c>
      <c r="H11" s="142"/>
    </row>
    <row r="12" customFormat="false" ht="20.1" hidden="false" customHeight="true" outlineLevel="0" collapsed="false">
      <c r="A12" s="16" t="s">
        <v>283</v>
      </c>
      <c r="B12" s="17" t="s">
        <v>12</v>
      </c>
      <c r="C12" s="23" t="n">
        <v>221093.9</v>
      </c>
      <c r="D12" s="23" t="n">
        <v>243191</v>
      </c>
      <c r="E12" s="44" t="n">
        <v>8.3</v>
      </c>
      <c r="F12" s="23" t="n">
        <v>53127</v>
      </c>
      <c r="G12" s="20" t="n">
        <v>15477</v>
      </c>
      <c r="H12" s="142"/>
    </row>
    <row r="13" customFormat="false" ht="20.1" hidden="false" customHeight="true" outlineLevel="0" collapsed="false">
      <c r="A13" s="16" t="s">
        <v>284</v>
      </c>
      <c r="B13" s="17" t="s">
        <v>12</v>
      </c>
      <c r="C13" s="23" t="n">
        <v>188437.6</v>
      </c>
      <c r="D13" s="23" t="n">
        <v>208149</v>
      </c>
      <c r="E13" s="44" t="n">
        <f aca="false">(D13/C13-1)*100</f>
        <v>10.4604388932994</v>
      </c>
      <c r="F13" s="23" t="n">
        <v>35933</v>
      </c>
      <c r="G13" s="20" t="n">
        <v>13867</v>
      </c>
      <c r="H13" s="142"/>
    </row>
    <row r="14" customFormat="false" ht="20.1" hidden="false" customHeight="true" outlineLevel="0" collapsed="false">
      <c r="A14" s="58" t="s">
        <v>285</v>
      </c>
      <c r="B14" s="17"/>
      <c r="C14" s="86"/>
      <c r="D14" s="86"/>
      <c r="E14" s="44"/>
      <c r="F14" s="144"/>
      <c r="G14" s="90"/>
      <c r="H14" s="142"/>
    </row>
    <row r="15" customFormat="false" ht="20.1" hidden="false" customHeight="true" outlineLevel="0" collapsed="false">
      <c r="A15" s="16" t="s">
        <v>286</v>
      </c>
      <c r="B15" s="17" t="s">
        <v>122</v>
      </c>
      <c r="C15" s="18" t="n">
        <v>7</v>
      </c>
      <c r="D15" s="18" t="n">
        <v>7</v>
      </c>
      <c r="E15" s="44"/>
      <c r="F15" s="23"/>
      <c r="G15" s="145" t="n">
        <v>1</v>
      </c>
      <c r="H15" s="142"/>
    </row>
    <row r="16" customFormat="false" ht="20.1" hidden="false" customHeight="true" outlineLevel="0" collapsed="false">
      <c r="A16" s="16" t="s">
        <v>287</v>
      </c>
      <c r="B16" s="17" t="s">
        <v>122</v>
      </c>
      <c r="C16" s="18" t="n">
        <v>7</v>
      </c>
      <c r="D16" s="18" t="n">
        <v>7</v>
      </c>
      <c r="E16" s="44"/>
      <c r="F16" s="23" t="n">
        <v>1</v>
      </c>
      <c r="G16" s="145" t="n">
        <v>1</v>
      </c>
      <c r="H16" s="142"/>
    </row>
    <row r="17" customFormat="false" ht="20.1" hidden="false" customHeight="true" outlineLevel="0" collapsed="false">
      <c r="A17" s="16" t="s">
        <v>288</v>
      </c>
      <c r="B17" s="17" t="s">
        <v>122</v>
      </c>
      <c r="C17" s="18" t="n">
        <v>7</v>
      </c>
      <c r="D17" s="18" t="n">
        <v>7</v>
      </c>
      <c r="E17" s="44"/>
      <c r="F17" s="23" t="n">
        <v>1</v>
      </c>
      <c r="G17" s="145" t="n">
        <v>1</v>
      </c>
      <c r="H17" s="142"/>
    </row>
    <row r="18" customFormat="false" ht="20.1" hidden="false" customHeight="true" outlineLevel="0" collapsed="false">
      <c r="A18" s="16" t="s">
        <v>289</v>
      </c>
      <c r="B18" s="17" t="s">
        <v>122</v>
      </c>
      <c r="C18" s="18" t="n">
        <v>6</v>
      </c>
      <c r="D18" s="18" t="n">
        <v>6</v>
      </c>
      <c r="E18" s="44"/>
      <c r="F18" s="23" t="n">
        <v>1</v>
      </c>
      <c r="G18" s="145"/>
      <c r="H18" s="142"/>
    </row>
    <row r="19" customFormat="false" ht="20.1" hidden="false" customHeight="true" outlineLevel="0" collapsed="false">
      <c r="A19" s="16" t="s">
        <v>290</v>
      </c>
      <c r="B19" s="17" t="s">
        <v>291</v>
      </c>
      <c r="C19" s="18" t="n">
        <v>6</v>
      </c>
      <c r="D19" s="18" t="n">
        <v>6</v>
      </c>
      <c r="E19" s="44"/>
      <c r="F19" s="23" t="n">
        <v>1</v>
      </c>
      <c r="G19" s="145"/>
      <c r="H19" s="142"/>
    </row>
    <row r="20" customFormat="false" ht="20.1" hidden="false" customHeight="true" outlineLevel="0" collapsed="false">
      <c r="A20" s="16" t="s">
        <v>292</v>
      </c>
      <c r="B20" s="17" t="s">
        <v>32</v>
      </c>
      <c r="C20" s="19" t="n">
        <v>99</v>
      </c>
      <c r="D20" s="19" t="n">
        <v>96.5</v>
      </c>
      <c r="E20" s="44" t="n">
        <f aca="false">D20-C20</f>
        <v>-2.5</v>
      </c>
      <c r="F20" s="19"/>
      <c r="G20" s="22" t="n">
        <v>99.8</v>
      </c>
      <c r="H20" s="142"/>
    </row>
    <row r="21" customFormat="false" ht="20.1" hidden="false" customHeight="true" outlineLevel="0" collapsed="false">
      <c r="A21" s="16" t="s">
        <v>293</v>
      </c>
      <c r="B21" s="17" t="s">
        <v>291</v>
      </c>
      <c r="C21" s="18" t="n">
        <v>6</v>
      </c>
      <c r="D21" s="18" t="n">
        <v>6</v>
      </c>
      <c r="E21" s="44"/>
      <c r="F21" s="23" t="n">
        <v>1</v>
      </c>
      <c r="G21" s="145"/>
      <c r="H21" s="142"/>
    </row>
    <row r="22" customFormat="false" ht="20.1" hidden="false" customHeight="true" outlineLevel="0" collapsed="false">
      <c r="A22" s="16" t="s">
        <v>294</v>
      </c>
      <c r="B22" s="17" t="s">
        <v>291</v>
      </c>
      <c r="C22" s="18" t="n">
        <v>7</v>
      </c>
      <c r="D22" s="18" t="n">
        <v>7</v>
      </c>
      <c r="E22" s="44"/>
      <c r="F22" s="23" t="n">
        <v>1</v>
      </c>
      <c r="G22" s="145"/>
      <c r="H22" s="142"/>
    </row>
    <row r="23" customFormat="false" ht="20.1" hidden="false" customHeight="true" outlineLevel="0" collapsed="false">
      <c r="A23" s="16" t="s">
        <v>295</v>
      </c>
      <c r="B23" s="17" t="s">
        <v>32</v>
      </c>
      <c r="C23" s="19" t="n">
        <v>98</v>
      </c>
      <c r="D23" s="19" t="n">
        <v>92.6</v>
      </c>
      <c r="E23" s="44" t="n">
        <f aca="false">D23-C23</f>
        <v>-5.40000000000001</v>
      </c>
      <c r="F23" s="19"/>
      <c r="G23" s="22" t="n">
        <v>97.8</v>
      </c>
      <c r="H23" s="142"/>
    </row>
    <row r="24" customFormat="false" ht="20.1" hidden="false" customHeight="true" outlineLevel="0" collapsed="false">
      <c r="A24" s="16" t="s">
        <v>296</v>
      </c>
      <c r="B24" s="17" t="s">
        <v>297</v>
      </c>
      <c r="C24" s="65" t="n">
        <v>29.71</v>
      </c>
      <c r="D24" s="65" t="n">
        <v>33.2</v>
      </c>
      <c r="E24" s="44" t="n">
        <f aca="false">(D24/C24-1)*100</f>
        <v>11.7468865701784</v>
      </c>
      <c r="F24" s="65"/>
      <c r="G24" s="67" t="n">
        <v>8.9</v>
      </c>
      <c r="H24" s="142"/>
    </row>
    <row r="25" customFormat="false" ht="20.1" hidden="false" customHeight="true" outlineLevel="0" collapsed="false">
      <c r="A25" s="16" t="s">
        <v>298</v>
      </c>
      <c r="B25" s="17" t="s">
        <v>122</v>
      </c>
      <c r="C25" s="18" t="n">
        <v>6</v>
      </c>
      <c r="D25" s="18" t="n">
        <v>7</v>
      </c>
      <c r="E25" s="44" t="n">
        <f aca="false">(D25/C25-1)*100</f>
        <v>16.6666666666667</v>
      </c>
      <c r="F25" s="23" t="n">
        <v>1</v>
      </c>
      <c r="G25" s="145" t="n">
        <v>1</v>
      </c>
      <c r="H25" s="142"/>
    </row>
    <row r="26" customFormat="false" ht="20.1" hidden="false" customHeight="true" outlineLevel="0" collapsed="false">
      <c r="A26" s="16" t="s">
        <v>299</v>
      </c>
      <c r="B26" s="17" t="s">
        <v>122</v>
      </c>
      <c r="C26" s="18" t="n">
        <v>295</v>
      </c>
      <c r="D26" s="18" t="n">
        <v>321</v>
      </c>
      <c r="E26" s="44" t="n">
        <f aca="false">(D26/C26-1)*100</f>
        <v>8.81355932203389</v>
      </c>
      <c r="F26" s="23" t="n">
        <v>40</v>
      </c>
      <c r="G26" s="145" t="n">
        <v>40</v>
      </c>
      <c r="H26" s="142"/>
    </row>
    <row r="27" customFormat="false" ht="20.1" hidden="false" customHeight="true" outlineLevel="0" collapsed="false">
      <c r="A27" s="16" t="s">
        <v>300</v>
      </c>
      <c r="B27" s="17" t="s">
        <v>124</v>
      </c>
      <c r="C27" s="18" t="n">
        <v>10823</v>
      </c>
      <c r="D27" s="18" t="n">
        <v>11489</v>
      </c>
      <c r="E27" s="44" t="n">
        <f aca="false">(D27/C27-1)*100</f>
        <v>6.15356185900398</v>
      </c>
      <c r="F27" s="23" t="n">
        <v>2066</v>
      </c>
      <c r="G27" s="145" t="n">
        <v>894</v>
      </c>
      <c r="H27" s="142"/>
    </row>
    <row r="28" customFormat="false" ht="20.1" hidden="false" customHeight="true" outlineLevel="0" collapsed="false">
      <c r="A28" s="16" t="s">
        <v>301</v>
      </c>
      <c r="B28" s="17" t="s">
        <v>302</v>
      </c>
      <c r="C28" s="18" t="n">
        <v>5282</v>
      </c>
      <c r="D28" s="18" t="n">
        <v>6174</v>
      </c>
      <c r="E28" s="44" t="n">
        <f aca="false">(D28/C28-1)*100</f>
        <v>16.8875425975009</v>
      </c>
      <c r="F28" s="23" t="n">
        <v>1109</v>
      </c>
      <c r="G28" s="145" t="n">
        <v>480</v>
      </c>
      <c r="H28" s="142"/>
    </row>
    <row r="29" customFormat="false" ht="20.1" hidden="false" customHeight="true" outlineLevel="0" collapsed="false">
      <c r="A29" s="16" t="s">
        <v>303</v>
      </c>
      <c r="B29" s="17" t="s">
        <v>302</v>
      </c>
      <c r="C29" s="18" t="n">
        <v>2553</v>
      </c>
      <c r="D29" s="18" t="n">
        <v>2844</v>
      </c>
      <c r="E29" s="44" t="n">
        <f aca="false">(D29/C29-1)*100</f>
        <v>11.3983548766158</v>
      </c>
      <c r="F29" s="23" t="n">
        <v>904</v>
      </c>
      <c r="G29" s="145" t="n">
        <v>153</v>
      </c>
      <c r="H29" s="142"/>
    </row>
    <row r="30" customFormat="false" ht="20.1" hidden="false" customHeight="true" outlineLevel="0" collapsed="false">
      <c r="A30" s="16" t="s">
        <v>304</v>
      </c>
      <c r="B30" s="17" t="s">
        <v>302</v>
      </c>
      <c r="C30" s="18" t="n">
        <v>2079</v>
      </c>
      <c r="D30" s="18" t="n">
        <v>2532</v>
      </c>
      <c r="E30" s="44" t="n">
        <f aca="false">(D30/C30-1)*100</f>
        <v>21.7893217893218</v>
      </c>
      <c r="F30" s="23"/>
      <c r="G30" s="145" t="n">
        <v>302</v>
      </c>
      <c r="H30" s="142"/>
    </row>
    <row r="31" customFormat="false" ht="20.1" hidden="false" customHeight="true" outlineLevel="0" collapsed="false">
      <c r="A31" s="27" t="s">
        <v>305</v>
      </c>
      <c r="B31" s="28" t="s">
        <v>302</v>
      </c>
      <c r="C31" s="68" t="n">
        <v>515</v>
      </c>
      <c r="D31" s="68" t="n">
        <v>610</v>
      </c>
      <c r="E31" s="45" t="n">
        <f aca="false">(D31/C31-1)*100</f>
        <v>18.4466019417476</v>
      </c>
      <c r="F31" s="146" t="n">
        <v>205</v>
      </c>
      <c r="G31" s="124"/>
      <c r="H31" s="142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4.25" hidden="false" customHeight="true" outlineLevel="0" collapsed="false">
      <c r="A33" s="35" t="s">
        <v>306</v>
      </c>
      <c r="B33" s="35"/>
      <c r="C33" s="35"/>
      <c r="D33" s="35"/>
      <c r="E33" s="35"/>
      <c r="F33" s="35"/>
      <c r="G33" s="35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72" t="s">
        <v>1</v>
      </c>
      <c r="B3" s="73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72"/>
      <c r="B4" s="73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20.1" hidden="false" customHeight="true" outlineLevel="0" collapsed="false">
      <c r="A5" s="81" t="s">
        <v>276</v>
      </c>
      <c r="B5" s="74" t="s">
        <v>124</v>
      </c>
      <c r="C5" s="128"/>
      <c r="D5" s="128" t="n">
        <v>319</v>
      </c>
      <c r="E5" s="128" t="n">
        <v>985</v>
      </c>
      <c r="F5" s="128" t="n">
        <v>1860</v>
      </c>
      <c r="G5" s="42" t="n">
        <v>894</v>
      </c>
    </row>
    <row r="6" customFormat="false" ht="20.1" hidden="false" customHeight="true" outlineLevel="0" collapsed="false">
      <c r="A6" s="16" t="s">
        <v>277</v>
      </c>
      <c r="B6" s="17" t="s">
        <v>124</v>
      </c>
      <c r="C6" s="18" t="n">
        <v>127</v>
      </c>
      <c r="D6" s="18" t="n">
        <v>146</v>
      </c>
      <c r="E6" s="18" t="n">
        <v>667</v>
      </c>
      <c r="F6" s="18" t="n">
        <v>147</v>
      </c>
      <c r="G6" s="20" t="n">
        <v>129</v>
      </c>
    </row>
    <row r="7" customFormat="false" ht="20.1" hidden="false" customHeight="true" outlineLevel="0" collapsed="false">
      <c r="A7" s="16" t="s">
        <v>278</v>
      </c>
      <c r="B7" s="17" t="s">
        <v>32</v>
      </c>
      <c r="C7" s="65" t="n">
        <v>100</v>
      </c>
      <c r="D7" s="65" t="n">
        <v>100</v>
      </c>
      <c r="E7" s="65" t="n">
        <v>99.71</v>
      </c>
      <c r="F7" s="65" t="n">
        <v>100</v>
      </c>
      <c r="G7" s="67" t="n">
        <v>99.97</v>
      </c>
    </row>
    <row r="8" customFormat="false" ht="20.1" hidden="false" customHeight="true" outlineLevel="0" collapsed="false">
      <c r="A8" s="16" t="s">
        <v>279</v>
      </c>
      <c r="B8" s="17" t="s">
        <v>32</v>
      </c>
      <c r="C8" s="65" t="n">
        <v>3.12</v>
      </c>
      <c r="D8" s="65" t="n">
        <v>0.8</v>
      </c>
      <c r="E8" s="65" t="n">
        <v>-0.84</v>
      </c>
      <c r="F8" s="65" t="n">
        <v>2.06</v>
      </c>
      <c r="G8" s="67" t="n">
        <v>1.8</v>
      </c>
    </row>
    <row r="9" customFormat="false" ht="20.1" hidden="false" customHeight="true" outlineLevel="0" collapsed="false">
      <c r="A9" s="16" t="s">
        <v>280</v>
      </c>
      <c r="B9" s="17" t="s">
        <v>32</v>
      </c>
      <c r="C9" s="65" t="n">
        <v>97.27</v>
      </c>
      <c r="D9" s="65" t="n">
        <v>91.39</v>
      </c>
      <c r="E9" s="65" t="n">
        <v>78.45</v>
      </c>
      <c r="F9" s="65" t="n">
        <v>79.94</v>
      </c>
      <c r="G9" s="67" t="n">
        <v>99.77</v>
      </c>
    </row>
    <row r="10" customFormat="false" ht="20.1" hidden="false" customHeight="true" outlineLevel="0" collapsed="false">
      <c r="A10" s="16" t="s">
        <v>281</v>
      </c>
      <c r="B10" s="17" t="s">
        <v>32</v>
      </c>
      <c r="C10" s="65" t="n">
        <v>6.6</v>
      </c>
      <c r="D10" s="65" t="n">
        <v>2.26</v>
      </c>
      <c r="E10" s="65" t="n">
        <v>1.79</v>
      </c>
      <c r="F10" s="65" t="n">
        <v>5.24</v>
      </c>
      <c r="G10" s="67" t="n">
        <v>5.76</v>
      </c>
    </row>
    <row r="11" customFormat="false" ht="20.1" hidden="false" customHeight="true" outlineLevel="0" collapsed="false">
      <c r="A11" s="16" t="s">
        <v>282</v>
      </c>
      <c r="B11" s="17" t="s">
        <v>32</v>
      </c>
      <c r="C11" s="65" t="n">
        <v>67.16</v>
      </c>
      <c r="D11" s="65" t="n">
        <v>75.85</v>
      </c>
      <c r="E11" s="65" t="n">
        <v>52.37</v>
      </c>
      <c r="F11" s="65" t="n">
        <v>70.59</v>
      </c>
      <c r="G11" s="67" t="n">
        <v>59.29</v>
      </c>
    </row>
    <row r="12" customFormat="false" ht="20.1" hidden="false" customHeight="true" outlineLevel="0" collapsed="false">
      <c r="A12" s="16" t="s">
        <v>283</v>
      </c>
      <c r="B12" s="17" t="s">
        <v>12</v>
      </c>
      <c r="C12" s="18" t="n">
        <v>34877</v>
      </c>
      <c r="D12" s="18" t="n">
        <v>29687</v>
      </c>
      <c r="E12" s="18" t="n">
        <v>50003</v>
      </c>
      <c r="F12" s="18" t="n">
        <v>36218</v>
      </c>
      <c r="G12" s="20" t="n">
        <v>23802</v>
      </c>
    </row>
    <row r="13" customFormat="false" ht="20.1" hidden="false" customHeight="true" outlineLevel="0" collapsed="false">
      <c r="A13" s="16" t="s">
        <v>284</v>
      </c>
      <c r="B13" s="17" t="s">
        <v>12</v>
      </c>
      <c r="C13" s="18" t="n">
        <v>32198</v>
      </c>
      <c r="D13" s="18" t="n">
        <v>27182</v>
      </c>
      <c r="E13" s="18" t="n">
        <v>45190</v>
      </c>
      <c r="F13" s="18" t="n">
        <v>32776</v>
      </c>
      <c r="G13" s="20" t="n">
        <v>21004</v>
      </c>
    </row>
    <row r="14" customFormat="false" ht="20.1" hidden="false" customHeight="true" outlineLevel="0" collapsed="false">
      <c r="A14" s="58" t="s">
        <v>285</v>
      </c>
      <c r="B14" s="17"/>
      <c r="C14" s="37"/>
      <c r="D14" s="37"/>
      <c r="E14" s="37"/>
      <c r="F14" s="37"/>
      <c r="G14" s="38"/>
    </row>
    <row r="15" customFormat="false" ht="20.1" hidden="false" customHeight="true" outlineLevel="0" collapsed="false">
      <c r="A15" s="16" t="s">
        <v>286</v>
      </c>
      <c r="B15" s="17" t="s">
        <v>122</v>
      </c>
      <c r="C15" s="18" t="n">
        <v>1</v>
      </c>
      <c r="D15" s="18" t="n">
        <v>1</v>
      </c>
      <c r="E15" s="18" t="n">
        <v>2</v>
      </c>
      <c r="F15" s="18" t="n">
        <v>1</v>
      </c>
      <c r="G15" s="20" t="n">
        <v>1</v>
      </c>
    </row>
    <row r="16" customFormat="false" ht="20.1" hidden="false" customHeight="true" outlineLevel="0" collapsed="false">
      <c r="A16" s="16" t="s">
        <v>287</v>
      </c>
      <c r="B16" s="17" t="s">
        <v>122</v>
      </c>
      <c r="C16" s="18" t="n">
        <v>1</v>
      </c>
      <c r="D16" s="18" t="n">
        <v>1</v>
      </c>
      <c r="E16" s="18" t="n">
        <v>1</v>
      </c>
      <c r="F16" s="18" t="n">
        <v>1</v>
      </c>
      <c r="G16" s="20" t="n">
        <v>1</v>
      </c>
    </row>
    <row r="17" customFormat="false" ht="20.1" hidden="false" customHeight="true" outlineLevel="0" collapsed="false">
      <c r="A17" s="16" t="s">
        <v>288</v>
      </c>
      <c r="B17" s="17" t="s">
        <v>122</v>
      </c>
      <c r="C17" s="18" t="n">
        <v>1</v>
      </c>
      <c r="D17" s="18" t="n">
        <v>1</v>
      </c>
      <c r="E17" s="18" t="n">
        <v>1</v>
      </c>
      <c r="F17" s="18" t="n">
        <v>1</v>
      </c>
      <c r="G17" s="20" t="n">
        <v>1</v>
      </c>
    </row>
    <row r="18" customFormat="false" ht="20.1" hidden="false" customHeight="true" outlineLevel="0" collapsed="false">
      <c r="A18" s="16" t="s">
        <v>289</v>
      </c>
      <c r="B18" s="17" t="s">
        <v>122</v>
      </c>
      <c r="C18" s="18" t="n">
        <v>1</v>
      </c>
      <c r="D18" s="18" t="n">
        <v>1</v>
      </c>
      <c r="E18" s="18" t="n">
        <v>1</v>
      </c>
      <c r="F18" s="18" t="n">
        <v>1</v>
      </c>
      <c r="G18" s="20" t="n">
        <v>1</v>
      </c>
    </row>
    <row r="19" customFormat="false" ht="20.1" hidden="false" customHeight="true" outlineLevel="0" collapsed="false">
      <c r="A19" s="16" t="s">
        <v>290</v>
      </c>
      <c r="B19" s="17" t="s">
        <v>291</v>
      </c>
      <c r="C19" s="18" t="n">
        <v>1</v>
      </c>
      <c r="D19" s="18" t="n">
        <v>1</v>
      </c>
      <c r="E19" s="18" t="n">
        <v>1</v>
      </c>
      <c r="F19" s="18" t="n">
        <v>1</v>
      </c>
      <c r="G19" s="20" t="n">
        <v>1</v>
      </c>
    </row>
    <row r="20" customFormat="false" ht="20.1" hidden="false" customHeight="true" outlineLevel="0" collapsed="false">
      <c r="A20" s="16" t="s">
        <v>292</v>
      </c>
      <c r="B20" s="17" t="s">
        <v>32</v>
      </c>
      <c r="C20" s="19" t="n">
        <v>99.8</v>
      </c>
      <c r="D20" s="19" t="n">
        <v>98</v>
      </c>
      <c r="E20" s="19" t="n">
        <v>90</v>
      </c>
      <c r="F20" s="19" t="n">
        <v>98</v>
      </c>
      <c r="G20" s="22" t="n">
        <v>90</v>
      </c>
    </row>
    <row r="21" customFormat="false" ht="20.1" hidden="false" customHeight="true" outlineLevel="0" collapsed="false">
      <c r="A21" s="16" t="s">
        <v>293</v>
      </c>
      <c r="B21" s="17" t="s">
        <v>291</v>
      </c>
      <c r="C21" s="18" t="n">
        <v>1</v>
      </c>
      <c r="D21" s="18" t="n">
        <v>1</v>
      </c>
      <c r="E21" s="18" t="n">
        <v>1</v>
      </c>
      <c r="F21" s="18" t="n">
        <v>1</v>
      </c>
      <c r="G21" s="20" t="n">
        <v>1</v>
      </c>
    </row>
    <row r="22" customFormat="false" ht="20.1" hidden="false" customHeight="true" outlineLevel="0" collapsed="false">
      <c r="A22" s="16" t="s">
        <v>294</v>
      </c>
      <c r="B22" s="17" t="s">
        <v>291</v>
      </c>
      <c r="C22" s="18"/>
      <c r="D22" s="18" t="n">
        <v>1</v>
      </c>
      <c r="E22" s="18"/>
      <c r="F22" s="18" t="n">
        <v>1</v>
      </c>
      <c r="G22" s="20" t="n">
        <v>4</v>
      </c>
    </row>
    <row r="23" customFormat="false" ht="20.1" hidden="false" customHeight="true" outlineLevel="0" collapsed="false">
      <c r="A23" s="16" t="s">
        <v>295</v>
      </c>
      <c r="B23" s="17" t="s">
        <v>32</v>
      </c>
      <c r="C23" s="19" t="n">
        <v>98</v>
      </c>
      <c r="D23" s="19" t="n">
        <v>92</v>
      </c>
      <c r="E23" s="19" t="n">
        <v>92</v>
      </c>
      <c r="F23" s="19" t="n">
        <v>98</v>
      </c>
      <c r="G23" s="22" t="n">
        <v>93.5</v>
      </c>
    </row>
    <row r="24" customFormat="false" ht="20.1" hidden="false" customHeight="true" outlineLevel="0" collapsed="false">
      <c r="A24" s="16" t="s">
        <v>296</v>
      </c>
      <c r="B24" s="17" t="s">
        <v>297</v>
      </c>
      <c r="C24" s="19" t="n">
        <v>3.2</v>
      </c>
      <c r="D24" s="19" t="n">
        <v>4.2</v>
      </c>
      <c r="E24" s="19" t="n">
        <v>8.5</v>
      </c>
      <c r="F24" s="19" t="n">
        <v>4.8</v>
      </c>
      <c r="G24" s="22" t="n">
        <v>3.6</v>
      </c>
    </row>
    <row r="25" customFormat="false" ht="20.1" hidden="false" customHeight="true" outlineLevel="0" collapsed="false">
      <c r="A25" s="16" t="s">
        <v>298</v>
      </c>
      <c r="B25" s="17" t="s">
        <v>122</v>
      </c>
      <c r="C25" s="18" t="n">
        <v>1</v>
      </c>
      <c r="D25" s="18" t="n">
        <v>1</v>
      </c>
      <c r="E25" s="18" t="n">
        <v>1</v>
      </c>
      <c r="F25" s="18" t="n">
        <v>1</v>
      </c>
      <c r="G25" s="20" t="n">
        <v>1</v>
      </c>
    </row>
    <row r="26" customFormat="false" ht="20.1" hidden="false" customHeight="true" outlineLevel="0" collapsed="false">
      <c r="A26" s="16" t="s">
        <v>299</v>
      </c>
      <c r="B26" s="17" t="s">
        <v>122</v>
      </c>
      <c r="C26" s="18" t="n">
        <v>75</v>
      </c>
      <c r="D26" s="18" t="n">
        <v>28</v>
      </c>
      <c r="E26" s="18" t="n">
        <v>58</v>
      </c>
      <c r="F26" s="18" t="n">
        <v>50</v>
      </c>
      <c r="G26" s="20" t="n">
        <v>30</v>
      </c>
    </row>
    <row r="27" customFormat="false" ht="20.1" hidden="false" customHeight="true" outlineLevel="0" collapsed="false">
      <c r="A27" s="16" t="s">
        <v>300</v>
      </c>
      <c r="B27" s="17" t="s">
        <v>124</v>
      </c>
      <c r="C27" s="18" t="n">
        <v>1370</v>
      </c>
      <c r="D27" s="18" t="n">
        <v>1401</v>
      </c>
      <c r="E27" s="18" t="n">
        <v>2711</v>
      </c>
      <c r="F27" s="18" t="n">
        <v>2008</v>
      </c>
      <c r="G27" s="20" t="n">
        <v>1039</v>
      </c>
    </row>
    <row r="28" customFormat="false" ht="20.1" hidden="false" customHeight="true" outlineLevel="0" collapsed="false">
      <c r="A28" s="16" t="s">
        <v>301</v>
      </c>
      <c r="B28" s="17" t="s">
        <v>302</v>
      </c>
      <c r="C28" s="18" t="n">
        <v>748</v>
      </c>
      <c r="D28" s="18" t="n">
        <v>756</v>
      </c>
      <c r="E28" s="18" t="n">
        <v>1622</v>
      </c>
      <c r="F28" s="18" t="n">
        <v>857</v>
      </c>
      <c r="G28" s="20" t="n">
        <v>602</v>
      </c>
    </row>
    <row r="29" customFormat="false" ht="20.1" hidden="false" customHeight="true" outlineLevel="0" collapsed="false">
      <c r="A29" s="16" t="s">
        <v>303</v>
      </c>
      <c r="B29" s="17" t="s">
        <v>302</v>
      </c>
      <c r="C29" s="18" t="n">
        <v>222</v>
      </c>
      <c r="D29" s="18" t="n">
        <v>431</v>
      </c>
      <c r="E29" s="18" t="n">
        <v>518</v>
      </c>
      <c r="F29" s="18" t="n">
        <v>336</v>
      </c>
      <c r="G29" s="20" t="n">
        <v>280</v>
      </c>
    </row>
    <row r="30" customFormat="false" ht="20.1" hidden="false" customHeight="true" outlineLevel="0" collapsed="false">
      <c r="A30" s="16" t="s">
        <v>304</v>
      </c>
      <c r="B30" s="17" t="s">
        <v>302</v>
      </c>
      <c r="C30" s="18" t="n">
        <v>443</v>
      </c>
      <c r="D30" s="18" t="n">
        <v>809</v>
      </c>
      <c r="E30" s="18" t="n">
        <v>264</v>
      </c>
      <c r="F30" s="18" t="n">
        <v>240</v>
      </c>
      <c r="G30" s="20" t="n">
        <v>474</v>
      </c>
    </row>
    <row r="31" customFormat="false" ht="20.1" hidden="false" customHeight="true" outlineLevel="0" collapsed="false">
      <c r="A31" s="27" t="s">
        <v>305</v>
      </c>
      <c r="B31" s="28" t="s">
        <v>302</v>
      </c>
      <c r="C31" s="68" t="n">
        <v>52</v>
      </c>
      <c r="D31" s="68" t="n">
        <v>45</v>
      </c>
      <c r="E31" s="68" t="n">
        <v>200</v>
      </c>
      <c r="F31" s="68" t="n">
        <v>78</v>
      </c>
      <c r="G31" s="118" t="n">
        <v>30</v>
      </c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4.25" hidden="false" customHeight="true" outlineLevel="0" collapsed="false">
      <c r="A33" s="41" t="s">
        <v>308</v>
      </c>
      <c r="B33" s="41"/>
      <c r="C33" s="41"/>
      <c r="D33" s="41"/>
      <c r="E33" s="41"/>
      <c r="F33" s="41"/>
      <c r="G33" s="41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87"/>
    <col collapsed="false" customWidth="false" hidden="false" outlineLevel="0" max="2" min="2" style="47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9" t="s">
        <v>7</v>
      </c>
      <c r="F4" s="8" t="s">
        <v>8</v>
      </c>
      <c r="G4" s="75" t="s">
        <v>9</v>
      </c>
    </row>
    <row r="5" customFormat="false" ht="18" hidden="false" customHeight="true" outlineLevel="0" collapsed="false">
      <c r="A5" s="50" t="s">
        <v>310</v>
      </c>
      <c r="B5" s="74"/>
      <c r="C5" s="147"/>
      <c r="D5" s="147"/>
      <c r="E5" s="102"/>
      <c r="F5" s="148"/>
      <c r="G5" s="149"/>
    </row>
    <row r="6" customFormat="false" ht="18" hidden="false" customHeight="true" outlineLevel="0" collapsed="false">
      <c r="A6" s="16" t="s">
        <v>311</v>
      </c>
      <c r="B6" s="17" t="s">
        <v>312</v>
      </c>
      <c r="C6" s="150" t="n">
        <v>129.8</v>
      </c>
      <c r="D6" s="151" t="n">
        <v>131.56</v>
      </c>
      <c r="E6" s="44" t="n">
        <f aca="false">(D6/C6-1)*100</f>
        <v>1.35593220338983</v>
      </c>
      <c r="F6" s="130" t="n">
        <v>10.83</v>
      </c>
      <c r="G6" s="63" t="n">
        <v>10.44</v>
      </c>
      <c r="H6" s="152"/>
    </row>
    <row r="7" customFormat="false" ht="18" hidden="false" customHeight="true" outlineLevel="0" collapsed="false">
      <c r="A7" s="153" t="s">
        <v>313</v>
      </c>
      <c r="B7" s="17" t="s">
        <v>312</v>
      </c>
      <c r="C7" s="64" t="n">
        <v>23.33</v>
      </c>
      <c r="D7" s="154" t="n">
        <v>24.79</v>
      </c>
      <c r="E7" s="44" t="n">
        <f aca="false">(D7/C7-1)*100</f>
        <v>6.25803686240891</v>
      </c>
      <c r="F7" s="64" t="n">
        <v>8.86</v>
      </c>
      <c r="G7" s="63" t="n">
        <v>2.69</v>
      </c>
      <c r="H7" s="152"/>
    </row>
    <row r="8" customFormat="false" ht="18" hidden="false" customHeight="true" outlineLevel="0" collapsed="false">
      <c r="A8" s="16" t="s">
        <v>314</v>
      </c>
      <c r="B8" s="17" t="s">
        <v>312</v>
      </c>
      <c r="C8" s="64" t="n">
        <v>32.34</v>
      </c>
      <c r="D8" s="154" t="n">
        <v>32.48</v>
      </c>
      <c r="E8" s="44" t="n">
        <f aca="false">(D8/C8-1)*100</f>
        <v>0.432900432900407</v>
      </c>
      <c r="F8" s="64" t="n">
        <v>1.97</v>
      </c>
      <c r="G8" s="63" t="n">
        <v>5.52</v>
      </c>
      <c r="H8" s="152"/>
    </row>
    <row r="9" customFormat="false" ht="18" hidden="false" customHeight="true" outlineLevel="0" collapsed="false">
      <c r="A9" s="16" t="s">
        <v>315</v>
      </c>
      <c r="B9" s="17" t="s">
        <v>312</v>
      </c>
      <c r="C9" s="64" t="n">
        <v>74.13</v>
      </c>
      <c r="D9" s="154" t="n">
        <v>74.29</v>
      </c>
      <c r="E9" s="44" t="n">
        <f aca="false">(D9/C9-1)*100</f>
        <v>0.215837043032519</v>
      </c>
      <c r="F9" s="18"/>
      <c r="G9" s="63" t="n">
        <v>2.23</v>
      </c>
      <c r="H9" s="152"/>
    </row>
    <row r="10" customFormat="false" ht="18" hidden="false" customHeight="true" outlineLevel="0" collapsed="false">
      <c r="A10" s="16" t="s">
        <v>316</v>
      </c>
      <c r="B10" s="17" t="s">
        <v>124</v>
      </c>
      <c r="C10" s="18" t="n">
        <v>13402</v>
      </c>
      <c r="D10" s="18" t="n">
        <v>15112</v>
      </c>
      <c r="E10" s="44" t="n">
        <f aca="false">(D10/C10-1)*100</f>
        <v>12.75928965826</v>
      </c>
      <c r="F10" s="18" t="n">
        <v>1230</v>
      </c>
      <c r="G10" s="20" t="n">
        <v>2505</v>
      </c>
      <c r="H10" s="152"/>
    </row>
    <row r="11" customFormat="false" ht="18" hidden="false" customHeight="true" outlineLevel="0" collapsed="false">
      <c r="A11" s="16" t="s">
        <v>317</v>
      </c>
      <c r="B11" s="17" t="s">
        <v>32</v>
      </c>
      <c r="C11" s="65" t="n">
        <v>3.08</v>
      </c>
      <c r="D11" s="65" t="n">
        <v>3.25</v>
      </c>
      <c r="E11" s="143" t="n">
        <f aca="false">D11-C11</f>
        <v>0.17</v>
      </c>
      <c r="F11" s="65" t="n">
        <v>2.93</v>
      </c>
      <c r="G11" s="67" t="n">
        <v>3.25</v>
      </c>
      <c r="H11" s="152"/>
    </row>
    <row r="12" customFormat="false" ht="18" hidden="false" customHeight="true" outlineLevel="0" collapsed="false">
      <c r="A12" s="16" t="s">
        <v>318</v>
      </c>
      <c r="B12" s="17" t="s">
        <v>29</v>
      </c>
      <c r="C12" s="18" t="n">
        <v>4729</v>
      </c>
      <c r="D12" s="18" t="n">
        <v>5013</v>
      </c>
      <c r="E12" s="44" t="n">
        <f aca="false">(D12/C12-1)*100</f>
        <v>6.00549799111863</v>
      </c>
      <c r="F12" s="18"/>
      <c r="G12" s="20" t="n">
        <v>7059</v>
      </c>
      <c r="H12" s="152"/>
    </row>
    <row r="13" s="47" customFormat="true" ht="18" hidden="false" customHeight="true" outlineLevel="0" collapsed="false">
      <c r="A13" s="16" t="s">
        <v>319</v>
      </c>
      <c r="B13" s="17" t="s">
        <v>32</v>
      </c>
      <c r="C13" s="19" t="n">
        <v>47.9</v>
      </c>
      <c r="D13" s="19" t="n">
        <v>49.3336078283408</v>
      </c>
      <c r="E13" s="44" t="n">
        <f aca="false">D13-C13</f>
        <v>1.4336078283408</v>
      </c>
      <c r="F13" s="155"/>
      <c r="G13" s="22" t="n">
        <v>40.1562686167692</v>
      </c>
      <c r="H13" s="152"/>
    </row>
    <row r="14" s="47" customFormat="true" ht="18" hidden="false" customHeight="true" outlineLevel="0" collapsed="false">
      <c r="A14" s="16" t="s">
        <v>320</v>
      </c>
      <c r="B14" s="156" t="s">
        <v>321</v>
      </c>
      <c r="C14" s="65" t="n">
        <v>29.09</v>
      </c>
      <c r="D14" s="65" t="n">
        <v>29.7035768645358</v>
      </c>
      <c r="E14" s="44" t="n">
        <f aca="false">(D14/C14-1)*100</f>
        <v>2.10923638547875</v>
      </c>
      <c r="F14" s="157"/>
      <c r="G14" s="67" t="n">
        <v>46.2204724409449</v>
      </c>
      <c r="H14" s="152"/>
    </row>
    <row r="15" customFormat="false" ht="18" hidden="false" customHeight="true" outlineLevel="0" collapsed="false">
      <c r="A15" s="16" t="s">
        <v>322</v>
      </c>
      <c r="B15" s="17" t="s">
        <v>323</v>
      </c>
      <c r="C15" s="158" t="n">
        <v>5101237</v>
      </c>
      <c r="D15" s="158" t="n">
        <v>5684864</v>
      </c>
      <c r="E15" s="44" t="n">
        <f aca="false">(D15/C15-1)*100</f>
        <v>11.4408916896039</v>
      </c>
      <c r="F15" s="158" t="n">
        <v>2330166</v>
      </c>
      <c r="G15" s="159" t="n">
        <v>550763</v>
      </c>
      <c r="H15" s="152"/>
    </row>
    <row r="16" customFormat="false" ht="18" hidden="false" customHeight="true" outlineLevel="0" collapsed="false">
      <c r="A16" s="16" t="s">
        <v>324</v>
      </c>
      <c r="B16" s="17" t="s">
        <v>29</v>
      </c>
      <c r="C16" s="160" t="n">
        <v>22058</v>
      </c>
      <c r="D16" s="160" t="n">
        <v>23803</v>
      </c>
      <c r="E16" s="44" t="n">
        <f aca="false">(D16/C16-1)*100</f>
        <v>7.91096200924835</v>
      </c>
      <c r="F16" s="160" t="n">
        <v>27557</v>
      </c>
      <c r="G16" s="161" t="n">
        <v>22294</v>
      </c>
      <c r="H16" s="152"/>
    </row>
    <row r="17" customFormat="false" ht="18" hidden="false" customHeight="true" outlineLevel="0" collapsed="false">
      <c r="A17" s="16" t="s">
        <v>325</v>
      </c>
      <c r="B17" s="17" t="s">
        <v>124</v>
      </c>
      <c r="C17" s="18" t="n">
        <v>219136</v>
      </c>
      <c r="D17" s="18" t="n">
        <v>228978</v>
      </c>
      <c r="E17" s="44" t="n">
        <f aca="false">(D17/C17-1)*100</f>
        <v>4.49127482476635</v>
      </c>
      <c r="F17" s="91" t="n">
        <v>86032</v>
      </c>
      <c r="G17" s="159" t="n">
        <v>25653</v>
      </c>
      <c r="H17" s="152"/>
    </row>
    <row r="18" customFormat="false" ht="18" hidden="false" customHeight="true" outlineLevel="0" collapsed="false">
      <c r="A18" s="16" t="s">
        <v>326</v>
      </c>
      <c r="B18" s="17" t="s">
        <v>124</v>
      </c>
      <c r="C18" s="18" t="n">
        <v>312333</v>
      </c>
      <c r="D18" s="18" t="n">
        <v>325679</v>
      </c>
      <c r="E18" s="44" t="n">
        <f aca="false">(D18/C18-1)*100</f>
        <v>4.2730034930667</v>
      </c>
      <c r="F18" s="91" t="n">
        <v>98158</v>
      </c>
      <c r="G18" s="159" t="n">
        <v>34030</v>
      </c>
      <c r="H18" s="152"/>
    </row>
    <row r="19" customFormat="false" ht="18" hidden="false" customHeight="true" outlineLevel="0" collapsed="false">
      <c r="A19" s="16" t="s">
        <v>327</v>
      </c>
      <c r="B19" s="17" t="s">
        <v>124</v>
      </c>
      <c r="C19" s="18" t="n">
        <v>207868</v>
      </c>
      <c r="D19" s="18" t="n">
        <v>217439</v>
      </c>
      <c r="E19" s="44" t="n">
        <f aca="false">(D19/C19-1)*100</f>
        <v>4.60436430811861</v>
      </c>
      <c r="F19" s="91" t="n">
        <v>82310</v>
      </c>
      <c r="G19" s="159" t="n">
        <v>21210</v>
      </c>
      <c r="H19" s="152"/>
    </row>
    <row r="20" customFormat="false" ht="18" hidden="false" customHeight="true" outlineLevel="0" collapsed="false">
      <c r="A20" s="153" t="s">
        <v>328</v>
      </c>
      <c r="B20" s="17" t="s">
        <v>329</v>
      </c>
      <c r="C20" s="18" t="n">
        <v>85631</v>
      </c>
      <c r="D20" s="18" t="n">
        <v>100102</v>
      </c>
      <c r="E20" s="44" t="n">
        <f aca="false">(D20/C20-1)*100</f>
        <v>16.899253774918</v>
      </c>
      <c r="F20" s="91" t="n">
        <v>35373</v>
      </c>
      <c r="G20" s="159" t="n">
        <v>11463</v>
      </c>
      <c r="H20" s="152"/>
    </row>
    <row r="21" customFormat="false" ht="18" hidden="false" customHeight="true" outlineLevel="0" collapsed="false">
      <c r="A21" s="16" t="s">
        <v>330</v>
      </c>
      <c r="B21" s="17" t="s">
        <v>124</v>
      </c>
      <c r="C21" s="18" t="n">
        <v>362</v>
      </c>
      <c r="D21" s="18" t="n">
        <v>346</v>
      </c>
      <c r="E21" s="44" t="n">
        <f aca="false">(D21/C21-1)*100</f>
        <v>-4.41988950276243</v>
      </c>
      <c r="F21" s="91"/>
      <c r="G21" s="159" t="n">
        <v>160</v>
      </c>
      <c r="H21" s="152"/>
    </row>
    <row r="22" customFormat="false" ht="18" hidden="false" customHeight="true" outlineLevel="0" collapsed="false">
      <c r="A22" s="162" t="s">
        <v>331</v>
      </c>
      <c r="B22" s="17" t="s">
        <v>124</v>
      </c>
      <c r="C22" s="18" t="n">
        <v>90</v>
      </c>
      <c r="D22" s="18" t="n">
        <v>94</v>
      </c>
      <c r="E22" s="44" t="n">
        <f aca="false">(D22/C22-1)*100</f>
        <v>4.44444444444445</v>
      </c>
      <c r="F22" s="91"/>
      <c r="G22" s="159" t="n">
        <v>33</v>
      </c>
      <c r="H22" s="152"/>
    </row>
    <row r="23" customFormat="false" ht="18" hidden="false" customHeight="true" outlineLevel="0" collapsed="false">
      <c r="A23" s="16" t="s">
        <v>332</v>
      </c>
      <c r="B23" s="17" t="s">
        <v>122</v>
      </c>
      <c r="C23" s="18" t="n">
        <v>6</v>
      </c>
      <c r="D23" s="18" t="n">
        <v>6</v>
      </c>
      <c r="E23" s="44"/>
      <c r="F23" s="91"/>
      <c r="G23" s="159" t="n">
        <v>1</v>
      </c>
      <c r="H23" s="152"/>
    </row>
    <row r="24" customFormat="false" ht="18" hidden="false" customHeight="true" outlineLevel="0" collapsed="false">
      <c r="A24" s="16" t="s">
        <v>333</v>
      </c>
      <c r="B24" s="17" t="s">
        <v>122</v>
      </c>
      <c r="C24" s="18" t="n">
        <v>6</v>
      </c>
      <c r="D24" s="18" t="n">
        <v>6</v>
      </c>
      <c r="E24" s="44"/>
      <c r="F24" s="91"/>
      <c r="G24" s="159" t="n">
        <v>1</v>
      </c>
      <c r="H24" s="152"/>
    </row>
    <row r="25" customFormat="false" ht="18" hidden="false" customHeight="true" outlineLevel="0" collapsed="false">
      <c r="A25" s="16" t="s">
        <v>334</v>
      </c>
      <c r="B25" s="17" t="s">
        <v>335</v>
      </c>
      <c r="C25" s="65" t="n">
        <v>56.5</v>
      </c>
      <c r="D25" s="65" t="n">
        <v>60.17</v>
      </c>
      <c r="E25" s="44" t="n">
        <f aca="false">(D25/C25-1)*100</f>
        <v>6.49557522123894</v>
      </c>
      <c r="F25" s="157"/>
      <c r="G25" s="67" t="n">
        <v>26.1</v>
      </c>
      <c r="H25" s="152"/>
    </row>
    <row r="26" customFormat="false" ht="18" hidden="false" customHeight="true" outlineLevel="0" collapsed="false">
      <c r="A26" s="16" t="s">
        <v>336</v>
      </c>
      <c r="B26" s="17" t="s">
        <v>122</v>
      </c>
      <c r="C26" s="18" t="n">
        <v>13</v>
      </c>
      <c r="D26" s="18" t="n">
        <v>6</v>
      </c>
      <c r="E26" s="44" t="n">
        <f aca="false">(D26/C26-1)*100</f>
        <v>-53.8461538461539</v>
      </c>
      <c r="F26" s="91"/>
      <c r="G26" s="20" t="n">
        <v>1</v>
      </c>
      <c r="H26" s="152"/>
    </row>
    <row r="27" customFormat="false" ht="18" hidden="false" customHeight="true" outlineLevel="0" collapsed="false">
      <c r="A27" s="16" t="s">
        <v>337</v>
      </c>
      <c r="B27" s="17" t="s">
        <v>335</v>
      </c>
      <c r="C27" s="65" t="n">
        <v>41.2</v>
      </c>
      <c r="D27" s="65" t="n">
        <v>48.72</v>
      </c>
      <c r="E27" s="44" t="n">
        <f aca="false">(D27/C27-1)*100</f>
        <v>18.252427184466</v>
      </c>
      <c r="F27" s="65"/>
      <c r="G27" s="67" t="n">
        <v>18.45</v>
      </c>
      <c r="H27" s="152"/>
    </row>
    <row r="28" customFormat="false" ht="18" hidden="false" customHeight="true" outlineLevel="0" collapsed="false">
      <c r="A28" s="16" t="s">
        <v>338</v>
      </c>
      <c r="B28" s="17" t="s">
        <v>109</v>
      </c>
      <c r="C28" s="65" t="n">
        <v>3154.28</v>
      </c>
      <c r="D28" s="65" t="n">
        <v>3023.35</v>
      </c>
      <c r="E28" s="44" t="n">
        <f aca="false">(D28/C28-1)*100</f>
        <v>-4.15086802693484</v>
      </c>
      <c r="F28" s="65"/>
      <c r="G28" s="67" t="n">
        <v>1209.59</v>
      </c>
      <c r="H28" s="152"/>
    </row>
    <row r="29" s="47" customFormat="true" ht="18" hidden="false" customHeight="true" outlineLevel="0" collapsed="false">
      <c r="A29" s="16" t="s">
        <v>339</v>
      </c>
      <c r="B29" s="17" t="s">
        <v>340</v>
      </c>
      <c r="C29" s="65" t="n">
        <v>212.1325</v>
      </c>
      <c r="D29" s="65" t="n">
        <v>385.5564</v>
      </c>
      <c r="E29" s="44" t="n">
        <f aca="false">(D29/C29-1)*100</f>
        <v>81.7526310207064</v>
      </c>
      <c r="F29" s="65"/>
      <c r="G29" s="67" t="n">
        <v>199.7419</v>
      </c>
      <c r="H29" s="152"/>
    </row>
    <row r="30" customFormat="false" ht="18" hidden="false" customHeight="true" outlineLevel="0" collapsed="false">
      <c r="A30" s="16" t="s">
        <v>341</v>
      </c>
      <c r="B30" s="17" t="s">
        <v>122</v>
      </c>
      <c r="C30" s="18" t="n">
        <v>31</v>
      </c>
      <c r="D30" s="18" t="n">
        <v>36</v>
      </c>
      <c r="E30" s="44" t="n">
        <f aca="false">(D30/C30-1)*100</f>
        <v>16.1290322580645</v>
      </c>
      <c r="F30" s="91"/>
      <c r="G30" s="20" t="n">
        <v>6</v>
      </c>
      <c r="H30" s="152"/>
    </row>
    <row r="31" customFormat="false" ht="18" hidden="false" customHeight="true" outlineLevel="0" collapsed="false">
      <c r="A31" s="16" t="s">
        <v>342</v>
      </c>
      <c r="B31" s="17" t="s">
        <v>67</v>
      </c>
      <c r="C31" s="18" t="n">
        <v>105063</v>
      </c>
      <c r="D31" s="18" t="n">
        <v>125846</v>
      </c>
      <c r="E31" s="44" t="n">
        <f aca="false">(D31/C31-1)*100</f>
        <v>19.7814644546605</v>
      </c>
      <c r="F31" s="91"/>
      <c r="G31" s="20" t="n">
        <v>10392</v>
      </c>
      <c r="H31" s="152"/>
    </row>
    <row r="32" customFormat="false" ht="18" hidden="false" customHeight="true" outlineLevel="0" collapsed="false">
      <c r="A32" s="16" t="s">
        <v>343</v>
      </c>
      <c r="B32" s="17" t="s">
        <v>344</v>
      </c>
      <c r="C32" s="18" t="n">
        <v>188</v>
      </c>
      <c r="D32" s="18" t="n">
        <v>175</v>
      </c>
      <c r="E32" s="44" t="n">
        <f aca="false">(D32/C32-1)*100</f>
        <v>-6.91489361702128</v>
      </c>
      <c r="F32" s="91"/>
      <c r="G32" s="20" t="n">
        <v>69</v>
      </c>
      <c r="H32" s="152"/>
    </row>
    <row r="33" customFormat="false" ht="18" hidden="false" customHeight="true" outlineLevel="0" collapsed="false">
      <c r="A33" s="16" t="s">
        <v>345</v>
      </c>
      <c r="B33" s="17" t="s">
        <v>255</v>
      </c>
      <c r="C33" s="18" t="n">
        <v>27</v>
      </c>
      <c r="D33" s="18" t="n">
        <v>20</v>
      </c>
      <c r="E33" s="44" t="n">
        <f aca="false">(D33/C33-1)*100</f>
        <v>-25.9259259259259</v>
      </c>
      <c r="F33" s="91" t="n">
        <v>3</v>
      </c>
      <c r="G33" s="20" t="n">
        <v>5</v>
      </c>
      <c r="H33" s="152"/>
    </row>
    <row r="34" customFormat="false" ht="18" hidden="false" customHeight="true" outlineLevel="0" collapsed="false">
      <c r="A34" s="27" t="s">
        <v>346</v>
      </c>
      <c r="B34" s="28" t="s">
        <v>255</v>
      </c>
      <c r="C34" s="68" t="n">
        <v>4637</v>
      </c>
      <c r="D34" s="68" t="n">
        <v>6284</v>
      </c>
      <c r="E34" s="45" t="n">
        <f aca="false">(D34/C34-1)*100</f>
        <v>35.5186543023507</v>
      </c>
      <c r="F34" s="123" t="n">
        <v>26</v>
      </c>
      <c r="G34" s="118" t="n">
        <v>2451</v>
      </c>
      <c r="H34" s="152"/>
    </row>
    <row r="35" customFormat="false" ht="14.25" hidden="false" customHeight="true" outlineLevel="0" collapsed="false">
      <c r="A35" s="129"/>
      <c r="B35" s="129"/>
      <c r="C35" s="129"/>
      <c r="D35" s="129"/>
      <c r="E35" s="129"/>
      <c r="F35" s="129"/>
      <c r="G35" s="129"/>
    </row>
    <row r="36" customFormat="false" ht="14.25" hidden="false" customHeight="true" outlineLevel="0" collapsed="false">
      <c r="A36" s="35" t="s">
        <v>347</v>
      </c>
      <c r="B36" s="35"/>
      <c r="C36" s="35"/>
      <c r="D36" s="35"/>
      <c r="E36" s="35"/>
      <c r="F36" s="35"/>
      <c r="G36" s="35"/>
    </row>
  </sheetData>
  <mergeCells count="8">
    <mergeCell ref="A1:G1"/>
    <mergeCell ref="A2:G2"/>
    <mergeCell ref="A3:A4"/>
    <mergeCell ref="B3:B4"/>
    <mergeCell ref="C3:E3"/>
    <mergeCell ref="F3:G3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1.4" hidden="false" customHeight="true" outlineLevel="0" collapsed="false">
      <c r="A3" s="4" t="s">
        <v>1</v>
      </c>
      <c r="B3" s="5" t="s">
        <v>2</v>
      </c>
      <c r="C3" s="36" t="s">
        <v>41</v>
      </c>
      <c r="D3" s="36"/>
      <c r="E3" s="36"/>
      <c r="F3" s="36"/>
      <c r="G3" s="36"/>
    </row>
    <row r="4" customFormat="false" ht="21.4" hidden="false" customHeight="true" outlineLevel="0" collapsed="false">
      <c r="A4" s="4"/>
      <c r="B4" s="5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17.45" hidden="false" customHeight="true" outlineLevel="0" collapsed="false">
      <c r="A5" s="10" t="s">
        <v>10</v>
      </c>
      <c r="B5" s="17"/>
      <c r="D5" s="37"/>
      <c r="E5" s="37"/>
      <c r="F5" s="37"/>
      <c r="G5" s="38"/>
    </row>
    <row r="6" customFormat="false" ht="17.45" hidden="false" customHeight="true" outlineLevel="0" collapsed="false">
      <c r="A6" s="16" t="s">
        <v>47</v>
      </c>
      <c r="B6" s="17" t="s">
        <v>12</v>
      </c>
      <c r="C6" s="18" t="n">
        <v>511182</v>
      </c>
      <c r="D6" s="18" t="n">
        <v>350137</v>
      </c>
      <c r="E6" s="18" t="n">
        <v>771114</v>
      </c>
      <c r="F6" s="18" t="n">
        <v>547142</v>
      </c>
      <c r="G6" s="20" t="n">
        <v>594209</v>
      </c>
    </row>
    <row r="7" customFormat="false" ht="17.45" hidden="false" customHeight="true" outlineLevel="0" collapsed="false">
      <c r="A7" s="16" t="s">
        <v>13</v>
      </c>
      <c r="B7" s="17" t="s">
        <v>12</v>
      </c>
      <c r="C7" s="18" t="n">
        <v>88467</v>
      </c>
      <c r="D7" s="18" t="n">
        <v>81941</v>
      </c>
      <c r="E7" s="18" t="n">
        <v>141905</v>
      </c>
      <c r="F7" s="18" t="n">
        <v>145727</v>
      </c>
      <c r="G7" s="20" t="n">
        <v>55203</v>
      </c>
    </row>
    <row r="8" customFormat="false" ht="17.45" hidden="false" customHeight="true" outlineLevel="0" collapsed="false">
      <c r="A8" s="16" t="s">
        <v>14</v>
      </c>
      <c r="B8" s="17" t="s">
        <v>12</v>
      </c>
      <c r="C8" s="18" t="n">
        <v>271869</v>
      </c>
      <c r="D8" s="18" t="n">
        <v>134938</v>
      </c>
      <c r="E8" s="18" t="n">
        <v>379369</v>
      </c>
      <c r="F8" s="18" t="n">
        <v>207225</v>
      </c>
      <c r="G8" s="20" t="n">
        <v>422367</v>
      </c>
    </row>
    <row r="9" customFormat="false" ht="17.45" hidden="false" customHeight="true" outlineLevel="0" collapsed="false">
      <c r="A9" s="16" t="s">
        <v>15</v>
      </c>
      <c r="B9" s="17" t="s">
        <v>12</v>
      </c>
      <c r="C9" s="18" t="n">
        <v>245477</v>
      </c>
      <c r="D9" s="18" t="n">
        <v>110078</v>
      </c>
      <c r="E9" s="18" t="n">
        <v>328625</v>
      </c>
      <c r="F9" s="18" t="n">
        <v>196328</v>
      </c>
      <c r="G9" s="20" t="n">
        <v>411810</v>
      </c>
    </row>
    <row r="10" customFormat="false" ht="17.45" hidden="false" customHeight="true" outlineLevel="0" collapsed="false">
      <c r="A10" s="16" t="s">
        <v>16</v>
      </c>
      <c r="B10" s="17" t="s">
        <v>12</v>
      </c>
      <c r="C10" s="18" t="n">
        <v>26392</v>
      </c>
      <c r="D10" s="18" t="n">
        <v>24860</v>
      </c>
      <c r="E10" s="18" t="n">
        <v>50744</v>
      </c>
      <c r="F10" s="18" t="n">
        <v>10897</v>
      </c>
      <c r="G10" s="20" t="n">
        <v>10557</v>
      </c>
    </row>
    <row r="11" customFormat="false" ht="17.45" hidden="false" customHeight="true" outlineLevel="0" collapsed="false">
      <c r="A11" s="16" t="s">
        <v>17</v>
      </c>
      <c r="B11" s="17" t="s">
        <v>12</v>
      </c>
      <c r="C11" s="18" t="n">
        <v>150846</v>
      </c>
      <c r="D11" s="18" t="n">
        <v>133258</v>
      </c>
      <c r="E11" s="18" t="n">
        <v>249840</v>
      </c>
      <c r="F11" s="18" t="n">
        <v>194190</v>
      </c>
      <c r="G11" s="20" t="n">
        <v>116639</v>
      </c>
    </row>
    <row r="12" customFormat="false" ht="17.45" hidden="false" customHeight="true" outlineLevel="0" collapsed="false">
      <c r="A12" s="16" t="s">
        <v>18</v>
      </c>
      <c r="B12" s="17" t="s">
        <v>12</v>
      </c>
      <c r="C12" s="18" t="n">
        <v>14270</v>
      </c>
      <c r="D12" s="18" t="n">
        <v>7093</v>
      </c>
      <c r="E12" s="18" t="n">
        <v>19884</v>
      </c>
      <c r="F12" s="18" t="n">
        <v>9491</v>
      </c>
      <c r="G12" s="20" t="n">
        <v>5418</v>
      </c>
    </row>
    <row r="13" customFormat="false" ht="17.45" hidden="false" customHeight="true" outlineLevel="0" collapsed="false">
      <c r="A13" s="16" t="s">
        <v>19</v>
      </c>
      <c r="B13" s="17" t="s">
        <v>12</v>
      </c>
      <c r="C13" s="18" t="n">
        <v>24058</v>
      </c>
      <c r="D13" s="18" t="n">
        <v>27925</v>
      </c>
      <c r="E13" s="18" t="n">
        <v>50936</v>
      </c>
      <c r="F13" s="18" t="n">
        <v>35208</v>
      </c>
      <c r="G13" s="20" t="n">
        <v>26658</v>
      </c>
    </row>
    <row r="14" customFormat="false" ht="17.45" hidden="false" customHeight="true" outlineLevel="0" collapsed="false">
      <c r="A14" s="16" t="s">
        <v>20</v>
      </c>
      <c r="B14" s="17" t="s">
        <v>12</v>
      </c>
      <c r="C14" s="18" t="n">
        <v>11617</v>
      </c>
      <c r="D14" s="18" t="n">
        <v>11989</v>
      </c>
      <c r="E14" s="18" t="n">
        <v>25271</v>
      </c>
      <c r="F14" s="18" t="n">
        <v>18995</v>
      </c>
      <c r="G14" s="20" t="n">
        <v>6409</v>
      </c>
    </row>
    <row r="15" customFormat="false" ht="17.45" hidden="false" customHeight="true" outlineLevel="0" collapsed="false">
      <c r="A15" s="16" t="s">
        <v>21</v>
      </c>
      <c r="B15" s="17" t="s">
        <v>12</v>
      </c>
      <c r="C15" s="18" t="n">
        <v>10363</v>
      </c>
      <c r="D15" s="18" t="n">
        <v>9648</v>
      </c>
      <c r="E15" s="18" t="n">
        <v>22653</v>
      </c>
      <c r="F15" s="18" t="n">
        <v>12538</v>
      </c>
      <c r="G15" s="20" t="n">
        <v>9881</v>
      </c>
    </row>
    <row r="16" customFormat="false" ht="17.45" hidden="false" customHeight="true" outlineLevel="0" collapsed="false">
      <c r="A16" s="16" t="s">
        <v>22</v>
      </c>
      <c r="B16" s="17" t="s">
        <v>12</v>
      </c>
      <c r="C16" s="18" t="n">
        <v>20144</v>
      </c>
      <c r="D16" s="18" t="n">
        <v>20691</v>
      </c>
      <c r="E16" s="18" t="n">
        <v>37985</v>
      </c>
      <c r="F16" s="18" t="n">
        <v>34034</v>
      </c>
      <c r="G16" s="20" t="n">
        <v>19768</v>
      </c>
    </row>
    <row r="17" customFormat="false" ht="17.45" hidden="false" customHeight="true" outlineLevel="0" collapsed="false">
      <c r="A17" s="39" t="s">
        <v>23</v>
      </c>
      <c r="B17" s="40" t="s">
        <v>12</v>
      </c>
      <c r="C17" s="18" t="n">
        <v>70394</v>
      </c>
      <c r="D17" s="18" t="n">
        <v>55912</v>
      </c>
      <c r="E17" s="18" t="n">
        <v>93111</v>
      </c>
      <c r="F17" s="18" t="n">
        <v>83924</v>
      </c>
      <c r="G17" s="20" t="n">
        <v>48505</v>
      </c>
    </row>
    <row r="18" customFormat="false" ht="17.45" hidden="false" customHeight="true" outlineLevel="0" collapsed="false">
      <c r="A18" s="16" t="s">
        <v>24</v>
      </c>
      <c r="B18" s="17" t="s">
        <v>25</v>
      </c>
      <c r="C18" s="19" t="n">
        <v>107.1</v>
      </c>
      <c r="D18" s="19" t="n">
        <v>102.7</v>
      </c>
      <c r="E18" s="19" t="n">
        <v>109.8</v>
      </c>
      <c r="F18" s="19" t="n">
        <v>108</v>
      </c>
      <c r="G18" s="22" t="n">
        <v>101.2</v>
      </c>
    </row>
    <row r="19" customFormat="false" ht="17.45" hidden="false" customHeight="true" outlineLevel="0" collapsed="false">
      <c r="A19" s="16" t="s">
        <v>13</v>
      </c>
      <c r="B19" s="17" t="s">
        <v>25</v>
      </c>
      <c r="C19" s="19" t="n">
        <v>104.1</v>
      </c>
      <c r="D19" s="19" t="n">
        <v>103.1</v>
      </c>
      <c r="E19" s="19" t="n">
        <v>103.5</v>
      </c>
      <c r="F19" s="19" t="n">
        <v>103</v>
      </c>
      <c r="G19" s="22" t="n">
        <v>103.6</v>
      </c>
    </row>
    <row r="20" customFormat="false" ht="17.45" hidden="false" customHeight="true" outlineLevel="0" collapsed="false">
      <c r="A20" s="16" t="s">
        <v>48</v>
      </c>
      <c r="B20" s="17" t="s">
        <v>25</v>
      </c>
      <c r="C20" s="19" t="n">
        <v>105.5</v>
      </c>
      <c r="D20" s="19" t="n">
        <v>96.4</v>
      </c>
      <c r="E20" s="19" t="n">
        <v>112.8</v>
      </c>
      <c r="F20" s="19" t="n">
        <v>112</v>
      </c>
      <c r="G20" s="22" t="n">
        <v>98.3</v>
      </c>
    </row>
    <row r="21" customFormat="false" ht="17.45" hidden="false" customHeight="true" outlineLevel="0" collapsed="false">
      <c r="A21" s="16" t="s">
        <v>27</v>
      </c>
      <c r="B21" s="17" t="s">
        <v>25</v>
      </c>
      <c r="C21" s="19" t="n">
        <v>105.5</v>
      </c>
      <c r="D21" s="19" t="n">
        <v>94.4</v>
      </c>
      <c r="E21" s="19" t="n">
        <v>113.3</v>
      </c>
      <c r="F21" s="19" t="n">
        <v>113.1</v>
      </c>
      <c r="G21" s="22" t="n">
        <v>98.3</v>
      </c>
    </row>
    <row r="22" customFormat="false" ht="17.45" hidden="false" customHeight="true" outlineLevel="0" collapsed="false">
      <c r="A22" s="16" t="s">
        <v>16</v>
      </c>
      <c r="B22" s="17" t="s">
        <v>25</v>
      </c>
      <c r="C22" s="19" t="n">
        <v>105.1</v>
      </c>
      <c r="D22" s="19" t="n">
        <v>107.2</v>
      </c>
      <c r="E22" s="19" t="n">
        <v>109.8</v>
      </c>
      <c r="F22" s="19" t="n">
        <v>93.9</v>
      </c>
      <c r="G22" s="22" t="n">
        <v>98.4</v>
      </c>
    </row>
    <row r="23" customFormat="false" ht="17.45" hidden="false" customHeight="true" outlineLevel="0" collapsed="false">
      <c r="A23" s="16" t="s">
        <v>17</v>
      </c>
      <c r="B23" s="17" t="s">
        <v>25</v>
      </c>
      <c r="C23" s="19" t="n">
        <v>112.2</v>
      </c>
      <c r="D23" s="19" t="n">
        <v>110.1</v>
      </c>
      <c r="E23" s="19" t="n">
        <v>108.9</v>
      </c>
      <c r="F23" s="19" t="n">
        <v>107.8</v>
      </c>
      <c r="G23" s="22" t="n">
        <v>112.5</v>
      </c>
    </row>
    <row r="24" customFormat="false" ht="17.45" hidden="false" customHeight="true" outlineLevel="0" collapsed="false">
      <c r="A24" s="16" t="s">
        <v>18</v>
      </c>
      <c r="B24" s="17" t="s">
        <v>25</v>
      </c>
      <c r="C24" s="19" t="n">
        <v>93.6</v>
      </c>
      <c r="D24" s="19" t="n">
        <v>102.3</v>
      </c>
      <c r="E24" s="19" t="n">
        <v>96.2</v>
      </c>
      <c r="F24" s="19" t="n">
        <v>99.5</v>
      </c>
      <c r="G24" s="22" t="n">
        <v>101</v>
      </c>
    </row>
    <row r="25" customFormat="false" ht="17.45" hidden="false" customHeight="true" outlineLevel="0" collapsed="false">
      <c r="A25" s="16" t="s">
        <v>19</v>
      </c>
      <c r="B25" s="17" t="s">
        <v>25</v>
      </c>
      <c r="C25" s="19" t="n">
        <v>123.7</v>
      </c>
      <c r="D25" s="19" t="n">
        <v>124.6</v>
      </c>
      <c r="E25" s="19" t="n">
        <v>123.8</v>
      </c>
      <c r="F25" s="19" t="n">
        <v>128.6</v>
      </c>
      <c r="G25" s="22" t="n">
        <v>129.2</v>
      </c>
    </row>
    <row r="26" customFormat="false" ht="17.45" hidden="false" customHeight="true" outlineLevel="0" collapsed="false">
      <c r="A26" s="16" t="s">
        <v>49</v>
      </c>
      <c r="B26" s="17" t="s">
        <v>25</v>
      </c>
      <c r="C26" s="19" t="n">
        <v>101.8</v>
      </c>
      <c r="D26" s="19" t="n">
        <v>110.6</v>
      </c>
      <c r="E26" s="19" t="n">
        <v>101.2</v>
      </c>
      <c r="F26" s="19" t="n">
        <v>112.8</v>
      </c>
      <c r="G26" s="22" t="n">
        <v>109.3</v>
      </c>
    </row>
    <row r="27" customFormat="false" ht="17.45" hidden="false" customHeight="true" outlineLevel="0" collapsed="false">
      <c r="A27" s="16" t="s">
        <v>21</v>
      </c>
      <c r="B27" s="17" t="s">
        <v>25</v>
      </c>
      <c r="C27" s="19" t="n">
        <v>145.9</v>
      </c>
      <c r="D27" s="19" t="n">
        <v>120.3</v>
      </c>
      <c r="E27" s="19" t="n">
        <v>130</v>
      </c>
      <c r="F27" s="19" t="n">
        <v>116.4</v>
      </c>
      <c r="G27" s="22" t="n">
        <v>121.9</v>
      </c>
    </row>
    <row r="28" customFormat="false" ht="17.45" hidden="false" customHeight="true" outlineLevel="0" collapsed="false">
      <c r="A28" s="16" t="s">
        <v>22</v>
      </c>
      <c r="B28" s="17" t="s">
        <v>25</v>
      </c>
      <c r="C28" s="19" t="n">
        <v>104.4</v>
      </c>
      <c r="D28" s="19" t="n">
        <v>102.1</v>
      </c>
      <c r="E28" s="19" t="n">
        <v>103.5</v>
      </c>
      <c r="F28" s="19" t="n">
        <v>105.8</v>
      </c>
      <c r="G28" s="22" t="n">
        <v>104.8</v>
      </c>
    </row>
    <row r="29" customFormat="false" ht="17.45" hidden="false" customHeight="true" outlineLevel="0" collapsed="false">
      <c r="A29" s="16" t="s">
        <v>23</v>
      </c>
      <c r="B29" s="17" t="s">
        <v>25</v>
      </c>
      <c r="C29" s="19" t="n">
        <v>113.8</v>
      </c>
      <c r="D29" s="19" t="n">
        <v>106.1</v>
      </c>
      <c r="E29" s="19" t="n">
        <v>106.3</v>
      </c>
      <c r="F29" s="19" t="n">
        <v>100.9</v>
      </c>
      <c r="G29" s="22" t="n">
        <v>108.2</v>
      </c>
    </row>
    <row r="30" customFormat="false" ht="17.45" hidden="false" customHeight="true" outlineLevel="0" collapsed="false">
      <c r="A30" s="16" t="s">
        <v>28</v>
      </c>
      <c r="B30" s="17" t="s">
        <v>29</v>
      </c>
      <c r="C30" s="18" t="n">
        <v>11730</v>
      </c>
      <c r="D30" s="18" t="n">
        <v>8680</v>
      </c>
      <c r="E30" s="18" t="n">
        <v>10991</v>
      </c>
      <c r="F30" s="18" t="n">
        <v>7861</v>
      </c>
      <c r="G30" s="20" t="n">
        <v>17258</v>
      </c>
    </row>
    <row r="31" customFormat="false" ht="17.45" hidden="false" customHeight="true" outlineLevel="0" collapsed="false">
      <c r="A31" s="16" t="s">
        <v>30</v>
      </c>
      <c r="B31" s="17" t="s">
        <v>25</v>
      </c>
      <c r="C31" s="19" t="n">
        <v>103.5</v>
      </c>
      <c r="D31" s="19" t="n">
        <v>101</v>
      </c>
      <c r="E31" s="19" t="n">
        <v>107.4</v>
      </c>
      <c r="F31" s="19" t="n">
        <v>106.1</v>
      </c>
      <c r="G31" s="22" t="n">
        <v>99.2</v>
      </c>
    </row>
    <row r="32" customFormat="false" ht="17.45" hidden="false" customHeight="true" outlineLevel="0" collapsed="false">
      <c r="A32" s="16" t="s">
        <v>31</v>
      </c>
      <c r="B32" s="17" t="s">
        <v>32</v>
      </c>
      <c r="C32" s="19" t="n">
        <v>100</v>
      </c>
      <c r="D32" s="19" t="n">
        <v>100</v>
      </c>
      <c r="E32" s="19" t="n">
        <v>100</v>
      </c>
      <c r="F32" s="19" t="n">
        <v>100</v>
      </c>
      <c r="G32" s="22" t="n">
        <v>100</v>
      </c>
    </row>
    <row r="33" customFormat="false" ht="17.45" hidden="false" customHeight="true" outlineLevel="0" collapsed="false">
      <c r="A33" s="16" t="s">
        <v>33</v>
      </c>
      <c r="B33" s="17" t="s">
        <v>32</v>
      </c>
      <c r="C33" s="19" t="n">
        <v>17.3</v>
      </c>
      <c r="D33" s="19" t="n">
        <v>23.4</v>
      </c>
      <c r="E33" s="19" t="n">
        <v>18.4</v>
      </c>
      <c r="F33" s="19" t="n">
        <v>26.6</v>
      </c>
      <c r="G33" s="22" t="n">
        <v>9.3</v>
      </c>
    </row>
    <row r="34" customFormat="false" ht="17.45" hidden="false" customHeight="true" outlineLevel="0" collapsed="false">
      <c r="A34" s="16" t="s">
        <v>26</v>
      </c>
      <c r="B34" s="17" t="s">
        <v>32</v>
      </c>
      <c r="C34" s="19" t="n">
        <v>53.2</v>
      </c>
      <c r="D34" s="19" t="n">
        <v>38.5</v>
      </c>
      <c r="E34" s="19" t="n">
        <v>49.2</v>
      </c>
      <c r="F34" s="19" t="n">
        <v>37.9</v>
      </c>
      <c r="G34" s="22" t="n">
        <v>71.1</v>
      </c>
    </row>
    <row r="35" customFormat="false" ht="17.45" hidden="false" customHeight="true" outlineLevel="0" collapsed="false">
      <c r="A35" s="16" t="s">
        <v>34</v>
      </c>
      <c r="B35" s="17" t="s">
        <v>32</v>
      </c>
      <c r="C35" s="19" t="n">
        <v>48</v>
      </c>
      <c r="D35" s="19" t="n">
        <v>31.4</v>
      </c>
      <c r="E35" s="19" t="n">
        <v>42.6</v>
      </c>
      <c r="F35" s="19" t="n">
        <v>35.9</v>
      </c>
      <c r="G35" s="22" t="n">
        <v>69.3</v>
      </c>
    </row>
    <row r="36" customFormat="false" ht="17.45" hidden="false" customHeight="true" outlineLevel="0" collapsed="false">
      <c r="A36" s="27" t="s">
        <v>35</v>
      </c>
      <c r="B36" s="28" t="s">
        <v>32</v>
      </c>
      <c r="C36" s="29" t="n">
        <v>29.5</v>
      </c>
      <c r="D36" s="29" t="n">
        <v>38.1</v>
      </c>
      <c r="E36" s="29" t="n">
        <v>32.4</v>
      </c>
      <c r="F36" s="29" t="n">
        <v>35.5</v>
      </c>
      <c r="G36" s="31" t="n">
        <v>19.6</v>
      </c>
    </row>
    <row r="37" customFormat="false" ht="14.2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4.25" hidden="false" customHeight="true" outlineLevel="0" collapsed="false">
      <c r="A38" s="41" t="s">
        <v>50</v>
      </c>
      <c r="B38" s="41"/>
      <c r="C38" s="41"/>
      <c r="D38" s="41"/>
      <c r="E38" s="41"/>
      <c r="F38" s="41"/>
      <c r="G38" s="41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47" width="9.36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7" min="6" style="1" width="8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4"/>
      <c r="B4" s="5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18" hidden="false" customHeight="true" outlineLevel="0" collapsed="false">
      <c r="A5" s="58" t="s">
        <v>310</v>
      </c>
      <c r="B5" s="17"/>
      <c r="C5" s="163"/>
      <c r="D5" s="163"/>
      <c r="E5" s="163"/>
      <c r="F5" s="163"/>
      <c r="G5" s="164"/>
    </row>
    <row r="6" customFormat="false" ht="18" hidden="false" customHeight="true" outlineLevel="0" collapsed="false">
      <c r="A6" s="16" t="s">
        <v>311</v>
      </c>
      <c r="B6" s="17" t="s">
        <v>312</v>
      </c>
      <c r="C6" s="64" t="n">
        <v>19.58</v>
      </c>
      <c r="D6" s="64" t="n">
        <v>19.42</v>
      </c>
      <c r="E6" s="64" t="n">
        <v>28.06</v>
      </c>
      <c r="F6" s="64" t="n">
        <v>28.96</v>
      </c>
      <c r="G6" s="63" t="n">
        <v>14.27</v>
      </c>
    </row>
    <row r="7" customFormat="false" ht="18" hidden="false" customHeight="true" outlineLevel="0" collapsed="false">
      <c r="A7" s="153" t="s">
        <v>313</v>
      </c>
      <c r="B7" s="17" t="s">
        <v>312</v>
      </c>
      <c r="C7" s="64" t="n">
        <v>2.77</v>
      </c>
      <c r="D7" s="64" t="n">
        <v>1.64</v>
      </c>
      <c r="E7" s="64" t="n">
        <v>4.01</v>
      </c>
      <c r="F7" s="64" t="n">
        <v>2.72</v>
      </c>
      <c r="G7" s="63" t="n">
        <v>2.09</v>
      </c>
    </row>
    <row r="8" customFormat="false" ht="18" hidden="false" customHeight="true" outlineLevel="0" collapsed="false">
      <c r="A8" s="16" t="s">
        <v>314</v>
      </c>
      <c r="B8" s="17" t="s">
        <v>312</v>
      </c>
      <c r="C8" s="64" t="n">
        <v>2.38</v>
      </c>
      <c r="D8" s="64" t="n">
        <v>4.51</v>
      </c>
      <c r="E8" s="64" t="n">
        <v>5.25</v>
      </c>
      <c r="F8" s="64" t="n">
        <v>7.84</v>
      </c>
      <c r="G8" s="63" t="n">
        <v>3.07</v>
      </c>
    </row>
    <row r="9" customFormat="false" ht="18" hidden="false" customHeight="true" outlineLevel="0" collapsed="false">
      <c r="A9" s="16" t="s">
        <v>315</v>
      </c>
      <c r="B9" s="17" t="s">
        <v>312</v>
      </c>
      <c r="C9" s="64" t="n">
        <v>14.43</v>
      </c>
      <c r="D9" s="64" t="n">
        <v>13.27</v>
      </c>
      <c r="E9" s="64" t="n">
        <v>18.79</v>
      </c>
      <c r="F9" s="64" t="n">
        <v>18.4</v>
      </c>
      <c r="G9" s="63" t="n">
        <v>9.11</v>
      </c>
    </row>
    <row r="10" customFormat="false" ht="18" hidden="false" customHeight="true" outlineLevel="0" collapsed="false">
      <c r="A10" s="16" t="s">
        <v>316</v>
      </c>
      <c r="B10" s="17" t="s">
        <v>124</v>
      </c>
      <c r="C10" s="160" t="n">
        <v>1038</v>
      </c>
      <c r="D10" s="160" t="n">
        <v>3034</v>
      </c>
      <c r="E10" s="160" t="n">
        <v>2797</v>
      </c>
      <c r="F10" s="160" t="n">
        <v>2153</v>
      </c>
      <c r="G10" s="161" t="n">
        <v>2355</v>
      </c>
    </row>
    <row r="11" customFormat="false" ht="18" hidden="false" customHeight="true" outlineLevel="0" collapsed="false">
      <c r="A11" s="16" t="s">
        <v>317</v>
      </c>
      <c r="B11" s="17" t="s">
        <v>32</v>
      </c>
      <c r="C11" s="64" t="n">
        <v>3.11</v>
      </c>
      <c r="D11" s="64" t="n">
        <v>3.07</v>
      </c>
      <c r="E11" s="65" t="n">
        <v>3.31</v>
      </c>
      <c r="F11" s="65" t="n">
        <v>3.3</v>
      </c>
      <c r="G11" s="63" t="n">
        <v>3.68</v>
      </c>
    </row>
    <row r="12" customFormat="false" ht="18" hidden="false" customHeight="true" outlineLevel="0" collapsed="false">
      <c r="A12" s="16" t="s">
        <v>318</v>
      </c>
      <c r="B12" s="17" t="s">
        <v>29</v>
      </c>
      <c r="C12" s="160" t="n">
        <v>5522</v>
      </c>
      <c r="D12" s="160" t="n">
        <v>4529</v>
      </c>
      <c r="E12" s="160" t="n">
        <v>4832</v>
      </c>
      <c r="F12" s="160" t="n">
        <v>4679</v>
      </c>
      <c r="G12" s="161" t="n">
        <v>4982</v>
      </c>
    </row>
    <row r="13" customFormat="false" ht="18" hidden="false" customHeight="true" outlineLevel="0" collapsed="false">
      <c r="A13" s="16" t="s">
        <v>319</v>
      </c>
      <c r="B13" s="17" t="s">
        <v>32</v>
      </c>
      <c r="C13" s="19" t="n">
        <v>52.6579511993828</v>
      </c>
      <c r="D13" s="19" t="n">
        <v>48.5613913655108</v>
      </c>
      <c r="E13" s="19" t="n">
        <v>47.5716037488063</v>
      </c>
      <c r="F13" s="19" t="n">
        <v>49.5898153757884</v>
      </c>
      <c r="G13" s="22" t="n">
        <v>50.8397526454822</v>
      </c>
    </row>
    <row r="14" customFormat="false" ht="18" hidden="false" customHeight="true" outlineLevel="0" collapsed="false">
      <c r="A14" s="16" t="s">
        <v>320</v>
      </c>
      <c r="B14" s="17" t="s">
        <v>349</v>
      </c>
      <c r="C14" s="65" t="n">
        <v>30.6735459662289</v>
      </c>
      <c r="D14" s="65" t="n">
        <v>24.2376237623762</v>
      </c>
      <c r="E14" s="65" t="n">
        <v>30.4898336414048</v>
      </c>
      <c r="F14" s="65" t="n">
        <v>30.7980952380952</v>
      </c>
      <c r="G14" s="67" t="n">
        <v>27.551637279597</v>
      </c>
    </row>
    <row r="15" customFormat="false" ht="18" hidden="false" customHeight="true" outlineLevel="0" collapsed="false">
      <c r="A15" s="16" t="s">
        <v>322</v>
      </c>
      <c r="B15" s="17" t="s">
        <v>323</v>
      </c>
      <c r="C15" s="160" t="n">
        <v>637296</v>
      </c>
      <c r="D15" s="160" t="n">
        <v>316177</v>
      </c>
      <c r="E15" s="160" t="n">
        <v>850183</v>
      </c>
      <c r="F15" s="160" t="n">
        <v>558979</v>
      </c>
      <c r="G15" s="161" t="n">
        <v>441300</v>
      </c>
    </row>
    <row r="16" customFormat="false" ht="18" hidden="false" customHeight="true" outlineLevel="0" collapsed="false">
      <c r="A16" s="16" t="s">
        <v>324</v>
      </c>
      <c r="B16" s="17" t="s">
        <v>29</v>
      </c>
      <c r="C16" s="160" t="n">
        <v>22967</v>
      </c>
      <c r="D16" s="160" t="n">
        <v>20054</v>
      </c>
      <c r="E16" s="160" t="n">
        <v>21357</v>
      </c>
      <c r="F16" s="160" t="n">
        <v>21838</v>
      </c>
      <c r="G16" s="161" t="n">
        <v>21371</v>
      </c>
    </row>
    <row r="17" customFormat="false" ht="18" hidden="false" customHeight="true" outlineLevel="0" collapsed="false">
      <c r="A17" s="16" t="s">
        <v>325</v>
      </c>
      <c r="B17" s="17" t="s">
        <v>124</v>
      </c>
      <c r="C17" s="160" t="n">
        <v>25779</v>
      </c>
      <c r="D17" s="160" t="n">
        <v>16317</v>
      </c>
      <c r="E17" s="160" t="n">
        <v>36250</v>
      </c>
      <c r="F17" s="160" t="n">
        <v>19975</v>
      </c>
      <c r="G17" s="161" t="n">
        <v>18972</v>
      </c>
    </row>
    <row r="18" customFormat="false" ht="18" hidden="false" customHeight="true" outlineLevel="0" collapsed="false">
      <c r="A18" s="16" t="s">
        <v>326</v>
      </c>
      <c r="B18" s="17" t="s">
        <v>124</v>
      </c>
      <c r="C18" s="160" t="n">
        <v>39866</v>
      </c>
      <c r="D18" s="160" t="n">
        <v>29854</v>
      </c>
      <c r="E18" s="160" t="n">
        <v>59800</v>
      </c>
      <c r="F18" s="160" t="n">
        <v>35175</v>
      </c>
      <c r="G18" s="161" t="n">
        <v>28796</v>
      </c>
    </row>
    <row r="19" customFormat="false" ht="18" hidden="false" customHeight="true" outlineLevel="0" collapsed="false">
      <c r="A19" s="16" t="s">
        <v>327</v>
      </c>
      <c r="B19" s="17" t="s">
        <v>124</v>
      </c>
      <c r="C19" s="160" t="n">
        <v>26028</v>
      </c>
      <c r="D19" s="160" t="n">
        <v>16684</v>
      </c>
      <c r="E19" s="160" t="n">
        <v>35550</v>
      </c>
      <c r="F19" s="160" t="n">
        <v>16275</v>
      </c>
      <c r="G19" s="161" t="n">
        <v>19382</v>
      </c>
    </row>
    <row r="20" customFormat="false" ht="18" hidden="false" customHeight="true" outlineLevel="0" collapsed="false">
      <c r="A20" s="153" t="s">
        <v>328</v>
      </c>
      <c r="B20" s="17" t="s">
        <v>329</v>
      </c>
      <c r="C20" s="160" t="n">
        <v>10678</v>
      </c>
      <c r="D20" s="160" t="n">
        <v>9997</v>
      </c>
      <c r="E20" s="160" t="n">
        <v>14071</v>
      </c>
      <c r="F20" s="160" t="n">
        <v>11294</v>
      </c>
      <c r="G20" s="161" t="n">
        <v>7226</v>
      </c>
    </row>
    <row r="21" customFormat="false" ht="18" hidden="false" customHeight="true" outlineLevel="0" collapsed="false">
      <c r="A21" s="16" t="s">
        <v>330</v>
      </c>
      <c r="B21" s="17" t="s">
        <v>124</v>
      </c>
      <c r="C21" s="160" t="n">
        <v>23</v>
      </c>
      <c r="D21" s="160" t="n">
        <v>31</v>
      </c>
      <c r="E21" s="160" t="n">
        <v>41</v>
      </c>
      <c r="F21" s="160" t="n">
        <v>48</v>
      </c>
      <c r="G21" s="161" t="n">
        <v>43</v>
      </c>
    </row>
    <row r="22" customFormat="false" ht="18" hidden="false" customHeight="true" outlineLevel="0" collapsed="false">
      <c r="A22" s="162" t="s">
        <v>331</v>
      </c>
      <c r="B22" s="17" t="s">
        <v>124</v>
      </c>
      <c r="C22" s="160" t="n">
        <v>7</v>
      </c>
      <c r="D22" s="160" t="n">
        <v>11</v>
      </c>
      <c r="E22" s="160" t="n">
        <v>22</v>
      </c>
      <c r="F22" s="160" t="n">
        <v>15</v>
      </c>
      <c r="G22" s="161" t="n">
        <v>6</v>
      </c>
    </row>
    <row r="23" customFormat="false" ht="18" hidden="false" customHeight="true" outlineLevel="0" collapsed="false">
      <c r="A23" s="16" t="s">
        <v>332</v>
      </c>
      <c r="B23" s="17" t="s">
        <v>122</v>
      </c>
      <c r="C23" s="160" t="n">
        <v>1</v>
      </c>
      <c r="D23" s="160" t="n">
        <v>1</v>
      </c>
      <c r="E23" s="160" t="n">
        <v>1</v>
      </c>
      <c r="F23" s="160" t="n">
        <v>1</v>
      </c>
      <c r="G23" s="161" t="n">
        <v>1</v>
      </c>
    </row>
    <row r="24" customFormat="false" ht="18" hidden="false" customHeight="true" outlineLevel="0" collapsed="false">
      <c r="A24" s="16" t="s">
        <v>333</v>
      </c>
      <c r="B24" s="17" t="s">
        <v>122</v>
      </c>
      <c r="C24" s="160" t="n">
        <v>1</v>
      </c>
      <c r="D24" s="160" t="n">
        <v>1</v>
      </c>
      <c r="E24" s="160" t="n">
        <v>1</v>
      </c>
      <c r="F24" s="160" t="n">
        <v>1</v>
      </c>
      <c r="G24" s="161" t="n">
        <v>1</v>
      </c>
    </row>
    <row r="25" customFormat="false" ht="18" hidden="false" customHeight="true" outlineLevel="0" collapsed="false">
      <c r="A25" s="16" t="s">
        <v>334</v>
      </c>
      <c r="B25" s="17" t="s">
        <v>335</v>
      </c>
      <c r="C25" s="65" t="n">
        <v>2.6</v>
      </c>
      <c r="D25" s="65" t="n">
        <v>5.17</v>
      </c>
      <c r="E25" s="65" t="n">
        <v>9.5</v>
      </c>
      <c r="F25" s="65" t="n">
        <v>11.6</v>
      </c>
      <c r="G25" s="67" t="n">
        <v>5.2</v>
      </c>
    </row>
    <row r="26" customFormat="false" ht="18" hidden="false" customHeight="true" outlineLevel="0" collapsed="false">
      <c r="A26" s="16" t="s">
        <v>336</v>
      </c>
      <c r="B26" s="17" t="s">
        <v>122</v>
      </c>
      <c r="C26" s="91" t="n">
        <v>1</v>
      </c>
      <c r="D26" s="160" t="n">
        <v>1</v>
      </c>
      <c r="E26" s="160" t="n">
        <v>1</v>
      </c>
      <c r="F26" s="160" t="n">
        <v>1</v>
      </c>
      <c r="G26" s="161" t="n">
        <v>1</v>
      </c>
    </row>
    <row r="27" customFormat="false" ht="18" hidden="false" customHeight="true" outlineLevel="0" collapsed="false">
      <c r="A27" s="16" t="s">
        <v>337</v>
      </c>
      <c r="B27" s="17" t="s">
        <v>335</v>
      </c>
      <c r="C27" s="65" t="n">
        <v>2.6</v>
      </c>
      <c r="D27" s="65" t="n">
        <v>5.17</v>
      </c>
      <c r="E27" s="65" t="n">
        <v>9.5</v>
      </c>
      <c r="F27" s="65" t="n">
        <v>7.8</v>
      </c>
      <c r="G27" s="65" t="n">
        <v>5.2</v>
      </c>
    </row>
    <row r="28" customFormat="false" ht="18" hidden="false" customHeight="true" outlineLevel="0" collapsed="false">
      <c r="A28" s="16" t="s">
        <v>338</v>
      </c>
      <c r="B28" s="17" t="s">
        <v>109</v>
      </c>
      <c r="C28" s="64" t="n">
        <v>331.84</v>
      </c>
      <c r="D28" s="64" t="n">
        <v>197.46</v>
      </c>
      <c r="E28" s="65" t="n">
        <v>405.45</v>
      </c>
      <c r="F28" s="64" t="n">
        <v>413.67</v>
      </c>
      <c r="G28" s="63" t="n">
        <v>465.34</v>
      </c>
    </row>
    <row r="29" customFormat="false" ht="18" hidden="false" customHeight="true" outlineLevel="0" collapsed="false">
      <c r="A29" s="16" t="s">
        <v>339</v>
      </c>
      <c r="B29" s="17" t="s">
        <v>340</v>
      </c>
      <c r="C29" s="65" t="n">
        <v>121.0745</v>
      </c>
      <c r="D29" s="65" t="n">
        <v>3.9452</v>
      </c>
      <c r="E29" s="65" t="n">
        <v>34.6481</v>
      </c>
      <c r="F29" s="65" t="n">
        <v>11.9859</v>
      </c>
      <c r="G29" s="65" t="n">
        <v>14.1608</v>
      </c>
    </row>
    <row r="30" customFormat="false" ht="18" hidden="false" customHeight="true" outlineLevel="0" collapsed="false">
      <c r="A30" s="16" t="s">
        <v>341</v>
      </c>
      <c r="B30" s="17" t="s">
        <v>122</v>
      </c>
      <c r="C30" s="160" t="n">
        <v>8</v>
      </c>
      <c r="D30" s="160" t="n">
        <v>2</v>
      </c>
      <c r="E30" s="160" t="n">
        <v>10</v>
      </c>
      <c r="F30" s="160" t="n">
        <v>9</v>
      </c>
      <c r="G30" s="161" t="n">
        <v>1</v>
      </c>
    </row>
    <row r="31" customFormat="false" ht="18" hidden="false" customHeight="true" outlineLevel="0" collapsed="false">
      <c r="A31" s="16" t="s">
        <v>342</v>
      </c>
      <c r="B31" s="17" t="s">
        <v>67</v>
      </c>
      <c r="C31" s="160" t="n">
        <v>29683</v>
      </c>
      <c r="D31" s="160" t="n">
        <v>15105</v>
      </c>
      <c r="E31" s="160" t="n">
        <v>36882</v>
      </c>
      <c r="F31" s="160" t="n">
        <v>29450</v>
      </c>
      <c r="G31" s="161" t="n">
        <v>4334</v>
      </c>
    </row>
    <row r="32" customFormat="false" ht="18" hidden="false" customHeight="true" outlineLevel="0" collapsed="false">
      <c r="A32" s="16" t="s">
        <v>343</v>
      </c>
      <c r="B32" s="17" t="s">
        <v>344</v>
      </c>
      <c r="C32" s="160" t="n">
        <v>8</v>
      </c>
      <c r="D32" s="160" t="n">
        <v>5</v>
      </c>
      <c r="E32" s="160" t="n">
        <v>43</v>
      </c>
      <c r="F32" s="160" t="n">
        <v>41</v>
      </c>
      <c r="G32" s="161" t="n">
        <v>9</v>
      </c>
    </row>
    <row r="33" customFormat="false" ht="18" hidden="false" customHeight="true" outlineLevel="0" collapsed="false">
      <c r="A33" s="16" t="s">
        <v>345</v>
      </c>
      <c r="B33" s="17" t="s">
        <v>255</v>
      </c>
      <c r="C33" s="160" t="n">
        <v>2</v>
      </c>
      <c r="D33" s="160" t="n">
        <v>1</v>
      </c>
      <c r="E33" s="160" t="n">
        <v>5</v>
      </c>
      <c r="F33" s="160" t="n">
        <v>1</v>
      </c>
      <c r="G33" s="161" t="n">
        <v>3</v>
      </c>
    </row>
    <row r="34" customFormat="false" ht="18" hidden="false" customHeight="true" outlineLevel="0" collapsed="false">
      <c r="A34" s="27" t="s">
        <v>346</v>
      </c>
      <c r="B34" s="28" t="s">
        <v>255</v>
      </c>
      <c r="C34" s="165" t="n">
        <v>798</v>
      </c>
      <c r="D34" s="165" t="n">
        <v>609</v>
      </c>
      <c r="E34" s="165" t="n">
        <v>1091</v>
      </c>
      <c r="F34" s="165" t="n">
        <v>743</v>
      </c>
      <c r="G34" s="166" t="n">
        <v>566</v>
      </c>
    </row>
    <row r="35" customFormat="false" ht="14.2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14.25" hidden="false" customHeight="true" outlineLevel="0" collapsed="false">
      <c r="A36" s="41" t="s">
        <v>350</v>
      </c>
      <c r="B36" s="41"/>
      <c r="C36" s="41"/>
      <c r="D36" s="41"/>
      <c r="E36" s="41"/>
      <c r="F36" s="41"/>
      <c r="G36" s="41"/>
    </row>
  </sheetData>
  <mergeCells count="7">
    <mergeCell ref="A1:G1"/>
    <mergeCell ref="A2:G2"/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87"/>
    <col collapsed="false" customWidth="true" hidden="false" outlineLevel="0" max="7" min="3" style="1" width="9.62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4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.4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75" hidden="false" customHeight="true" outlineLevel="0" collapsed="false">
      <c r="A5" s="16" t="s">
        <v>52</v>
      </c>
      <c r="B5" s="17" t="s">
        <v>12</v>
      </c>
      <c r="C5" s="18" t="n">
        <v>9540745</v>
      </c>
      <c r="D5" s="18" t="n">
        <v>10586192</v>
      </c>
      <c r="E5" s="19" t="n">
        <v>16.6</v>
      </c>
      <c r="F5" s="18" t="n">
        <v>2356908</v>
      </c>
      <c r="G5" s="42" t="n">
        <v>1171435</v>
      </c>
      <c r="H5" s="43"/>
    </row>
    <row r="6" customFormat="false" ht="24.75" hidden="false" customHeight="true" outlineLevel="0" collapsed="false">
      <c r="A6" s="16" t="s">
        <v>13</v>
      </c>
      <c r="B6" s="17" t="s">
        <v>12</v>
      </c>
      <c r="C6" s="18" t="n">
        <v>856579</v>
      </c>
      <c r="D6" s="18" t="n">
        <v>868615</v>
      </c>
      <c r="E6" s="19" t="n">
        <v>3.3</v>
      </c>
      <c r="F6" s="18"/>
      <c r="G6" s="20" t="n">
        <v>36139</v>
      </c>
      <c r="H6" s="43"/>
    </row>
    <row r="7" customFormat="false" ht="24.75" hidden="false" customHeight="true" outlineLevel="0" collapsed="false">
      <c r="A7" s="16" t="s">
        <v>14</v>
      </c>
      <c r="B7" s="17" t="s">
        <v>12</v>
      </c>
      <c r="C7" s="18" t="n">
        <v>6549514</v>
      </c>
      <c r="D7" s="18" t="n">
        <v>7343872</v>
      </c>
      <c r="E7" s="19" t="n">
        <v>20.4</v>
      </c>
      <c r="F7" s="18" t="n">
        <v>1782316</v>
      </c>
      <c r="G7" s="20" t="n">
        <v>739640</v>
      </c>
      <c r="H7" s="43"/>
    </row>
    <row r="8" customFormat="false" ht="24.75" hidden="false" customHeight="true" outlineLevel="0" collapsed="false">
      <c r="A8" s="16" t="s">
        <v>15</v>
      </c>
      <c r="B8" s="17" t="s">
        <v>12</v>
      </c>
      <c r="C8" s="18" t="n">
        <v>5909322</v>
      </c>
      <c r="D8" s="18" t="n">
        <v>6693030</v>
      </c>
      <c r="E8" s="19" t="n">
        <v>21.8</v>
      </c>
      <c r="F8" s="18" t="n">
        <v>1672326</v>
      </c>
      <c r="G8" s="20" t="n">
        <v>670652</v>
      </c>
      <c r="H8" s="43"/>
    </row>
    <row r="9" customFormat="false" ht="24.75" hidden="false" customHeight="true" outlineLevel="0" collapsed="false">
      <c r="A9" s="16" t="s">
        <v>16</v>
      </c>
      <c r="B9" s="17" t="s">
        <v>12</v>
      </c>
      <c r="C9" s="18" t="n">
        <v>640192</v>
      </c>
      <c r="D9" s="18" t="n">
        <v>650842</v>
      </c>
      <c r="E9" s="19" t="n">
        <v>6.8</v>
      </c>
      <c r="F9" s="18" t="n">
        <v>109990</v>
      </c>
      <c r="G9" s="20" t="n">
        <v>68988</v>
      </c>
      <c r="H9" s="43"/>
    </row>
    <row r="10" customFormat="false" ht="24.75" hidden="false" customHeight="true" outlineLevel="0" collapsed="false">
      <c r="A10" s="16" t="s">
        <v>17</v>
      </c>
      <c r="B10" s="17" t="s">
        <v>12</v>
      </c>
      <c r="C10" s="18" t="n">
        <v>2134652</v>
      </c>
      <c r="D10" s="18" t="n">
        <v>2373705</v>
      </c>
      <c r="E10" s="19" t="n">
        <v>10.8</v>
      </c>
      <c r="F10" s="18" t="n">
        <v>574592</v>
      </c>
      <c r="G10" s="20" t="n">
        <v>395656</v>
      </c>
      <c r="H10" s="43"/>
    </row>
    <row r="11" customFormat="false" ht="24.75" hidden="false" customHeight="true" outlineLevel="0" collapsed="false">
      <c r="A11" s="16" t="s">
        <v>18</v>
      </c>
      <c r="B11" s="17" t="s">
        <v>12</v>
      </c>
      <c r="C11" s="18" t="n">
        <v>206999</v>
      </c>
      <c r="D11" s="18" t="n">
        <v>205231</v>
      </c>
      <c r="E11" s="19" t="n">
        <v>-3.5</v>
      </c>
      <c r="F11" s="18" t="n">
        <v>61390</v>
      </c>
      <c r="G11" s="20" t="n">
        <v>22059</v>
      </c>
      <c r="H11" s="43"/>
    </row>
    <row r="12" customFormat="false" ht="24.75" hidden="false" customHeight="true" outlineLevel="0" collapsed="false">
      <c r="A12" s="16" t="s">
        <v>19</v>
      </c>
      <c r="B12" s="17" t="s">
        <v>12</v>
      </c>
      <c r="C12" s="18" t="n">
        <v>325125</v>
      </c>
      <c r="D12" s="18" t="n">
        <v>373080</v>
      </c>
      <c r="E12" s="19" t="n">
        <v>17.9</v>
      </c>
      <c r="F12" s="18" t="n">
        <v>100044</v>
      </c>
      <c r="G12" s="20" t="n">
        <v>74647</v>
      </c>
      <c r="H12" s="43"/>
    </row>
    <row r="13" customFormat="false" ht="24.75" hidden="false" customHeight="true" outlineLevel="0" collapsed="false">
      <c r="A13" s="16" t="s">
        <v>20</v>
      </c>
      <c r="B13" s="17" t="s">
        <v>12</v>
      </c>
      <c r="C13" s="18" t="n">
        <v>307451</v>
      </c>
      <c r="D13" s="18" t="n">
        <v>334389</v>
      </c>
      <c r="E13" s="19" t="n">
        <v>6.8</v>
      </c>
      <c r="F13" s="18" t="n">
        <v>13806</v>
      </c>
      <c r="G13" s="20" t="n">
        <v>117134</v>
      </c>
      <c r="H13" s="43"/>
    </row>
    <row r="14" customFormat="false" ht="24.75" hidden="false" customHeight="true" outlineLevel="0" collapsed="false">
      <c r="A14" s="16" t="s">
        <v>21</v>
      </c>
      <c r="B14" s="17" t="s">
        <v>12</v>
      </c>
      <c r="C14" s="18" t="n">
        <v>176069</v>
      </c>
      <c r="D14" s="18" t="n">
        <v>292803</v>
      </c>
      <c r="E14" s="19" t="n">
        <v>71.3</v>
      </c>
      <c r="F14" s="18" t="n">
        <v>144106</v>
      </c>
      <c r="G14" s="20" t="n">
        <v>23804</v>
      </c>
      <c r="H14" s="43"/>
    </row>
    <row r="15" customFormat="false" ht="24.75" hidden="false" customHeight="true" outlineLevel="0" collapsed="false">
      <c r="A15" s="16" t="s">
        <v>22</v>
      </c>
      <c r="B15" s="17" t="s">
        <v>12</v>
      </c>
      <c r="C15" s="18" t="n">
        <v>253803</v>
      </c>
      <c r="D15" s="18" t="n">
        <v>241102</v>
      </c>
      <c r="E15" s="19" t="n">
        <v>5.8</v>
      </c>
      <c r="F15" s="18" t="n">
        <v>37295</v>
      </c>
      <c r="G15" s="20" t="n">
        <v>46619</v>
      </c>
      <c r="H15" s="43"/>
    </row>
    <row r="16" customFormat="false" ht="24.75" hidden="false" customHeight="true" outlineLevel="0" collapsed="false">
      <c r="A16" s="16" t="s">
        <v>23</v>
      </c>
      <c r="B16" s="17" t="s">
        <v>12</v>
      </c>
      <c r="C16" s="18" t="n">
        <v>865205</v>
      </c>
      <c r="D16" s="18" t="n">
        <v>927100</v>
      </c>
      <c r="E16" s="19" t="n">
        <v>3</v>
      </c>
      <c r="F16" s="18" t="n">
        <v>217897</v>
      </c>
      <c r="G16" s="20" t="n">
        <v>111393</v>
      </c>
      <c r="H16" s="43"/>
    </row>
    <row r="17" customFormat="false" ht="24.75" hidden="false" customHeight="true" outlineLevel="0" collapsed="false">
      <c r="A17" s="16" t="s">
        <v>53</v>
      </c>
      <c r="B17" s="17" t="s">
        <v>25</v>
      </c>
      <c r="C17" s="19" t="n">
        <v>103.5</v>
      </c>
      <c r="D17" s="19" t="n">
        <v>116.6</v>
      </c>
      <c r="E17" s="44" t="n">
        <f aca="false">D17-C17</f>
        <v>13.1</v>
      </c>
      <c r="F17" s="19" t="n">
        <v>135.1</v>
      </c>
      <c r="G17" s="22" t="n">
        <v>108.1</v>
      </c>
    </row>
    <row r="18" customFormat="false" ht="24.75" hidden="false" customHeight="true" outlineLevel="0" collapsed="false">
      <c r="A18" s="16" t="s">
        <v>13</v>
      </c>
      <c r="B18" s="17" t="s">
        <v>25</v>
      </c>
      <c r="C18" s="19" t="n">
        <v>104.5</v>
      </c>
      <c r="D18" s="19" t="n">
        <v>103.3</v>
      </c>
      <c r="E18" s="44" t="n">
        <f aca="false">D18-C18</f>
        <v>-1.2</v>
      </c>
      <c r="F18" s="19"/>
      <c r="G18" s="22" t="n">
        <v>100.6</v>
      </c>
    </row>
    <row r="19" customFormat="false" ht="24.75" hidden="false" customHeight="true" outlineLevel="0" collapsed="false">
      <c r="A19" s="16" t="s">
        <v>26</v>
      </c>
      <c r="B19" s="17" t="s">
        <v>25</v>
      </c>
      <c r="C19" s="19" t="n">
        <v>101.3</v>
      </c>
      <c r="D19" s="19" t="n">
        <v>120.4</v>
      </c>
      <c r="E19" s="44" t="n">
        <f aca="false">D19-C19</f>
        <v>19.1</v>
      </c>
      <c r="F19" s="19" t="n">
        <v>140.3</v>
      </c>
      <c r="G19" s="22" t="n">
        <v>107.5</v>
      </c>
    </row>
    <row r="20" customFormat="false" ht="24.75" hidden="false" customHeight="true" outlineLevel="0" collapsed="false">
      <c r="A20" s="16" t="s">
        <v>27</v>
      </c>
      <c r="B20" s="17" t="s">
        <v>25</v>
      </c>
      <c r="C20" s="19" t="n">
        <v>102.1</v>
      </c>
      <c r="D20" s="19" t="n">
        <v>121.8</v>
      </c>
      <c r="E20" s="44" t="n">
        <f aca="false">D20-C20</f>
        <v>19.7</v>
      </c>
      <c r="F20" s="19" t="n">
        <v>144.7</v>
      </c>
      <c r="G20" s="22" t="n">
        <v>110.3</v>
      </c>
    </row>
    <row r="21" customFormat="false" ht="24.75" hidden="false" customHeight="true" outlineLevel="0" collapsed="false">
      <c r="A21" s="16" t="s">
        <v>16</v>
      </c>
      <c r="B21" s="17" t="s">
        <v>25</v>
      </c>
      <c r="C21" s="19" t="n">
        <v>94.2</v>
      </c>
      <c r="D21" s="19" t="n">
        <v>106.8</v>
      </c>
      <c r="E21" s="44" t="n">
        <f aca="false">D21-C21</f>
        <v>12.6</v>
      </c>
      <c r="F21" s="19" t="n">
        <v>94</v>
      </c>
      <c r="G21" s="22" t="n">
        <v>85.1</v>
      </c>
    </row>
    <row r="22" customFormat="false" ht="24.75" hidden="false" customHeight="true" outlineLevel="0" collapsed="false">
      <c r="A22" s="16" t="s">
        <v>17</v>
      </c>
      <c r="B22" s="17" t="s">
        <v>25</v>
      </c>
      <c r="C22" s="19" t="n">
        <v>109.8</v>
      </c>
      <c r="D22" s="19" t="n">
        <v>110.8</v>
      </c>
      <c r="E22" s="44" t="n">
        <f aca="false">D22-C22</f>
        <v>1</v>
      </c>
      <c r="F22" s="19" t="n">
        <v>121.1</v>
      </c>
      <c r="G22" s="22" t="n">
        <v>110</v>
      </c>
    </row>
    <row r="23" customFormat="false" ht="24.75" hidden="false" customHeight="true" outlineLevel="0" collapsed="false">
      <c r="A23" s="16" t="s">
        <v>18</v>
      </c>
      <c r="B23" s="17" t="s">
        <v>25</v>
      </c>
      <c r="C23" s="19" t="n">
        <v>103.3</v>
      </c>
      <c r="D23" s="19" t="n">
        <v>96.5</v>
      </c>
      <c r="E23" s="44" t="n">
        <f aca="false">D23-C23</f>
        <v>-6.8</v>
      </c>
      <c r="F23" s="19" t="n">
        <v>95.6</v>
      </c>
      <c r="G23" s="22" t="n">
        <v>99.7</v>
      </c>
    </row>
    <row r="24" customFormat="false" ht="24.75" hidden="false" customHeight="true" outlineLevel="0" collapsed="false">
      <c r="A24" s="16" t="s">
        <v>19</v>
      </c>
      <c r="B24" s="17" t="s">
        <v>25</v>
      </c>
      <c r="C24" s="19" t="n">
        <v>121.3</v>
      </c>
      <c r="D24" s="19" t="n">
        <v>117.9</v>
      </c>
      <c r="E24" s="44" t="n">
        <f aca="false">D24-C24</f>
        <v>-3.39999999999999</v>
      </c>
      <c r="F24" s="19" t="n">
        <v>112.1</v>
      </c>
      <c r="G24" s="22" t="n">
        <v>118.6</v>
      </c>
    </row>
    <row r="25" customFormat="false" ht="24.75" hidden="false" customHeight="true" outlineLevel="0" collapsed="false">
      <c r="A25" s="16" t="s">
        <v>20</v>
      </c>
      <c r="B25" s="17" t="s">
        <v>25</v>
      </c>
      <c r="C25" s="19" t="n">
        <v>110.6</v>
      </c>
      <c r="D25" s="19" t="n">
        <v>106.8</v>
      </c>
      <c r="E25" s="44" t="n">
        <f aca="false">D25-C25</f>
        <v>-3.8</v>
      </c>
      <c r="F25" s="19" t="n">
        <v>123.7</v>
      </c>
      <c r="G25" s="22" t="n">
        <v>106.5</v>
      </c>
    </row>
    <row r="26" customFormat="false" ht="24.75" hidden="false" customHeight="true" outlineLevel="0" collapsed="false">
      <c r="A26" s="16" t="s">
        <v>21</v>
      </c>
      <c r="B26" s="17" t="s">
        <v>25</v>
      </c>
      <c r="C26" s="19" t="n">
        <v>119.3</v>
      </c>
      <c r="D26" s="19" t="n">
        <v>171.3</v>
      </c>
      <c r="E26" s="44" t="n">
        <f aca="false">D26-C26</f>
        <v>52</v>
      </c>
      <c r="F26" s="19" t="n">
        <v>180.7</v>
      </c>
      <c r="G26" s="22" t="n">
        <v>156.9</v>
      </c>
    </row>
    <row r="27" customFormat="false" ht="24.75" hidden="false" customHeight="true" outlineLevel="0" collapsed="false">
      <c r="A27" s="16" t="s">
        <v>22</v>
      </c>
      <c r="B27" s="17" t="s">
        <v>25</v>
      </c>
      <c r="C27" s="19" t="n">
        <v>111.7</v>
      </c>
      <c r="D27" s="19" t="n">
        <v>105.8</v>
      </c>
      <c r="E27" s="44" t="n">
        <f aca="false">D27-C27</f>
        <v>-5.90000000000001</v>
      </c>
      <c r="F27" s="19" t="n">
        <v>125.4</v>
      </c>
      <c r="G27" s="22" t="n">
        <v>100.8</v>
      </c>
    </row>
    <row r="28" customFormat="false" ht="24.75" hidden="false" customHeight="true" outlineLevel="0" collapsed="false">
      <c r="A28" s="27" t="s">
        <v>23</v>
      </c>
      <c r="B28" s="28" t="s">
        <v>25</v>
      </c>
      <c r="C28" s="29" t="n">
        <v>105.5</v>
      </c>
      <c r="D28" s="29" t="n">
        <v>103</v>
      </c>
      <c r="E28" s="45" t="n">
        <f aca="false">D28-C28</f>
        <v>-2.5</v>
      </c>
      <c r="F28" s="29" t="n">
        <v>109</v>
      </c>
      <c r="G28" s="31" t="n">
        <v>108.3</v>
      </c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25" hidden="false" customHeight="true" outlineLevel="0" collapsed="false">
      <c r="A30" s="46" t="s">
        <v>54</v>
      </c>
      <c r="B30" s="46"/>
      <c r="C30" s="46"/>
      <c r="D30" s="46"/>
      <c r="E30" s="46"/>
      <c r="F30" s="46"/>
      <c r="G30" s="46"/>
    </row>
  </sheetData>
  <mergeCells count="8">
    <mergeCell ref="A1:G1"/>
    <mergeCell ref="A2:G2"/>
    <mergeCell ref="A3:A4"/>
    <mergeCell ref="B3:B4"/>
    <mergeCell ref="C3:E3"/>
    <mergeCell ref="F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false" hidden="false" outlineLevel="0" max="2" min="2" style="1" width="8.99"/>
    <col collapsed="false" customWidth="true" hidden="false" outlineLevel="0" max="7" min="3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21.4" hidden="false" customHeight="true" outlineLevel="0" collapsed="false">
      <c r="A3" s="4" t="s">
        <v>1</v>
      </c>
      <c r="B3" s="5" t="s">
        <v>2</v>
      </c>
      <c r="C3" s="36" t="s">
        <v>41</v>
      </c>
      <c r="D3" s="36"/>
      <c r="E3" s="36"/>
      <c r="F3" s="36"/>
      <c r="G3" s="36"/>
    </row>
    <row r="4" customFormat="false" ht="21.4" hidden="false" customHeight="true" outlineLevel="0" collapsed="false">
      <c r="A4" s="4"/>
      <c r="B4" s="5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24.75" hidden="false" customHeight="true" outlineLevel="0" collapsed="false">
      <c r="A5" s="16" t="s">
        <v>52</v>
      </c>
      <c r="B5" s="17" t="s">
        <v>12</v>
      </c>
      <c r="C5" s="18" t="n">
        <v>1300068</v>
      </c>
      <c r="D5" s="18" t="n">
        <v>869465</v>
      </c>
      <c r="E5" s="18" t="n">
        <v>2169703</v>
      </c>
      <c r="F5" s="18" t="n">
        <v>1296507</v>
      </c>
      <c r="G5" s="20" t="n">
        <v>1422106</v>
      </c>
    </row>
    <row r="6" customFormat="false" ht="24.75" hidden="false" customHeight="true" outlineLevel="0" collapsed="false">
      <c r="A6" s="16" t="s">
        <v>13</v>
      </c>
      <c r="B6" s="17" t="s">
        <v>12</v>
      </c>
      <c r="C6" s="18" t="n">
        <v>146692</v>
      </c>
      <c r="D6" s="18" t="n">
        <v>132106</v>
      </c>
      <c r="E6" s="18" t="n">
        <v>226440</v>
      </c>
      <c r="F6" s="18" t="n">
        <v>235891</v>
      </c>
      <c r="G6" s="20" t="n">
        <v>91347</v>
      </c>
    </row>
    <row r="7" customFormat="false" ht="24.75" hidden="false" customHeight="true" outlineLevel="0" collapsed="false">
      <c r="A7" s="16" t="s">
        <v>14</v>
      </c>
      <c r="B7" s="17" t="s">
        <v>12</v>
      </c>
      <c r="C7" s="18" t="n">
        <v>898296</v>
      </c>
      <c r="D7" s="18" t="n">
        <v>517499</v>
      </c>
      <c r="E7" s="18" t="n">
        <v>1522902</v>
      </c>
      <c r="F7" s="18" t="n">
        <v>738648</v>
      </c>
      <c r="G7" s="20" t="n">
        <v>1144571</v>
      </c>
    </row>
    <row r="8" customFormat="false" ht="24.75" hidden="false" customHeight="true" outlineLevel="0" collapsed="false">
      <c r="A8" s="16" t="s">
        <v>15</v>
      </c>
      <c r="B8" s="17" t="s">
        <v>12</v>
      </c>
      <c r="C8" s="18" t="n">
        <v>797417</v>
      </c>
      <c r="D8" s="18" t="n">
        <v>422477</v>
      </c>
      <c r="E8" s="18" t="n">
        <v>1328944</v>
      </c>
      <c r="F8" s="18" t="n">
        <v>696996</v>
      </c>
      <c r="G8" s="20" t="n">
        <v>1104218</v>
      </c>
    </row>
    <row r="9" customFormat="false" ht="24.75" hidden="false" customHeight="true" outlineLevel="0" collapsed="false">
      <c r="A9" s="16" t="s">
        <v>16</v>
      </c>
      <c r="B9" s="17" t="s">
        <v>12</v>
      </c>
      <c r="C9" s="18" t="n">
        <v>100879</v>
      </c>
      <c r="D9" s="18" t="n">
        <v>95022</v>
      </c>
      <c r="E9" s="18" t="n">
        <v>193958</v>
      </c>
      <c r="F9" s="18" t="n">
        <v>41652</v>
      </c>
      <c r="G9" s="20" t="n">
        <v>40353</v>
      </c>
    </row>
    <row r="10" customFormat="false" ht="24.75" hidden="false" customHeight="true" outlineLevel="0" collapsed="false">
      <c r="A10" s="16" t="s">
        <v>17</v>
      </c>
      <c r="B10" s="17" t="s">
        <v>12</v>
      </c>
      <c r="C10" s="18" t="n">
        <v>255080</v>
      </c>
      <c r="D10" s="18" t="n">
        <v>219860</v>
      </c>
      <c r="E10" s="18" t="n">
        <v>420361</v>
      </c>
      <c r="F10" s="18" t="n">
        <v>321968</v>
      </c>
      <c r="G10" s="20" t="n">
        <v>186188</v>
      </c>
    </row>
    <row r="11" customFormat="false" ht="24.75" hidden="false" customHeight="true" outlineLevel="0" collapsed="false">
      <c r="A11" s="16" t="s">
        <v>18</v>
      </c>
      <c r="B11" s="17" t="s">
        <v>12</v>
      </c>
      <c r="C11" s="18" t="n">
        <v>30946</v>
      </c>
      <c r="D11" s="18" t="n">
        <v>15382</v>
      </c>
      <c r="E11" s="18" t="n">
        <v>43121</v>
      </c>
      <c r="F11" s="18" t="n">
        <v>20582</v>
      </c>
      <c r="G11" s="20" t="n">
        <v>11751</v>
      </c>
    </row>
    <row r="12" customFormat="false" ht="24.75" hidden="false" customHeight="true" outlineLevel="0" collapsed="false">
      <c r="A12" s="16" t="s">
        <v>19</v>
      </c>
      <c r="B12" s="17" t="s">
        <v>12</v>
      </c>
      <c r="C12" s="18" t="n">
        <v>28965</v>
      </c>
      <c r="D12" s="18" t="n">
        <v>33619</v>
      </c>
      <c r="E12" s="18" t="n">
        <v>61323</v>
      </c>
      <c r="F12" s="18" t="n">
        <v>42388</v>
      </c>
      <c r="G12" s="20" t="n">
        <v>32094</v>
      </c>
      <c r="K12" s="47"/>
    </row>
    <row r="13" customFormat="false" ht="24.75" hidden="false" customHeight="true" outlineLevel="0" collapsed="false">
      <c r="A13" s="16" t="s">
        <v>20</v>
      </c>
      <c r="B13" s="17" t="s">
        <v>12</v>
      </c>
      <c r="C13" s="18" t="n">
        <v>31818</v>
      </c>
      <c r="D13" s="18" t="n">
        <v>32837</v>
      </c>
      <c r="E13" s="18" t="n">
        <v>69215</v>
      </c>
      <c r="F13" s="18" t="n">
        <v>52025</v>
      </c>
      <c r="G13" s="20" t="n">
        <v>17554</v>
      </c>
    </row>
    <row r="14" customFormat="false" ht="24.75" hidden="false" customHeight="true" outlineLevel="0" collapsed="false">
      <c r="A14" s="16" t="s">
        <v>21</v>
      </c>
      <c r="B14" s="17" t="s">
        <v>12</v>
      </c>
      <c r="C14" s="18" t="n">
        <v>19871</v>
      </c>
      <c r="D14" s="18" t="n">
        <v>18501</v>
      </c>
      <c r="E14" s="18" t="n">
        <v>43478</v>
      </c>
      <c r="F14" s="18" t="n">
        <v>24042</v>
      </c>
      <c r="G14" s="20" t="n">
        <v>18947</v>
      </c>
    </row>
    <row r="15" customFormat="false" ht="24.75" hidden="false" customHeight="true" outlineLevel="0" collapsed="false">
      <c r="A15" s="16" t="s">
        <v>22</v>
      </c>
      <c r="B15" s="17" t="s">
        <v>12</v>
      </c>
      <c r="C15" s="18" t="n">
        <v>23876</v>
      </c>
      <c r="D15" s="18" t="n">
        <v>24523</v>
      </c>
      <c r="E15" s="18" t="n">
        <v>45022</v>
      </c>
      <c r="F15" s="18" t="n">
        <v>40338</v>
      </c>
      <c r="G15" s="20" t="n">
        <v>23429</v>
      </c>
    </row>
    <row r="16" customFormat="false" ht="24.75" hidden="false" customHeight="true" outlineLevel="0" collapsed="false">
      <c r="A16" s="39" t="s">
        <v>23</v>
      </c>
      <c r="B16" s="40" t="s">
        <v>12</v>
      </c>
      <c r="C16" s="18" t="n">
        <v>119604</v>
      </c>
      <c r="D16" s="18" t="n">
        <v>94998</v>
      </c>
      <c r="E16" s="18" t="n">
        <v>158202</v>
      </c>
      <c r="F16" s="18" t="n">
        <v>142593</v>
      </c>
      <c r="G16" s="20" t="n">
        <v>82413</v>
      </c>
    </row>
    <row r="17" customFormat="false" ht="24.75" hidden="false" customHeight="true" outlineLevel="0" collapsed="false">
      <c r="A17" s="16" t="s">
        <v>53</v>
      </c>
      <c r="B17" s="17" t="s">
        <v>25</v>
      </c>
      <c r="C17" s="19" t="n">
        <v>113.2</v>
      </c>
      <c r="D17" s="19" t="n">
        <v>108.3</v>
      </c>
      <c r="E17" s="19" t="n">
        <v>128.3</v>
      </c>
      <c r="F17" s="19" t="n">
        <v>102.7</v>
      </c>
      <c r="G17" s="22" t="n">
        <v>105.3</v>
      </c>
    </row>
    <row r="18" customFormat="false" ht="24.75" hidden="false" customHeight="true" outlineLevel="0" collapsed="false">
      <c r="A18" s="16" t="s">
        <v>13</v>
      </c>
      <c r="B18" s="17" t="s">
        <v>25</v>
      </c>
      <c r="C18" s="19" t="n">
        <v>103.9</v>
      </c>
      <c r="D18" s="19" t="n">
        <v>103.7</v>
      </c>
      <c r="E18" s="19" t="n">
        <v>103.6</v>
      </c>
      <c r="F18" s="19" t="n">
        <v>103</v>
      </c>
      <c r="G18" s="22" t="n">
        <v>103.1</v>
      </c>
    </row>
    <row r="19" customFormat="false" ht="24.75" hidden="false" customHeight="true" outlineLevel="0" collapsed="false">
      <c r="A19" s="16" t="s">
        <v>26</v>
      </c>
      <c r="B19" s="17" t="s">
        <v>25</v>
      </c>
      <c r="C19" s="19" t="n">
        <v>117.8</v>
      </c>
      <c r="D19" s="19" t="n">
        <v>109</v>
      </c>
      <c r="E19" s="19" t="n">
        <v>141.2</v>
      </c>
      <c r="F19" s="19" t="n">
        <v>100.9</v>
      </c>
      <c r="G19" s="22" t="n">
        <v>104.5</v>
      </c>
    </row>
    <row r="20" customFormat="false" ht="24.75" hidden="false" customHeight="true" outlineLevel="0" collapsed="false">
      <c r="A20" s="16" t="s">
        <v>27</v>
      </c>
      <c r="B20" s="17" t="s">
        <v>25</v>
      </c>
      <c r="C20" s="19" t="n">
        <v>118.2</v>
      </c>
      <c r="D20" s="19" t="n">
        <v>107.6</v>
      </c>
      <c r="E20" s="19" t="n">
        <v>144.9</v>
      </c>
      <c r="F20" s="19" t="n">
        <v>100.9</v>
      </c>
      <c r="G20" s="22" t="n">
        <v>104.4</v>
      </c>
    </row>
    <row r="21" customFormat="false" ht="24.75" hidden="false" customHeight="true" outlineLevel="0" collapsed="false">
      <c r="A21" s="16" t="s">
        <v>16</v>
      </c>
      <c r="B21" s="17" t="s">
        <v>25</v>
      </c>
      <c r="C21" s="19" t="n">
        <v>114.2</v>
      </c>
      <c r="D21" s="19" t="n">
        <v>116.4</v>
      </c>
      <c r="E21" s="19" t="n">
        <v>119.2</v>
      </c>
      <c r="F21" s="19" t="n">
        <v>102</v>
      </c>
      <c r="G21" s="22" t="n">
        <v>106.8</v>
      </c>
    </row>
    <row r="22" customFormat="false" ht="24.75" hidden="false" customHeight="true" outlineLevel="0" collapsed="false">
      <c r="A22" s="16" t="s">
        <v>17</v>
      </c>
      <c r="B22" s="17" t="s">
        <v>25</v>
      </c>
      <c r="C22" s="19" t="n">
        <v>104.3</v>
      </c>
      <c r="D22" s="19" t="n">
        <v>109.2</v>
      </c>
      <c r="E22" s="19" t="n">
        <v>106.2</v>
      </c>
      <c r="F22" s="19" t="n">
        <v>106.7</v>
      </c>
      <c r="G22" s="22" t="n">
        <v>111.6</v>
      </c>
    </row>
    <row r="23" customFormat="false" ht="24.75" hidden="false" customHeight="true" outlineLevel="0" collapsed="false">
      <c r="A23" s="16" t="s">
        <v>18</v>
      </c>
      <c r="B23" s="17" t="s">
        <v>25</v>
      </c>
      <c r="C23" s="19" t="n">
        <v>92.6</v>
      </c>
      <c r="D23" s="19" t="n">
        <v>101.3</v>
      </c>
      <c r="E23" s="19" t="n">
        <v>95.3</v>
      </c>
      <c r="F23" s="19" t="n">
        <v>98.2</v>
      </c>
      <c r="G23" s="22" t="n">
        <v>100</v>
      </c>
    </row>
    <row r="24" customFormat="false" ht="24.75" hidden="false" customHeight="true" outlineLevel="0" collapsed="false">
      <c r="A24" s="16" t="s">
        <v>19</v>
      </c>
      <c r="B24" s="17" t="s">
        <v>25</v>
      </c>
      <c r="C24" s="19" t="n">
        <v>119.4</v>
      </c>
      <c r="D24" s="19" t="n">
        <v>120.2</v>
      </c>
      <c r="E24" s="19" t="n">
        <v>119.4</v>
      </c>
      <c r="F24" s="19" t="n">
        <v>124.1</v>
      </c>
      <c r="G24" s="22" t="n">
        <v>124.6</v>
      </c>
    </row>
    <row r="25" customFormat="false" ht="24.75" hidden="false" customHeight="true" outlineLevel="0" collapsed="false">
      <c r="A25" s="16" t="s">
        <v>20</v>
      </c>
      <c r="B25" s="17" t="s">
        <v>25</v>
      </c>
      <c r="C25" s="19" t="n">
        <v>97.7</v>
      </c>
      <c r="D25" s="19" t="n">
        <v>106.8</v>
      </c>
      <c r="E25" s="19" t="n">
        <v>101</v>
      </c>
      <c r="F25" s="19" t="n">
        <v>116.2</v>
      </c>
      <c r="G25" s="22" t="n">
        <v>109.6</v>
      </c>
    </row>
    <row r="26" customFormat="false" ht="24.75" hidden="false" customHeight="true" outlineLevel="0" collapsed="false">
      <c r="A26" s="16" t="s">
        <v>21</v>
      </c>
      <c r="B26" s="17" t="s">
        <v>25</v>
      </c>
      <c r="C26" s="19" t="n">
        <v>189.3</v>
      </c>
      <c r="D26" s="19" t="n">
        <v>156.1</v>
      </c>
      <c r="E26" s="19" t="n">
        <v>168.7</v>
      </c>
      <c r="F26" s="19" t="n">
        <v>151</v>
      </c>
      <c r="G26" s="22" t="n">
        <v>158.1</v>
      </c>
    </row>
    <row r="27" customFormat="false" ht="24.75" hidden="false" customHeight="true" outlineLevel="0" collapsed="false">
      <c r="A27" s="16" t="s">
        <v>22</v>
      </c>
      <c r="B27" s="17" t="s">
        <v>25</v>
      </c>
      <c r="C27" s="19" t="n">
        <v>80.7</v>
      </c>
      <c r="D27" s="19" t="n">
        <v>114.3</v>
      </c>
      <c r="E27" s="19" t="n">
        <v>99.6</v>
      </c>
      <c r="F27" s="19" t="n">
        <v>112.5</v>
      </c>
      <c r="G27" s="22" t="n">
        <v>117.4</v>
      </c>
    </row>
    <row r="28" customFormat="false" ht="24.75" hidden="false" customHeight="true" outlineLevel="0" collapsed="false">
      <c r="A28" s="27" t="s">
        <v>23</v>
      </c>
      <c r="B28" s="28" t="s">
        <v>25</v>
      </c>
      <c r="C28" s="29" t="n">
        <v>104.9</v>
      </c>
      <c r="D28" s="29" t="n">
        <v>100.9</v>
      </c>
      <c r="E28" s="29" t="n">
        <v>99.2</v>
      </c>
      <c r="F28" s="29" t="n">
        <v>94.9</v>
      </c>
      <c r="G28" s="31" t="n">
        <v>101.3</v>
      </c>
    </row>
    <row r="29" customFormat="false" ht="14.25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customFormat="false" ht="14.25" hidden="false" customHeight="true" outlineLevel="0" collapsed="false">
      <c r="A30" s="41" t="s">
        <v>56</v>
      </c>
      <c r="B30" s="41"/>
      <c r="C30" s="41"/>
      <c r="D30" s="41"/>
      <c r="E30" s="41"/>
      <c r="F30" s="41"/>
      <c r="G30" s="41"/>
    </row>
  </sheetData>
  <mergeCells count="7">
    <mergeCell ref="A1:G1"/>
    <mergeCell ref="A2:G2"/>
    <mergeCell ref="A3:A4"/>
    <mergeCell ref="B3:B4"/>
    <mergeCell ref="C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9" t="s">
        <v>7</v>
      </c>
      <c r="F4" s="8" t="s">
        <v>8</v>
      </c>
      <c r="G4" s="9" t="s">
        <v>9</v>
      </c>
    </row>
    <row r="5" customFormat="false" ht="18.6" hidden="false" customHeight="true" outlineLevel="0" collapsed="false">
      <c r="A5" s="50" t="s">
        <v>58</v>
      </c>
      <c r="B5" s="49"/>
      <c r="C5" s="51"/>
      <c r="D5" s="51"/>
      <c r="E5" s="52"/>
      <c r="F5" s="53"/>
      <c r="G5" s="54"/>
    </row>
    <row r="6" customFormat="false" ht="18.6" hidden="false" customHeight="true" outlineLevel="0" collapsed="false">
      <c r="A6" s="16" t="s">
        <v>59</v>
      </c>
      <c r="B6" s="17" t="s">
        <v>12</v>
      </c>
      <c r="C6" s="18" t="n">
        <v>856578.56</v>
      </c>
      <c r="D6" s="18" t="n">
        <v>868614.57</v>
      </c>
      <c r="E6" s="22" t="n">
        <v>3.3</v>
      </c>
      <c r="F6" s="55"/>
      <c r="G6" s="20" t="n">
        <v>36139.1</v>
      </c>
      <c r="H6" s="43"/>
    </row>
    <row r="7" customFormat="false" ht="18.6" hidden="false" customHeight="true" outlineLevel="0" collapsed="false">
      <c r="A7" s="16" t="s">
        <v>60</v>
      </c>
      <c r="B7" s="17" t="s">
        <v>12</v>
      </c>
      <c r="C7" s="18" t="n">
        <v>502656.1</v>
      </c>
      <c r="D7" s="18" t="n">
        <v>527189.42</v>
      </c>
      <c r="E7" s="22" t="n">
        <v>2.9</v>
      </c>
      <c r="F7" s="55"/>
      <c r="G7" s="20" t="n">
        <v>15223.13</v>
      </c>
      <c r="H7" s="43"/>
    </row>
    <row r="8" customFormat="false" ht="18.6" hidden="false" customHeight="true" outlineLevel="0" collapsed="false">
      <c r="A8" s="16" t="s">
        <v>61</v>
      </c>
      <c r="B8" s="17" t="s">
        <v>12</v>
      </c>
      <c r="C8" s="18" t="n">
        <v>37772.25</v>
      </c>
      <c r="D8" s="18" t="n">
        <v>39021.61</v>
      </c>
      <c r="E8" s="22" t="n">
        <v>3.56</v>
      </c>
      <c r="F8" s="55"/>
      <c r="G8" s="20" t="n">
        <v>147.77</v>
      </c>
      <c r="H8" s="43"/>
    </row>
    <row r="9" customFormat="false" ht="18.6" hidden="false" customHeight="true" outlineLevel="0" collapsed="false">
      <c r="A9" s="16" t="s">
        <v>62</v>
      </c>
      <c r="B9" s="17" t="s">
        <v>12</v>
      </c>
      <c r="C9" s="18" t="n">
        <v>256385.38</v>
      </c>
      <c r="D9" s="18" t="n">
        <v>241527.55</v>
      </c>
      <c r="E9" s="22" t="n">
        <v>3.51</v>
      </c>
      <c r="F9" s="55"/>
      <c r="G9" s="20" t="n">
        <v>19466.71</v>
      </c>
      <c r="H9" s="43"/>
    </row>
    <row r="10" customFormat="false" ht="18.6" hidden="false" customHeight="true" outlineLevel="0" collapsed="false">
      <c r="A10" s="16" t="s">
        <v>63</v>
      </c>
      <c r="B10" s="17" t="s">
        <v>12</v>
      </c>
      <c r="C10" s="18" t="n">
        <v>31608.12</v>
      </c>
      <c r="D10" s="18" t="n">
        <v>31466.61</v>
      </c>
      <c r="E10" s="22" t="n">
        <v>4.5</v>
      </c>
      <c r="F10" s="55"/>
      <c r="G10" s="20" t="n">
        <v>644.49</v>
      </c>
      <c r="H10" s="43"/>
    </row>
    <row r="11" customFormat="false" ht="18.6" hidden="false" customHeight="true" outlineLevel="0" collapsed="false">
      <c r="A11" s="16" t="s">
        <v>64</v>
      </c>
      <c r="B11" s="17" t="s">
        <v>12</v>
      </c>
      <c r="C11" s="18" t="n">
        <v>28156.71</v>
      </c>
      <c r="D11" s="18" t="n">
        <v>29409.38</v>
      </c>
      <c r="E11" s="22" t="n">
        <v>7.13</v>
      </c>
      <c r="F11" s="55"/>
      <c r="G11" s="56" t="n">
        <v>657</v>
      </c>
      <c r="H11" s="43"/>
    </row>
    <row r="12" customFormat="false" ht="18.6" hidden="false" customHeight="true" outlineLevel="0" collapsed="false">
      <c r="A12" s="16" t="s">
        <v>65</v>
      </c>
      <c r="B12" s="17" t="s">
        <v>25</v>
      </c>
      <c r="C12" s="19" t="n">
        <v>104.5</v>
      </c>
      <c r="D12" s="19" t="n">
        <v>103.3</v>
      </c>
      <c r="E12" s="57" t="n">
        <f aca="false">D12-C12</f>
        <v>-1.2</v>
      </c>
      <c r="F12" s="55"/>
      <c r="G12" s="22" t="n">
        <v>100.63</v>
      </c>
      <c r="H12" s="43"/>
    </row>
    <row r="13" customFormat="false" ht="18.6" hidden="false" customHeight="true" outlineLevel="0" collapsed="false">
      <c r="A13" s="16" t="s">
        <v>66</v>
      </c>
      <c r="B13" s="17" t="s">
        <v>67</v>
      </c>
      <c r="C13" s="18" t="n">
        <v>107796</v>
      </c>
      <c r="D13" s="18" t="n">
        <v>109471.6</v>
      </c>
      <c r="E13" s="57" t="n">
        <f aca="false">(D13/C13-1)*100</f>
        <v>1.55441760362167</v>
      </c>
      <c r="F13" s="55"/>
      <c r="G13" s="20" t="n">
        <v>2215</v>
      </c>
      <c r="H13" s="43"/>
    </row>
    <row r="14" customFormat="false" ht="18.6" hidden="false" customHeight="true" outlineLevel="0" collapsed="false">
      <c r="A14" s="16" t="s">
        <v>68</v>
      </c>
      <c r="B14" s="17" t="s">
        <v>67</v>
      </c>
      <c r="C14" s="18" t="n">
        <v>66655</v>
      </c>
      <c r="D14" s="18" t="n">
        <v>66316</v>
      </c>
      <c r="E14" s="57" t="n">
        <f aca="false">(D14/C14-1)*100</f>
        <v>-0.508589003075544</v>
      </c>
      <c r="F14" s="55"/>
      <c r="G14" s="20" t="n">
        <v>1646</v>
      </c>
      <c r="H14" s="43"/>
    </row>
    <row r="15" customFormat="false" ht="18.6" hidden="false" customHeight="true" outlineLevel="0" collapsed="false">
      <c r="A15" s="16" t="s">
        <v>69</v>
      </c>
      <c r="B15" s="17" t="s">
        <v>32</v>
      </c>
      <c r="C15" s="18" t="n">
        <v>206</v>
      </c>
      <c r="D15" s="18" t="n">
        <v>204</v>
      </c>
      <c r="E15" s="57" t="n">
        <f aca="false">D15-C15</f>
        <v>-2</v>
      </c>
      <c r="F15" s="55"/>
      <c r="G15" s="20" t="n">
        <v>223.537910483701</v>
      </c>
      <c r="H15" s="43"/>
    </row>
    <row r="16" customFormat="false" ht="18.6" hidden="false" customHeight="true" outlineLevel="0" collapsed="false">
      <c r="A16" s="16" t="s">
        <v>70</v>
      </c>
      <c r="B16" s="17" t="s">
        <v>67</v>
      </c>
      <c r="C16" s="18" t="n">
        <v>163599</v>
      </c>
      <c r="D16" s="18" t="n">
        <v>164634.933333333</v>
      </c>
      <c r="E16" s="57" t="n">
        <f aca="false">(D16/C16-1)*100</f>
        <v>0.633214954451633</v>
      </c>
      <c r="F16" s="55"/>
      <c r="G16" s="20" t="n">
        <v>2485.53333333333</v>
      </c>
      <c r="H16" s="43"/>
    </row>
    <row r="17" customFormat="false" ht="18.6" hidden="false" customHeight="true" outlineLevel="0" collapsed="false">
      <c r="A17" s="16" t="s">
        <v>71</v>
      </c>
      <c r="B17" s="17" t="s">
        <v>67</v>
      </c>
      <c r="C17" s="18" t="n">
        <v>1239</v>
      </c>
      <c r="D17" s="18" t="n">
        <v>3268</v>
      </c>
      <c r="E17" s="57" t="s">
        <v>72</v>
      </c>
      <c r="F17" s="55"/>
      <c r="G17" s="20" t="n">
        <v>54</v>
      </c>
      <c r="H17" s="43"/>
    </row>
    <row r="18" customFormat="false" ht="18.6" hidden="false" customHeight="true" outlineLevel="0" collapsed="false">
      <c r="A18" s="58" t="s">
        <v>73</v>
      </c>
      <c r="B18" s="17"/>
      <c r="C18" s="59"/>
      <c r="D18" s="59"/>
      <c r="E18" s="57"/>
      <c r="F18" s="55"/>
      <c r="G18" s="60"/>
      <c r="H18" s="43"/>
    </row>
    <row r="19" customFormat="false" ht="18.6" hidden="false" customHeight="true" outlineLevel="0" collapsed="false">
      <c r="A19" s="16" t="s">
        <v>74</v>
      </c>
      <c r="B19" s="17" t="s">
        <v>75</v>
      </c>
      <c r="C19" s="18" t="n">
        <v>861441</v>
      </c>
      <c r="D19" s="61" t="n">
        <v>877526</v>
      </c>
      <c r="E19" s="57" t="n">
        <f aca="false">(D19/C19-1)*100</f>
        <v>1.86722015785179</v>
      </c>
      <c r="F19" s="55"/>
      <c r="G19" s="62" t="n">
        <v>12775</v>
      </c>
      <c r="H19" s="43"/>
    </row>
    <row r="20" customFormat="false" ht="18.6" hidden="false" customHeight="true" outlineLevel="0" collapsed="false">
      <c r="A20" s="16" t="s">
        <v>76</v>
      </c>
      <c r="B20" s="17" t="s">
        <v>75</v>
      </c>
      <c r="C20" s="18" t="n">
        <v>764884</v>
      </c>
      <c r="D20" s="61" t="n">
        <v>778664</v>
      </c>
      <c r="E20" s="57" t="n">
        <f aca="false">(D20/C20-1)*100</f>
        <v>1.8015803703568</v>
      </c>
      <c r="F20" s="55"/>
      <c r="G20" s="62" t="n">
        <v>11478</v>
      </c>
      <c r="H20" s="43"/>
    </row>
    <row r="21" customFormat="false" ht="18.6" hidden="false" customHeight="true" outlineLevel="0" collapsed="false">
      <c r="A21" s="16" t="s">
        <v>77</v>
      </c>
      <c r="B21" s="17" t="s">
        <v>75</v>
      </c>
      <c r="C21" s="18" t="n">
        <v>59710</v>
      </c>
      <c r="D21" s="61" t="n">
        <v>60156</v>
      </c>
      <c r="E21" s="57" t="n">
        <f aca="false">(D21/C21-1)*100</f>
        <v>0.746943560542612</v>
      </c>
      <c r="F21" s="55"/>
      <c r="G21" s="62" t="n">
        <v>1313</v>
      </c>
      <c r="H21" s="43"/>
    </row>
    <row r="22" customFormat="false" ht="18.6" hidden="false" customHeight="true" outlineLevel="0" collapsed="false">
      <c r="A22" s="16" t="s">
        <v>78</v>
      </c>
      <c r="B22" s="17" t="s">
        <v>75</v>
      </c>
      <c r="C22" s="18" t="n">
        <v>59710</v>
      </c>
      <c r="D22" s="61" t="n">
        <v>60156</v>
      </c>
      <c r="E22" s="57" t="n">
        <f aca="false">(D22/C22-1)*100</f>
        <v>0.746943560542612</v>
      </c>
      <c r="F22" s="55"/>
      <c r="G22" s="62" t="n">
        <v>1313</v>
      </c>
      <c r="H22" s="43"/>
    </row>
    <row r="23" customFormat="false" ht="18.6" hidden="false" customHeight="true" outlineLevel="0" collapsed="false">
      <c r="A23" s="16" t="s">
        <v>79</v>
      </c>
      <c r="B23" s="17" t="s">
        <v>75</v>
      </c>
      <c r="C23" s="18" t="n">
        <v>21878</v>
      </c>
      <c r="D23" s="61" t="n">
        <v>23543</v>
      </c>
      <c r="E23" s="57" t="n">
        <f aca="false">(D23/C23-1)*100</f>
        <v>7.61038486150472</v>
      </c>
      <c r="F23" s="55"/>
      <c r="G23" s="62" t="n">
        <v>336</v>
      </c>
      <c r="H23" s="43"/>
    </row>
    <row r="24" customFormat="false" ht="18.6" hidden="false" customHeight="true" outlineLevel="0" collapsed="false">
      <c r="A24" s="16" t="s">
        <v>80</v>
      </c>
      <c r="B24" s="17" t="s">
        <v>75</v>
      </c>
      <c r="C24" s="18" t="n">
        <v>12661</v>
      </c>
      <c r="D24" s="61" t="n">
        <v>20663</v>
      </c>
      <c r="E24" s="57" t="n">
        <f aca="false">(D24/C24-1)*100</f>
        <v>63.2019587710291</v>
      </c>
      <c r="F24" s="55"/>
      <c r="G24" s="63" t="n">
        <v>4053</v>
      </c>
      <c r="H24" s="43"/>
    </row>
    <row r="25" customFormat="false" ht="18.6" hidden="false" customHeight="true" outlineLevel="0" collapsed="false">
      <c r="A25" s="16" t="s">
        <v>81</v>
      </c>
      <c r="B25" s="17" t="s">
        <v>75</v>
      </c>
      <c r="C25" s="18" t="n">
        <v>6797</v>
      </c>
      <c r="D25" s="61" t="n">
        <v>12235</v>
      </c>
      <c r="E25" s="57" t="n">
        <f aca="false">(D25/C25-1)*100</f>
        <v>80.0058849492423</v>
      </c>
      <c r="F25" s="55"/>
      <c r="G25" s="63" t="n">
        <v>3492</v>
      </c>
      <c r="H25" s="43"/>
    </row>
    <row r="26" customFormat="false" ht="18.6" hidden="false" customHeight="true" outlineLevel="0" collapsed="false">
      <c r="A26" s="16" t="s">
        <v>82</v>
      </c>
      <c r="B26" s="17" t="s">
        <v>75</v>
      </c>
      <c r="C26" s="18" t="n">
        <v>2965</v>
      </c>
      <c r="D26" s="61" t="n">
        <v>3568</v>
      </c>
      <c r="E26" s="57" t="n">
        <f aca="false">(D26/C26-1)*100</f>
        <v>20.3372681281619</v>
      </c>
      <c r="F26" s="55"/>
      <c r="G26" s="63" t="n">
        <v>12</v>
      </c>
      <c r="H26" s="43"/>
    </row>
    <row r="27" customFormat="false" ht="18.6" hidden="false" customHeight="true" outlineLevel="0" collapsed="false">
      <c r="A27" s="16" t="s">
        <v>83</v>
      </c>
      <c r="B27" s="17" t="s">
        <v>75</v>
      </c>
      <c r="C27" s="18" t="n">
        <v>447589</v>
      </c>
      <c r="D27" s="64" t="n">
        <v>467581</v>
      </c>
      <c r="E27" s="57" t="n">
        <f aca="false">(D27/C27-1)*100</f>
        <v>4.46659770459059</v>
      </c>
      <c r="F27" s="55"/>
      <c r="G27" s="62" t="n">
        <v>29739</v>
      </c>
      <c r="H27" s="43"/>
    </row>
    <row r="28" customFormat="false" ht="18.6" hidden="false" customHeight="true" outlineLevel="0" collapsed="false">
      <c r="A28" s="16" t="s">
        <v>84</v>
      </c>
      <c r="B28" s="17" t="s">
        <v>75</v>
      </c>
      <c r="C28" s="18" t="n">
        <v>203991</v>
      </c>
      <c r="D28" s="61" t="n">
        <v>230548</v>
      </c>
      <c r="E28" s="57" t="n">
        <f aca="false">(D28/C28-1)*100</f>
        <v>13.0187116098259</v>
      </c>
      <c r="F28" s="55"/>
      <c r="G28" s="63" t="n">
        <v>2927</v>
      </c>
      <c r="H28" s="43"/>
    </row>
    <row r="29" customFormat="false" ht="18.6" hidden="false" customHeight="true" outlineLevel="0" collapsed="false">
      <c r="A29" s="16" t="s">
        <v>85</v>
      </c>
      <c r="B29" s="17" t="s">
        <v>75</v>
      </c>
      <c r="C29" s="18" t="n">
        <v>109710</v>
      </c>
      <c r="D29" s="61" t="n">
        <v>113264</v>
      </c>
      <c r="E29" s="57" t="n">
        <f aca="false">(D29/C29-1)*100</f>
        <v>3.2394494576611</v>
      </c>
      <c r="F29" s="55"/>
      <c r="G29" s="63" t="n">
        <v>9173</v>
      </c>
      <c r="H29" s="43"/>
    </row>
    <row r="30" customFormat="false" ht="18.6" hidden="false" customHeight="true" outlineLevel="0" collapsed="false">
      <c r="A30" s="16" t="s">
        <v>86</v>
      </c>
      <c r="B30" s="17" t="s">
        <v>87</v>
      </c>
      <c r="C30" s="65" t="n">
        <v>80.06</v>
      </c>
      <c r="D30" s="61" t="n">
        <v>80.69</v>
      </c>
      <c r="E30" s="57" t="n">
        <f aca="false">(D30/C30-1)*100</f>
        <v>0.786909817636761</v>
      </c>
      <c r="F30" s="66"/>
      <c r="G30" s="67" t="n">
        <v>8.92</v>
      </c>
      <c r="H30" s="43"/>
    </row>
    <row r="31" customFormat="false" ht="18.6" hidden="false" customHeight="true" outlineLevel="0" collapsed="false">
      <c r="A31" s="16" t="s">
        <v>88</v>
      </c>
      <c r="B31" s="17" t="s">
        <v>87</v>
      </c>
      <c r="C31" s="65" t="n">
        <v>90.78</v>
      </c>
      <c r="D31" s="65" t="n">
        <v>94.47</v>
      </c>
      <c r="E31" s="57" t="n">
        <f aca="false">(D31/C31-1)*100</f>
        <v>4.06477197620621</v>
      </c>
      <c r="F31" s="66"/>
      <c r="G31" s="67" t="n">
        <v>6.81</v>
      </c>
      <c r="H31" s="43"/>
    </row>
    <row r="32" customFormat="false" ht="18.6" hidden="false" customHeight="true" outlineLevel="0" collapsed="false">
      <c r="A32" s="16" t="s">
        <v>89</v>
      </c>
      <c r="B32" s="17" t="s">
        <v>87</v>
      </c>
      <c r="C32" s="65" t="n">
        <v>12.32</v>
      </c>
      <c r="D32" s="65" t="n">
        <v>12.67</v>
      </c>
      <c r="E32" s="57" t="n">
        <f aca="false">(D32/C32-1)*100</f>
        <v>2.84090909090908</v>
      </c>
      <c r="F32" s="66"/>
      <c r="G32" s="67" t="n">
        <v>0.24</v>
      </c>
      <c r="H32" s="43"/>
    </row>
    <row r="33" customFormat="false" ht="18.6" hidden="false" customHeight="true" outlineLevel="0" collapsed="false">
      <c r="A33" s="27" t="s">
        <v>90</v>
      </c>
      <c r="B33" s="28" t="s">
        <v>75</v>
      </c>
      <c r="C33" s="68" t="n">
        <v>34517</v>
      </c>
      <c r="D33" s="69" t="n">
        <v>37015</v>
      </c>
      <c r="E33" s="70" t="n">
        <f aca="false">(D33/C33-1)*100</f>
        <v>7.23701364545006</v>
      </c>
      <c r="F33" s="71"/>
      <c r="G33" s="69" t="n">
        <v>930</v>
      </c>
      <c r="H33" s="43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14.25" hidden="false" customHeight="true" outlineLevel="0" collapsed="false">
      <c r="A35" s="35" t="s">
        <v>91</v>
      </c>
      <c r="B35" s="35"/>
      <c r="C35" s="35"/>
      <c r="D35" s="35"/>
      <c r="E35" s="35"/>
      <c r="F35" s="35"/>
      <c r="G35" s="35"/>
    </row>
  </sheetData>
  <mergeCells count="8">
    <mergeCell ref="A1:G1"/>
    <mergeCell ref="A2:G2"/>
    <mergeCell ref="A3:A4"/>
    <mergeCell ref="B3:B4"/>
    <mergeCell ref="C3:E3"/>
    <mergeCell ref="F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72" t="s">
        <v>1</v>
      </c>
      <c r="B3" s="73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72"/>
      <c r="B4" s="73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18.6" hidden="false" customHeight="true" outlineLevel="0" collapsed="false">
      <c r="A5" s="50" t="s">
        <v>58</v>
      </c>
      <c r="B5" s="74"/>
      <c r="C5" s="53"/>
      <c r="D5" s="53"/>
      <c r="E5" s="53"/>
      <c r="F5" s="53"/>
      <c r="G5" s="54"/>
    </row>
    <row r="6" customFormat="false" ht="18.6" hidden="false" customHeight="true" outlineLevel="0" collapsed="false">
      <c r="A6" s="16" t="s">
        <v>59</v>
      </c>
      <c r="B6" s="17" t="s">
        <v>12</v>
      </c>
      <c r="C6" s="18" t="n">
        <v>146691.5</v>
      </c>
      <c r="D6" s="18" t="n">
        <v>132105.57</v>
      </c>
      <c r="E6" s="18" t="n">
        <v>226439.8</v>
      </c>
      <c r="F6" s="18" t="n">
        <v>235891.53</v>
      </c>
      <c r="G6" s="20" t="n">
        <v>91347.03</v>
      </c>
    </row>
    <row r="7" customFormat="false" ht="18.6" hidden="false" customHeight="true" outlineLevel="0" collapsed="false">
      <c r="A7" s="16" t="s">
        <v>60</v>
      </c>
      <c r="B7" s="17" t="s">
        <v>12</v>
      </c>
      <c r="C7" s="18" t="n">
        <v>80735.08</v>
      </c>
      <c r="D7" s="18" t="n">
        <v>80917.71</v>
      </c>
      <c r="E7" s="18" t="n">
        <v>145611.14</v>
      </c>
      <c r="F7" s="18" t="n">
        <v>150540.18</v>
      </c>
      <c r="G7" s="20" t="n">
        <v>54162.16</v>
      </c>
    </row>
    <row r="8" customFormat="false" ht="18.6" hidden="false" customHeight="true" outlineLevel="0" collapsed="false">
      <c r="A8" s="16" t="s">
        <v>61</v>
      </c>
      <c r="B8" s="17" t="s">
        <v>12</v>
      </c>
      <c r="C8" s="18" t="n">
        <v>8737.08</v>
      </c>
      <c r="D8" s="18" t="n">
        <v>9967</v>
      </c>
      <c r="E8" s="18" t="n">
        <v>11269.95</v>
      </c>
      <c r="F8" s="18" t="n">
        <v>6917.43</v>
      </c>
      <c r="G8" s="20" t="n">
        <v>1982.39</v>
      </c>
    </row>
    <row r="9" customFormat="false" ht="18.6" hidden="false" customHeight="true" outlineLevel="0" collapsed="false">
      <c r="A9" s="16" t="s">
        <v>62</v>
      </c>
      <c r="B9" s="17" t="s">
        <v>12</v>
      </c>
      <c r="C9" s="18" t="n">
        <v>44242.63</v>
      </c>
      <c r="D9" s="18" t="n">
        <v>33709.16</v>
      </c>
      <c r="E9" s="18" t="n">
        <v>54768.6</v>
      </c>
      <c r="F9" s="18" t="n">
        <v>61222.74</v>
      </c>
      <c r="G9" s="20" t="n">
        <v>28117.71</v>
      </c>
    </row>
    <row r="10" customFormat="false" ht="18.6" hidden="false" customHeight="true" outlineLevel="0" collapsed="false">
      <c r="A10" s="16" t="s">
        <v>63</v>
      </c>
      <c r="B10" s="17" t="s">
        <v>12</v>
      </c>
      <c r="C10" s="18" t="n">
        <v>6586.75</v>
      </c>
      <c r="D10" s="18" t="n">
        <v>2209.91</v>
      </c>
      <c r="E10" s="18" t="n">
        <v>9240.12</v>
      </c>
      <c r="F10" s="18" t="n">
        <v>8475.64</v>
      </c>
      <c r="G10" s="20" t="n">
        <v>4309.7</v>
      </c>
    </row>
    <row r="11" customFormat="false" ht="18.6" hidden="false" customHeight="true" outlineLevel="0" collapsed="false">
      <c r="A11" s="16" t="s">
        <v>64</v>
      </c>
      <c r="B11" s="17" t="s">
        <v>12</v>
      </c>
      <c r="C11" s="18" t="n">
        <v>6389.96</v>
      </c>
      <c r="D11" s="18" t="n">
        <v>5301.8</v>
      </c>
      <c r="E11" s="18" t="n">
        <v>5550</v>
      </c>
      <c r="F11" s="18" t="n">
        <v>8735.54</v>
      </c>
      <c r="G11" s="20" t="n">
        <v>2775.08</v>
      </c>
    </row>
    <row r="12" customFormat="false" ht="18.6" hidden="false" customHeight="true" outlineLevel="0" collapsed="false">
      <c r="A12" s="16" t="s">
        <v>65</v>
      </c>
      <c r="B12" s="17" t="s">
        <v>25</v>
      </c>
      <c r="C12" s="19" t="n">
        <v>103.93</v>
      </c>
      <c r="D12" s="19" t="n">
        <v>103.7</v>
      </c>
      <c r="E12" s="19" t="n">
        <v>103.56</v>
      </c>
      <c r="F12" s="19" t="n">
        <v>103.01</v>
      </c>
      <c r="G12" s="22" t="n">
        <v>103.08</v>
      </c>
    </row>
    <row r="13" customFormat="false" ht="18.6" hidden="false" customHeight="true" outlineLevel="0" collapsed="false">
      <c r="A13" s="16" t="s">
        <v>66</v>
      </c>
      <c r="B13" s="17" t="s">
        <v>67</v>
      </c>
      <c r="C13" s="18" t="n">
        <v>18989</v>
      </c>
      <c r="D13" s="18" t="n">
        <v>17066</v>
      </c>
      <c r="E13" s="18" t="n">
        <v>29085</v>
      </c>
      <c r="F13" s="18" t="n">
        <v>28002</v>
      </c>
      <c r="G13" s="20" t="n">
        <v>14115</v>
      </c>
    </row>
    <row r="14" customFormat="false" ht="18.6" hidden="false" customHeight="true" outlineLevel="0" collapsed="false">
      <c r="A14" s="16" t="s">
        <v>68</v>
      </c>
      <c r="B14" s="17" t="s">
        <v>67</v>
      </c>
      <c r="C14" s="18" t="n">
        <f aca="false">171730/15</f>
        <v>11448.6666666667</v>
      </c>
      <c r="D14" s="18" t="n">
        <f aca="false">163306/15</f>
        <v>10887.0666666667</v>
      </c>
      <c r="E14" s="18" t="n">
        <f aca="false">242629/15</f>
        <v>16175.2666666667</v>
      </c>
      <c r="F14" s="18" t="n">
        <f aca="false">261795/15</f>
        <v>17453</v>
      </c>
      <c r="G14" s="20" t="n">
        <f aca="false">130603/15</f>
        <v>8706.86666666667</v>
      </c>
    </row>
    <row r="15" customFormat="false" ht="18.6" hidden="false" customHeight="true" outlineLevel="0" collapsed="false">
      <c r="A15" s="16" t="s">
        <v>69</v>
      </c>
      <c r="B15" s="17" t="s">
        <v>32</v>
      </c>
      <c r="C15" s="18" t="n">
        <v>239.827973599214</v>
      </c>
      <c r="D15" s="18" t="n">
        <v>196.883923514131</v>
      </c>
      <c r="E15" s="18" t="n">
        <v>193.716305424139</v>
      </c>
      <c r="F15" s="18" t="n">
        <v>191.218400765667</v>
      </c>
      <c r="G15" s="20" t="n">
        <v>207.457561473281</v>
      </c>
    </row>
    <row r="16" customFormat="false" ht="18.6" hidden="false" customHeight="true" outlineLevel="0" collapsed="false">
      <c r="A16" s="16" t="s">
        <v>70</v>
      </c>
      <c r="B16" s="17" t="s">
        <v>67</v>
      </c>
      <c r="C16" s="18" t="n">
        <v>31519.1333333333</v>
      </c>
      <c r="D16" s="18" t="n">
        <v>25427.9333333333</v>
      </c>
      <c r="E16" s="18" t="n">
        <v>44040.2666666667</v>
      </c>
      <c r="F16" s="18" t="n">
        <v>40412.5333333333</v>
      </c>
      <c r="G16" s="20" t="n">
        <v>20749.5333333333</v>
      </c>
    </row>
    <row r="17" customFormat="false" ht="18.6" hidden="false" customHeight="true" outlineLevel="0" collapsed="false">
      <c r="A17" s="16" t="s">
        <v>71</v>
      </c>
      <c r="B17" s="17" t="s">
        <v>67</v>
      </c>
      <c r="C17" s="18" t="n">
        <v>186</v>
      </c>
      <c r="D17" s="18" t="n">
        <v>334</v>
      </c>
      <c r="E17" s="18" t="n">
        <v>1905</v>
      </c>
      <c r="F17" s="18" t="n">
        <v>617</v>
      </c>
      <c r="G17" s="20" t="n">
        <v>170</v>
      </c>
    </row>
    <row r="18" customFormat="false" ht="18.6" hidden="false" customHeight="true" outlineLevel="0" collapsed="false">
      <c r="A18" s="58" t="s">
        <v>73</v>
      </c>
      <c r="B18" s="17"/>
      <c r="C18" s="14"/>
      <c r="D18" s="14"/>
      <c r="E18" s="14"/>
      <c r="F18" s="14"/>
      <c r="G18" s="76"/>
    </row>
    <row r="19" customFormat="false" ht="18.6" hidden="false" customHeight="true" outlineLevel="0" collapsed="false">
      <c r="A19" s="16" t="s">
        <v>74</v>
      </c>
      <c r="B19" s="17" t="s">
        <v>75</v>
      </c>
      <c r="C19" s="77" t="n">
        <v>164264</v>
      </c>
      <c r="D19" s="77" t="n">
        <v>128048</v>
      </c>
      <c r="E19" s="77" t="n">
        <v>261664</v>
      </c>
      <c r="F19" s="77" t="n">
        <v>208364</v>
      </c>
      <c r="G19" s="62" t="n">
        <v>102411</v>
      </c>
    </row>
    <row r="20" customFormat="false" ht="18.6" hidden="false" customHeight="true" outlineLevel="0" collapsed="false">
      <c r="A20" s="16" t="s">
        <v>76</v>
      </c>
      <c r="B20" s="17" t="s">
        <v>75</v>
      </c>
      <c r="C20" s="77" t="n">
        <v>146103</v>
      </c>
      <c r="D20" s="77" t="n">
        <v>107208</v>
      </c>
      <c r="E20" s="77" t="n">
        <v>238184</v>
      </c>
      <c r="F20" s="77" t="n">
        <v>183883</v>
      </c>
      <c r="G20" s="62" t="n">
        <v>91808</v>
      </c>
    </row>
    <row r="21" customFormat="false" ht="18.6" hidden="false" customHeight="true" outlineLevel="0" collapsed="false">
      <c r="A21" s="16" t="s">
        <v>77</v>
      </c>
      <c r="B21" s="17" t="s">
        <v>75</v>
      </c>
      <c r="C21" s="77" t="n">
        <v>17180</v>
      </c>
      <c r="D21" s="77" t="n">
        <v>4469</v>
      </c>
      <c r="E21" s="77" t="n">
        <v>11780</v>
      </c>
      <c r="F21" s="77" t="n">
        <v>13660</v>
      </c>
      <c r="G21" s="62" t="n">
        <v>11754</v>
      </c>
    </row>
    <row r="22" customFormat="false" ht="18.6" hidden="false" customHeight="true" outlineLevel="0" collapsed="false">
      <c r="A22" s="16" t="s">
        <v>93</v>
      </c>
      <c r="B22" s="17" t="s">
        <v>75</v>
      </c>
      <c r="C22" s="77" t="n">
        <v>17180</v>
      </c>
      <c r="D22" s="77" t="n">
        <v>4469</v>
      </c>
      <c r="E22" s="77" t="n">
        <v>11780</v>
      </c>
      <c r="F22" s="77" t="n">
        <v>13660</v>
      </c>
      <c r="G22" s="62" t="n">
        <v>11754</v>
      </c>
    </row>
    <row r="23" customFormat="false" ht="18.6" hidden="false" customHeight="true" outlineLevel="0" collapsed="false">
      <c r="A23" s="16" t="s">
        <v>94</v>
      </c>
      <c r="B23" s="17" t="s">
        <v>75</v>
      </c>
      <c r="C23" s="77" t="n">
        <v>3257</v>
      </c>
      <c r="D23" s="77" t="n">
        <v>5778</v>
      </c>
      <c r="E23" s="77" t="n">
        <v>8026</v>
      </c>
      <c r="F23" s="77" t="n">
        <v>2987</v>
      </c>
      <c r="G23" s="62" t="n">
        <v>3159</v>
      </c>
    </row>
    <row r="24" customFormat="false" ht="18.6" hidden="false" customHeight="true" outlineLevel="0" collapsed="false">
      <c r="A24" s="16" t="s">
        <v>95</v>
      </c>
      <c r="B24" s="17" t="s">
        <v>75</v>
      </c>
      <c r="C24" s="77" t="n">
        <v>7798</v>
      </c>
      <c r="D24" s="77" t="n">
        <v>2604</v>
      </c>
      <c r="E24" s="77" t="n">
        <v>1751</v>
      </c>
      <c r="F24" s="77" t="n">
        <v>2442</v>
      </c>
      <c r="G24" s="62" t="n">
        <v>2015</v>
      </c>
    </row>
    <row r="25" customFormat="false" ht="18.6" hidden="false" customHeight="true" outlineLevel="0" collapsed="false">
      <c r="A25" s="16" t="s">
        <v>96</v>
      </c>
      <c r="B25" s="17" t="s">
        <v>75</v>
      </c>
      <c r="C25" s="77" t="n">
        <v>7570</v>
      </c>
      <c r="D25" s="77"/>
      <c r="E25" s="18"/>
      <c r="F25" s="77" t="n">
        <v>1116</v>
      </c>
      <c r="G25" s="62" t="n">
        <v>57</v>
      </c>
    </row>
    <row r="26" customFormat="false" ht="18.6" hidden="false" customHeight="true" outlineLevel="0" collapsed="false">
      <c r="A26" s="16" t="s">
        <v>97</v>
      </c>
      <c r="B26" s="17" t="s">
        <v>75</v>
      </c>
      <c r="C26" s="77" t="n">
        <v>2057</v>
      </c>
      <c r="D26" s="77" t="n">
        <v>771</v>
      </c>
      <c r="E26" s="77" t="n">
        <v>371</v>
      </c>
      <c r="F26" s="77" t="n">
        <v>186</v>
      </c>
      <c r="G26" s="62" t="n">
        <v>171</v>
      </c>
    </row>
    <row r="27" customFormat="false" ht="18.6" hidden="false" customHeight="true" outlineLevel="0" collapsed="false">
      <c r="A27" s="16" t="s">
        <v>98</v>
      </c>
      <c r="B27" s="17" t="s">
        <v>75</v>
      </c>
      <c r="C27" s="77" t="n">
        <v>72527</v>
      </c>
      <c r="D27" s="77" t="n">
        <v>75988</v>
      </c>
      <c r="E27" s="77" t="n">
        <v>97334</v>
      </c>
      <c r="F27" s="77" t="n">
        <v>142052</v>
      </c>
      <c r="G27" s="62" t="n">
        <v>49941</v>
      </c>
    </row>
    <row r="28" customFormat="false" ht="18.6" hidden="false" customHeight="true" outlineLevel="0" collapsed="false">
      <c r="A28" s="16" t="s">
        <v>99</v>
      </c>
      <c r="B28" s="17" t="s">
        <v>75</v>
      </c>
      <c r="C28" s="77" t="n">
        <v>25361</v>
      </c>
      <c r="D28" s="77" t="n">
        <v>23404</v>
      </c>
      <c r="E28" s="77" t="n">
        <v>57967</v>
      </c>
      <c r="F28" s="77" t="n">
        <v>93197</v>
      </c>
      <c r="G28" s="62" t="n">
        <v>27692</v>
      </c>
    </row>
    <row r="29" customFormat="false" ht="18.6" hidden="false" customHeight="true" outlineLevel="0" collapsed="false">
      <c r="A29" s="16" t="s">
        <v>85</v>
      </c>
      <c r="B29" s="17" t="s">
        <v>75</v>
      </c>
      <c r="C29" s="77" t="n">
        <v>19873</v>
      </c>
      <c r="D29" s="77" t="n">
        <v>16244</v>
      </c>
      <c r="E29" s="77" t="n">
        <v>26515</v>
      </c>
      <c r="F29" s="77" t="n">
        <v>27792</v>
      </c>
      <c r="G29" s="62" t="n">
        <v>13667</v>
      </c>
    </row>
    <row r="30" customFormat="false" ht="18.6" hidden="false" customHeight="true" outlineLevel="0" collapsed="false">
      <c r="A30" s="16" t="s">
        <v>86</v>
      </c>
      <c r="B30" s="17" t="s">
        <v>87</v>
      </c>
      <c r="C30" s="65" t="n">
        <v>11.89</v>
      </c>
      <c r="D30" s="65" t="n">
        <v>8.17</v>
      </c>
      <c r="E30" s="65" t="n">
        <v>25.14</v>
      </c>
      <c r="F30" s="65" t="n">
        <v>17.02</v>
      </c>
      <c r="G30" s="67" t="n">
        <v>9.53</v>
      </c>
    </row>
    <row r="31" customFormat="false" ht="18.6" hidden="false" customHeight="true" outlineLevel="0" collapsed="false">
      <c r="A31" s="16" t="s">
        <v>88</v>
      </c>
      <c r="B31" s="17" t="s">
        <v>87</v>
      </c>
      <c r="C31" s="65" t="n">
        <v>16.52</v>
      </c>
      <c r="D31" s="65" t="n">
        <v>12.91</v>
      </c>
      <c r="E31" s="65" t="n">
        <v>26.13</v>
      </c>
      <c r="F31" s="65" t="n">
        <v>19.83</v>
      </c>
      <c r="G31" s="67" t="n">
        <v>12.27</v>
      </c>
    </row>
    <row r="32" customFormat="false" ht="18.6" hidden="false" customHeight="true" outlineLevel="0" collapsed="false">
      <c r="A32" s="16" t="s">
        <v>89</v>
      </c>
      <c r="B32" s="17" t="s">
        <v>87</v>
      </c>
      <c r="C32" s="65" t="n">
        <v>2.53</v>
      </c>
      <c r="D32" s="65" t="n">
        <v>1.66</v>
      </c>
      <c r="E32" s="65" t="n">
        <v>4.04</v>
      </c>
      <c r="F32" s="65" t="n">
        <v>3.01</v>
      </c>
      <c r="G32" s="67" t="n">
        <v>1.21</v>
      </c>
    </row>
    <row r="33" customFormat="false" ht="18.6" hidden="false" customHeight="true" outlineLevel="0" collapsed="false">
      <c r="A33" s="27" t="s">
        <v>90</v>
      </c>
      <c r="B33" s="28" t="s">
        <v>75</v>
      </c>
      <c r="C33" s="78" t="n">
        <v>8068</v>
      </c>
      <c r="D33" s="79" t="n">
        <v>2827</v>
      </c>
      <c r="E33" s="79" t="n">
        <v>11389</v>
      </c>
      <c r="F33" s="79" t="n">
        <v>9302</v>
      </c>
      <c r="G33" s="80" t="n">
        <v>4499</v>
      </c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14.25" hidden="false" customHeight="true" outlineLevel="0" collapsed="false">
      <c r="A35" s="41" t="s">
        <v>100</v>
      </c>
      <c r="B35" s="41"/>
      <c r="C35" s="41"/>
      <c r="D35" s="41"/>
      <c r="E35" s="41"/>
      <c r="F35" s="41"/>
      <c r="G35" s="41"/>
    </row>
  </sheetData>
  <mergeCells count="7">
    <mergeCell ref="A1:G1"/>
    <mergeCell ref="A2:G2"/>
    <mergeCell ref="A3:A4"/>
    <mergeCell ref="B3:B4"/>
    <mergeCell ref="C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9.62"/>
    <col collapsed="false" customWidth="true" hidden="false" outlineLevel="0" max="4" min="3" style="1" width="8.74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9" t="s">
        <v>7</v>
      </c>
      <c r="F4" s="8" t="s">
        <v>8</v>
      </c>
      <c r="G4" s="9" t="s">
        <v>9</v>
      </c>
    </row>
    <row r="5" customFormat="false" ht="18.2" hidden="false" customHeight="true" outlineLevel="0" collapsed="false">
      <c r="A5" s="81" t="s">
        <v>102</v>
      </c>
      <c r="B5" s="74" t="s">
        <v>103</v>
      </c>
      <c r="C5" s="82" t="n">
        <v>45.74</v>
      </c>
      <c r="D5" s="82" t="n">
        <v>46.67</v>
      </c>
      <c r="E5" s="83" t="n">
        <f aca="false">(D5/C5-1)*100</f>
        <v>2.03323130738959</v>
      </c>
      <c r="F5" s="84"/>
      <c r="G5" s="85" t="n">
        <v>1.07</v>
      </c>
    </row>
    <row r="6" customFormat="false" ht="18.2" hidden="false" customHeight="true" outlineLevel="0" collapsed="false">
      <c r="A6" s="16" t="s">
        <v>104</v>
      </c>
      <c r="B6" s="17" t="s">
        <v>105</v>
      </c>
      <c r="C6" s="18" t="n">
        <v>13017</v>
      </c>
      <c r="D6" s="18" t="n">
        <v>15142</v>
      </c>
      <c r="E6" s="57" t="n">
        <f aca="false">(D6/C6-1)*100</f>
        <v>16.3248060228931</v>
      </c>
      <c r="F6" s="86"/>
      <c r="G6" s="20" t="n">
        <v>258</v>
      </c>
    </row>
    <row r="7" customFormat="false" ht="18.2" hidden="false" customHeight="true" outlineLevel="0" collapsed="false">
      <c r="A7" s="16" t="s">
        <v>106</v>
      </c>
      <c r="B7" s="17" t="s">
        <v>107</v>
      </c>
      <c r="C7" s="18" t="n">
        <v>4209</v>
      </c>
      <c r="D7" s="61" t="n">
        <v>4408</v>
      </c>
      <c r="E7" s="57" t="n">
        <f aca="false">(D7/C7-1)*100</f>
        <v>4.72796388690902</v>
      </c>
      <c r="F7" s="86"/>
      <c r="G7" s="61" t="n">
        <v>88</v>
      </c>
    </row>
    <row r="8" customFormat="false" ht="18.2" hidden="false" customHeight="true" outlineLevel="0" collapsed="false">
      <c r="A8" s="16" t="s">
        <v>108</v>
      </c>
      <c r="B8" s="17" t="s">
        <v>109</v>
      </c>
      <c r="C8" s="65" t="n">
        <v>6.51</v>
      </c>
      <c r="D8" s="61" t="n">
        <v>6.67</v>
      </c>
      <c r="E8" s="57" t="n">
        <f aca="false">(D8/C8-1)*100</f>
        <v>2.45775729646698</v>
      </c>
      <c r="F8" s="87"/>
      <c r="G8" s="67" t="n">
        <v>0.22</v>
      </c>
    </row>
    <row r="9" customFormat="false" ht="18.2" hidden="false" customHeight="true" outlineLevel="0" collapsed="false">
      <c r="A9" s="16" t="s">
        <v>110</v>
      </c>
      <c r="B9" s="17" t="s">
        <v>111</v>
      </c>
      <c r="C9" s="18" t="n">
        <v>32728</v>
      </c>
      <c r="D9" s="61" t="n">
        <v>37419</v>
      </c>
      <c r="E9" s="57" t="n">
        <f aca="false">(D9/C9-1)*100</f>
        <v>14.3332925934979</v>
      </c>
      <c r="F9" s="86"/>
      <c r="G9" s="63" t="n">
        <v>1808</v>
      </c>
    </row>
    <row r="10" customFormat="false" ht="18.2" hidden="false" customHeight="true" outlineLevel="0" collapsed="false">
      <c r="A10" s="16" t="s">
        <v>112</v>
      </c>
      <c r="B10" s="17" t="s">
        <v>113</v>
      </c>
      <c r="C10" s="88" t="n">
        <v>4.24</v>
      </c>
      <c r="D10" s="88" t="n">
        <v>4.26</v>
      </c>
      <c r="E10" s="57" t="n">
        <f aca="false">(D10/C10-1)*100</f>
        <v>0.47169811320753</v>
      </c>
      <c r="F10" s="87"/>
      <c r="G10" s="67" t="n">
        <v>4.83</v>
      </c>
    </row>
    <row r="11" customFormat="false" ht="18.2" hidden="false" customHeight="true" outlineLevel="0" collapsed="false">
      <c r="A11" s="16" t="s">
        <v>114</v>
      </c>
      <c r="B11" s="17" t="s">
        <v>115</v>
      </c>
      <c r="C11" s="18" t="n">
        <v>3036</v>
      </c>
      <c r="D11" s="18" t="n">
        <v>3418</v>
      </c>
      <c r="E11" s="57" t="n">
        <f aca="false">(D11/C11-1)*100</f>
        <v>12.5823451910408</v>
      </c>
      <c r="F11" s="86"/>
      <c r="G11" s="20" t="n">
        <v>8162</v>
      </c>
    </row>
    <row r="12" customFormat="false" ht="18.2" hidden="false" customHeight="true" outlineLevel="0" collapsed="false">
      <c r="A12" s="16" t="s">
        <v>116</v>
      </c>
      <c r="B12" s="17" t="s">
        <v>117</v>
      </c>
      <c r="C12" s="18" t="n">
        <v>604</v>
      </c>
      <c r="D12" s="18" t="n">
        <v>595</v>
      </c>
      <c r="E12" s="57" t="n">
        <f aca="false">(D12/C12-1)*100</f>
        <v>-1.49006622516557</v>
      </c>
      <c r="F12" s="89"/>
      <c r="G12" s="20" t="n">
        <v>993</v>
      </c>
    </row>
    <row r="13" customFormat="false" ht="18.2" hidden="false" customHeight="true" outlineLevel="0" collapsed="false">
      <c r="A13" s="16" t="s">
        <v>118</v>
      </c>
      <c r="B13" s="17" t="s">
        <v>117</v>
      </c>
      <c r="C13" s="18" t="n">
        <v>7991</v>
      </c>
      <c r="D13" s="18" t="n">
        <v>8016.01511259541</v>
      </c>
      <c r="E13" s="57" t="n">
        <f aca="false">(D13/C13-1)*100</f>
        <v>0.313041078656151</v>
      </c>
      <c r="F13" s="89"/>
      <c r="G13" s="20" t="n">
        <v>5767.49435665914</v>
      </c>
    </row>
    <row r="14" customFormat="false" ht="18.2" hidden="false" customHeight="true" outlineLevel="0" collapsed="false">
      <c r="A14" s="16" t="s">
        <v>119</v>
      </c>
      <c r="B14" s="17" t="s">
        <v>117</v>
      </c>
      <c r="C14" s="18" t="n">
        <v>554</v>
      </c>
      <c r="D14" s="18" t="n">
        <v>549.512384947329</v>
      </c>
      <c r="E14" s="57" t="n">
        <f aca="false">(D14/C14-1)*100</f>
        <v>-0.810038818171699</v>
      </c>
      <c r="F14" s="89"/>
      <c r="G14" s="20" t="n">
        <v>592.776523702032</v>
      </c>
    </row>
    <row r="15" customFormat="false" ht="18.2" hidden="false" customHeight="true" outlineLevel="0" collapsed="false">
      <c r="A15" s="58" t="s">
        <v>120</v>
      </c>
      <c r="B15" s="17"/>
      <c r="C15" s="59"/>
      <c r="D15" s="59"/>
      <c r="E15" s="44"/>
      <c r="F15" s="89"/>
      <c r="G15" s="90"/>
    </row>
    <row r="16" customFormat="false" ht="18.2" hidden="false" customHeight="true" outlineLevel="0" collapsed="false">
      <c r="A16" s="16" t="s">
        <v>121</v>
      </c>
      <c r="B16" s="17" t="s">
        <v>122</v>
      </c>
      <c r="C16" s="18" t="n">
        <v>5332</v>
      </c>
      <c r="D16" s="18" t="n">
        <v>5445</v>
      </c>
      <c r="E16" s="21" t="n">
        <f aca="false">(D16/C16-1)*100</f>
        <v>2.11927981995499</v>
      </c>
      <c r="F16" s="91"/>
      <c r="G16" s="20" t="n">
        <v>1379</v>
      </c>
      <c r="H16" s="43"/>
    </row>
    <row r="17" customFormat="false" ht="18.2" hidden="false" customHeight="true" outlineLevel="0" collapsed="false">
      <c r="A17" s="16" t="s">
        <v>123</v>
      </c>
      <c r="B17" s="17" t="s">
        <v>124</v>
      </c>
      <c r="C17" s="18" t="n">
        <v>136323</v>
      </c>
      <c r="D17" s="18" t="n">
        <v>146396</v>
      </c>
      <c r="E17" s="21" t="n">
        <f aca="false">(D17/C17-1)*100</f>
        <v>7.38906860911219</v>
      </c>
      <c r="F17" s="91"/>
      <c r="G17" s="20" t="n">
        <v>32064</v>
      </c>
      <c r="H17" s="43"/>
    </row>
    <row r="18" customFormat="false" ht="18.2" hidden="false" customHeight="true" outlineLevel="0" collapsed="false">
      <c r="A18" s="16" t="s">
        <v>125</v>
      </c>
      <c r="B18" s="17" t="s">
        <v>12</v>
      </c>
      <c r="C18" s="18" t="n">
        <v>1884982</v>
      </c>
      <c r="D18" s="18" t="n">
        <v>1942935</v>
      </c>
      <c r="E18" s="21" t="n">
        <f aca="false">(D18/C18-1)*100</f>
        <v>3.07445906645263</v>
      </c>
      <c r="F18" s="91"/>
      <c r="G18" s="20" t="n">
        <v>181325</v>
      </c>
      <c r="H18" s="43"/>
    </row>
    <row r="19" customFormat="false" ht="18.2" hidden="false" customHeight="true" outlineLevel="0" collapsed="false">
      <c r="A19" s="16" t="s">
        <v>126</v>
      </c>
      <c r="B19" s="17" t="s">
        <v>12</v>
      </c>
      <c r="C19" s="18" t="n">
        <v>1986514</v>
      </c>
      <c r="D19" s="18" t="n">
        <v>2124767</v>
      </c>
      <c r="E19" s="21" t="n">
        <f aca="false">(D19/C19-1)*100</f>
        <v>6.9595784374034</v>
      </c>
      <c r="F19" s="91"/>
      <c r="G19" s="20" t="n">
        <v>207623</v>
      </c>
      <c r="H19" s="43"/>
    </row>
    <row r="20" customFormat="false" ht="18.2" hidden="false" customHeight="true" outlineLevel="0" collapsed="false">
      <c r="A20" s="16" t="s">
        <v>127</v>
      </c>
      <c r="B20" s="17" t="s">
        <v>12</v>
      </c>
      <c r="C20" s="18" t="n">
        <v>77907</v>
      </c>
      <c r="D20" s="18" t="n">
        <v>80094</v>
      </c>
      <c r="E20" s="21" t="n">
        <f aca="false">(D20/C20-1)*100</f>
        <v>2.80719319188263</v>
      </c>
      <c r="F20" s="91"/>
      <c r="G20" s="20" t="n">
        <v>6682</v>
      </c>
      <c r="H20" s="43"/>
    </row>
    <row r="21" customFormat="false" ht="18.2" hidden="false" customHeight="true" outlineLevel="0" collapsed="false">
      <c r="A21" s="16" t="s">
        <v>128</v>
      </c>
      <c r="B21" s="17" t="s">
        <v>12</v>
      </c>
      <c r="C21" s="18" t="n">
        <v>179720</v>
      </c>
      <c r="D21" s="18" t="n">
        <v>186679</v>
      </c>
      <c r="E21" s="21" t="n">
        <f aca="false">(D21/C21-1)*100</f>
        <v>3.87213443133763</v>
      </c>
      <c r="F21" s="91"/>
      <c r="G21" s="20" t="n">
        <v>22434</v>
      </c>
      <c r="H21" s="43"/>
    </row>
    <row r="22" customFormat="false" ht="18.2" hidden="false" customHeight="true" outlineLevel="0" collapsed="false">
      <c r="A22" s="58" t="s">
        <v>129</v>
      </c>
      <c r="B22" s="17"/>
      <c r="C22" s="86"/>
      <c r="D22" s="86"/>
      <c r="E22" s="21"/>
      <c r="F22" s="89"/>
      <c r="G22" s="90"/>
    </row>
    <row r="23" customFormat="false" ht="18.2" hidden="false" customHeight="true" outlineLevel="0" collapsed="false">
      <c r="A23" s="16" t="s">
        <v>130</v>
      </c>
      <c r="B23" s="17" t="s">
        <v>122</v>
      </c>
      <c r="C23" s="18" t="n">
        <v>1600</v>
      </c>
      <c r="D23" s="18" t="n">
        <v>1829</v>
      </c>
      <c r="E23" s="21" t="n">
        <f aca="false">(D23/C23-1)*100</f>
        <v>14.3125</v>
      </c>
      <c r="F23" s="18" t="n">
        <v>101</v>
      </c>
      <c r="G23" s="20" t="n">
        <v>318</v>
      </c>
      <c r="H23" s="43"/>
    </row>
    <row r="24" customFormat="false" ht="18.2" hidden="false" customHeight="true" outlineLevel="0" collapsed="false">
      <c r="A24" s="16" t="s">
        <v>131</v>
      </c>
      <c r="B24" s="17" t="s">
        <v>122</v>
      </c>
      <c r="C24" s="18" t="n">
        <v>419</v>
      </c>
      <c r="D24" s="18" t="n">
        <v>411</v>
      </c>
      <c r="E24" s="21" t="n">
        <f aca="false">(D24/C24-1)*100</f>
        <v>-1.90930787589498</v>
      </c>
      <c r="F24" s="18" t="n">
        <v>101</v>
      </c>
      <c r="G24" s="20" t="n">
        <v>58</v>
      </c>
      <c r="H24" s="43"/>
    </row>
    <row r="25" customFormat="false" ht="18.2" hidden="false" customHeight="true" outlineLevel="0" collapsed="false">
      <c r="A25" s="16" t="s">
        <v>132</v>
      </c>
      <c r="B25" s="17" t="s">
        <v>12</v>
      </c>
      <c r="C25" s="18" t="n">
        <v>5709577</v>
      </c>
      <c r="D25" s="18" t="n">
        <v>6483428</v>
      </c>
      <c r="E25" s="19" t="n">
        <v>22.0874755113223</v>
      </c>
      <c r="F25" s="18" t="n">
        <v>1662008</v>
      </c>
      <c r="G25" s="20" t="n">
        <v>654331</v>
      </c>
      <c r="H25" s="43"/>
    </row>
    <row r="26" customFormat="false" ht="18.2" hidden="false" customHeight="true" outlineLevel="0" collapsed="false">
      <c r="A26" s="16" t="s">
        <v>131</v>
      </c>
      <c r="B26" s="17" t="s">
        <v>12</v>
      </c>
      <c r="C26" s="18" t="n">
        <v>5195623</v>
      </c>
      <c r="D26" s="18" t="n">
        <v>6046828</v>
      </c>
      <c r="E26" s="19" t="n">
        <v>25.1296818587606</v>
      </c>
      <c r="F26" s="64" t="n">
        <v>1598235</v>
      </c>
      <c r="G26" s="20" t="n">
        <v>589218</v>
      </c>
      <c r="H26" s="43"/>
    </row>
    <row r="27" customFormat="false" ht="18.2" hidden="false" customHeight="true" outlineLevel="0" collapsed="false">
      <c r="A27" s="16" t="s">
        <v>133</v>
      </c>
      <c r="B27" s="17" t="s">
        <v>12</v>
      </c>
      <c r="C27" s="64" t="n">
        <v>1906707</v>
      </c>
      <c r="D27" s="64" t="n">
        <v>2052041</v>
      </c>
      <c r="E27" s="19" t="n">
        <v>15.710408931814</v>
      </c>
      <c r="F27" s="20" t="n">
        <v>511371.3</v>
      </c>
      <c r="G27" s="20" t="n">
        <v>207638.6</v>
      </c>
      <c r="H27" s="43"/>
    </row>
    <row r="28" customFormat="false" ht="18.2" hidden="false" customHeight="true" outlineLevel="0" collapsed="false">
      <c r="A28" s="16" t="s">
        <v>131</v>
      </c>
      <c r="B28" s="17" t="s">
        <v>12</v>
      </c>
      <c r="C28" s="18" t="n">
        <v>1676707</v>
      </c>
      <c r="D28" s="18" t="n">
        <v>1894441.2</v>
      </c>
      <c r="E28" s="19" t="n">
        <v>21.4770571746136</v>
      </c>
      <c r="F28" s="18" t="n">
        <v>497834.3</v>
      </c>
      <c r="G28" s="20" t="n">
        <v>186686.6</v>
      </c>
      <c r="H28" s="43"/>
    </row>
    <row r="29" customFormat="false" ht="18.2" hidden="false" customHeight="true" outlineLevel="0" collapsed="false">
      <c r="A29" s="16" t="s">
        <v>134</v>
      </c>
      <c r="B29" s="17" t="s">
        <v>135</v>
      </c>
      <c r="C29" s="19" t="n">
        <v>101.4</v>
      </c>
      <c r="D29" s="19" t="n">
        <v>122.087475511322</v>
      </c>
      <c r="E29" s="21" t="n">
        <f aca="false">D29-C29</f>
        <v>20.6874755113223</v>
      </c>
      <c r="F29" s="19" t="n">
        <v>139.322798308742</v>
      </c>
      <c r="G29" s="22" t="n">
        <v>108.111366259398</v>
      </c>
    </row>
    <row r="30" customFormat="false" ht="18.2" hidden="false" customHeight="true" outlineLevel="0" collapsed="false">
      <c r="A30" s="16" t="s">
        <v>131</v>
      </c>
      <c r="B30" s="17" t="s">
        <v>135</v>
      </c>
      <c r="C30" s="19" t="n">
        <v>101.5</v>
      </c>
      <c r="D30" s="19" t="n">
        <v>125.129681858761</v>
      </c>
      <c r="E30" s="21" t="n">
        <f aca="false">D30-C30</f>
        <v>23.6296818587606</v>
      </c>
      <c r="F30" s="19" t="n">
        <v>135.157740180925</v>
      </c>
      <c r="G30" s="22" t="n">
        <v>108.905740387719</v>
      </c>
    </row>
    <row r="31" customFormat="false" ht="18.2" hidden="false" customHeight="true" outlineLevel="0" collapsed="false">
      <c r="A31" s="16" t="s">
        <v>136</v>
      </c>
      <c r="B31" s="17" t="s">
        <v>135</v>
      </c>
      <c r="C31" s="19" t="n">
        <v>106.8</v>
      </c>
      <c r="D31" s="19" t="n">
        <v>115.710408931814</v>
      </c>
      <c r="E31" s="21" t="n">
        <f aca="false">D31-C31</f>
        <v>8.91040893181403</v>
      </c>
      <c r="F31" s="19" t="n">
        <v>148.258126894093</v>
      </c>
      <c r="G31" s="22" t="n">
        <v>106.024685556358</v>
      </c>
    </row>
    <row r="32" customFormat="false" ht="18.2" hidden="false" customHeight="true" outlineLevel="0" collapsed="false">
      <c r="A32" s="27" t="s">
        <v>131</v>
      </c>
      <c r="B32" s="28" t="s">
        <v>135</v>
      </c>
      <c r="C32" s="29" t="n">
        <v>107.2</v>
      </c>
      <c r="D32" s="29" t="n">
        <v>121.477057174614</v>
      </c>
      <c r="E32" s="30" t="n">
        <f aca="false">D32-C32</f>
        <v>14.2770571746136</v>
      </c>
      <c r="F32" s="29" t="n">
        <v>145.705737269424</v>
      </c>
      <c r="G32" s="31" t="n">
        <v>114.852882620783</v>
      </c>
    </row>
    <row r="33" customFormat="false" ht="14.25" hidden="false" customHeight="true" outlineLevel="0" collapsed="false">
      <c r="A33" s="92" t="s">
        <v>137</v>
      </c>
      <c r="B33" s="92"/>
      <c r="C33" s="92"/>
      <c r="D33" s="92"/>
      <c r="E33" s="92"/>
      <c r="F33" s="92"/>
      <c r="G33" s="92"/>
    </row>
    <row r="34" customFormat="false" ht="14.25" hidden="false" customHeight="true" outlineLevel="0" collapsed="false">
      <c r="A34" s="93" t="s">
        <v>138</v>
      </c>
      <c r="B34" s="93"/>
      <c r="C34" s="93"/>
      <c r="D34" s="93"/>
      <c r="E34" s="93"/>
      <c r="F34" s="93"/>
      <c r="G34" s="93"/>
    </row>
    <row r="35" customFormat="false" ht="14.2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14.25" hidden="false" customHeight="true" outlineLevel="0" collapsed="false">
      <c r="A36" s="35" t="s">
        <v>139</v>
      </c>
      <c r="B36" s="35"/>
      <c r="C36" s="35"/>
      <c r="D36" s="35"/>
      <c r="E36" s="35"/>
      <c r="F36" s="35"/>
      <c r="G36" s="35"/>
    </row>
  </sheetData>
  <mergeCells count="10">
    <mergeCell ref="A1:G1"/>
    <mergeCell ref="A2:G2"/>
    <mergeCell ref="A3:A4"/>
    <mergeCell ref="B3:B4"/>
    <mergeCell ref="C3:E3"/>
    <mergeCell ref="F3:G3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7.12"/>
    <col collapsed="false" customWidth="true" hidden="false" outlineLevel="0" max="2" min="2" style="1" width="9.24"/>
    <col collapsed="false" customWidth="true" hidden="false" outlineLevel="0" max="7" min="3" style="1" width="8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72" t="s">
        <v>1</v>
      </c>
      <c r="B3" s="73" t="s">
        <v>2</v>
      </c>
      <c r="C3" s="36" t="s">
        <v>41</v>
      </c>
      <c r="D3" s="36"/>
      <c r="E3" s="36"/>
      <c r="F3" s="36"/>
      <c r="G3" s="36"/>
    </row>
    <row r="4" customFormat="false" ht="31.5" hidden="false" customHeight="true" outlineLevel="0" collapsed="false">
      <c r="A4" s="72"/>
      <c r="B4" s="73"/>
      <c r="C4" s="74" t="s">
        <v>42</v>
      </c>
      <c r="D4" s="74" t="s">
        <v>43</v>
      </c>
      <c r="E4" s="74" t="s">
        <v>44</v>
      </c>
      <c r="F4" s="74" t="s">
        <v>45</v>
      </c>
      <c r="G4" s="75" t="s">
        <v>46</v>
      </c>
    </row>
    <row r="5" customFormat="false" ht="19.35" hidden="false" customHeight="true" outlineLevel="0" collapsed="false">
      <c r="A5" s="81" t="s">
        <v>102</v>
      </c>
      <c r="B5" s="74" t="s">
        <v>103</v>
      </c>
      <c r="C5" s="82" t="n">
        <v>8.88</v>
      </c>
      <c r="D5" s="82" t="n">
        <v>7.98</v>
      </c>
      <c r="E5" s="82" t="n">
        <v>13.68</v>
      </c>
      <c r="F5" s="82" t="n">
        <v>7.62</v>
      </c>
      <c r="G5" s="85" t="n">
        <v>7.44</v>
      </c>
    </row>
    <row r="6" customFormat="false" ht="19.35" hidden="false" customHeight="true" outlineLevel="0" collapsed="false">
      <c r="A6" s="16" t="s">
        <v>104</v>
      </c>
      <c r="B6" s="17" t="s">
        <v>105</v>
      </c>
      <c r="C6" s="18" t="n">
        <v>1890</v>
      </c>
      <c r="D6" s="18" t="n">
        <v>3123</v>
      </c>
      <c r="E6" s="18" t="n">
        <v>5302</v>
      </c>
      <c r="F6" s="18" t="n">
        <v>2843</v>
      </c>
      <c r="G6" s="95" t="n">
        <v>1726</v>
      </c>
    </row>
    <row r="7" customFormat="false" ht="19.35" hidden="false" customHeight="true" outlineLevel="0" collapsed="false">
      <c r="A7" s="16" t="s">
        <v>106</v>
      </c>
      <c r="B7" s="17" t="s">
        <v>107</v>
      </c>
      <c r="C7" s="96" t="n">
        <v>772</v>
      </c>
      <c r="D7" s="96" t="n">
        <v>1242</v>
      </c>
      <c r="E7" s="96" t="n">
        <v>412</v>
      </c>
      <c r="F7" s="96" t="n">
        <v>1201</v>
      </c>
      <c r="G7" s="97" t="n">
        <v>693</v>
      </c>
    </row>
    <row r="8" customFormat="false" ht="19.35" hidden="false" customHeight="true" outlineLevel="0" collapsed="false">
      <c r="A8" s="16" t="s">
        <v>108</v>
      </c>
      <c r="B8" s="17" t="s">
        <v>109</v>
      </c>
      <c r="C8" s="65" t="n">
        <v>1.52</v>
      </c>
      <c r="D8" s="65" t="n">
        <v>0.69</v>
      </c>
      <c r="E8" s="65" t="n">
        <v>1.69</v>
      </c>
      <c r="F8" s="65" t="n">
        <v>1.54</v>
      </c>
      <c r="G8" s="67" t="n">
        <v>1.02</v>
      </c>
    </row>
    <row r="9" customFormat="false" ht="19.35" hidden="false" customHeight="true" outlineLevel="0" collapsed="false">
      <c r="A9" s="16" t="s">
        <v>110</v>
      </c>
      <c r="B9" s="17" t="s">
        <v>111</v>
      </c>
      <c r="C9" s="97" t="n">
        <v>7806</v>
      </c>
      <c r="D9" s="96" t="n">
        <v>4620</v>
      </c>
      <c r="E9" s="96" t="n">
        <v>9113</v>
      </c>
      <c r="F9" s="96" t="n">
        <v>9242</v>
      </c>
      <c r="G9" s="97" t="n">
        <v>4830</v>
      </c>
    </row>
    <row r="10" customFormat="false" ht="19.35" hidden="false" customHeight="true" outlineLevel="0" collapsed="false">
      <c r="A10" s="16" t="s">
        <v>112</v>
      </c>
      <c r="B10" s="17" t="s">
        <v>113</v>
      </c>
      <c r="C10" s="65" t="n">
        <v>4.67639159513403</v>
      </c>
      <c r="D10" s="65" t="n">
        <v>4.67596390484003</v>
      </c>
      <c r="E10" s="65" t="n">
        <v>4.70345538937597</v>
      </c>
      <c r="F10" s="65" t="n">
        <v>2.72123419755732</v>
      </c>
      <c r="G10" s="67" t="n">
        <v>5.27098831030818</v>
      </c>
    </row>
    <row r="11" customFormat="false" ht="19.35" hidden="false" customHeight="true" outlineLevel="0" collapsed="false">
      <c r="A11" s="16" t="s">
        <v>114</v>
      </c>
      <c r="B11" s="17" t="s">
        <v>115</v>
      </c>
      <c r="C11" s="18" t="n">
        <v>4110.80099004687</v>
      </c>
      <c r="D11" s="18" t="n">
        <v>2707.13699753897</v>
      </c>
      <c r="E11" s="18" t="n">
        <v>3133.23018738181</v>
      </c>
      <c r="F11" s="18" t="n">
        <v>3300.47853724734</v>
      </c>
      <c r="G11" s="20" t="n">
        <v>3421.89160467588</v>
      </c>
    </row>
    <row r="12" customFormat="false" ht="19.35" hidden="false" customHeight="true" outlineLevel="0" collapsed="false">
      <c r="A12" s="16" t="s">
        <v>116</v>
      </c>
      <c r="B12" s="17" t="s">
        <v>117</v>
      </c>
      <c r="C12" s="18" t="n">
        <v>800.463426194112</v>
      </c>
      <c r="D12" s="18" t="n">
        <v>404.312668463612</v>
      </c>
      <c r="E12" s="18" t="n">
        <v>581.055526903902</v>
      </c>
      <c r="F12" s="18" t="n">
        <v>549.960717091636</v>
      </c>
      <c r="G12" s="20" t="n">
        <v>722.635494155154</v>
      </c>
    </row>
    <row r="13" customFormat="false" ht="19.35" hidden="false" customHeight="true" outlineLevel="0" collapsed="false">
      <c r="A13" s="16" t="s">
        <v>118</v>
      </c>
      <c r="B13" s="17" t="s">
        <v>117</v>
      </c>
      <c r="C13" s="18" t="n">
        <v>8650.48185791774</v>
      </c>
      <c r="D13" s="18" t="n">
        <v>7503.10559006211</v>
      </c>
      <c r="E13" s="18" t="n">
        <v>8996.52741963211</v>
      </c>
      <c r="F13" s="18" t="n">
        <v>7441.03992571959</v>
      </c>
      <c r="G13" s="20" t="n">
        <v>7255.47290116897</v>
      </c>
    </row>
    <row r="14" customFormat="false" ht="19.35" hidden="false" customHeight="true" outlineLevel="0" collapsed="false">
      <c r="A14" s="16" t="s">
        <v>119</v>
      </c>
      <c r="B14" s="17" t="s">
        <v>117</v>
      </c>
      <c r="C14" s="18" t="n">
        <v>904.734319869398</v>
      </c>
      <c r="D14" s="18" t="n">
        <v>261.865697878823</v>
      </c>
      <c r="E14" s="18" t="n">
        <v>405.019769640708</v>
      </c>
      <c r="F14" s="18" t="n">
        <v>487.822298407257</v>
      </c>
      <c r="G14" s="20" t="n">
        <v>832.731137088204</v>
      </c>
    </row>
    <row r="15" customFormat="false" ht="19.35" hidden="false" customHeight="true" outlineLevel="0" collapsed="false">
      <c r="A15" s="58" t="s">
        <v>120</v>
      </c>
      <c r="B15" s="17"/>
      <c r="C15" s="37"/>
      <c r="D15" s="37"/>
      <c r="E15" s="37"/>
      <c r="F15" s="37"/>
      <c r="G15" s="38"/>
    </row>
    <row r="16" customFormat="false" ht="19.35" hidden="false" customHeight="true" outlineLevel="0" collapsed="false">
      <c r="A16" s="16" t="s">
        <v>121</v>
      </c>
      <c r="B16" s="17" t="s">
        <v>122</v>
      </c>
      <c r="C16" s="18" t="n">
        <v>872</v>
      </c>
      <c r="D16" s="18" t="n">
        <v>224</v>
      </c>
      <c r="E16" s="18" t="n">
        <v>703</v>
      </c>
      <c r="F16" s="18" t="n">
        <v>1608</v>
      </c>
      <c r="G16" s="20" t="n">
        <v>659</v>
      </c>
    </row>
    <row r="17" customFormat="false" ht="19.35" hidden="false" customHeight="true" outlineLevel="0" collapsed="false">
      <c r="A17" s="16" t="s">
        <v>123</v>
      </c>
      <c r="B17" s="17" t="s">
        <v>124</v>
      </c>
      <c r="C17" s="18" t="n">
        <v>26508</v>
      </c>
      <c r="D17" s="18" t="n">
        <v>4715</v>
      </c>
      <c r="E17" s="18" t="n">
        <v>40694</v>
      </c>
      <c r="F17" s="18" t="n">
        <v>25217</v>
      </c>
      <c r="G17" s="20" t="n">
        <v>17198</v>
      </c>
    </row>
    <row r="18" customFormat="false" ht="19.35" hidden="false" customHeight="true" outlineLevel="0" collapsed="false">
      <c r="A18" s="16" t="s">
        <v>125</v>
      </c>
      <c r="B18" s="17" t="s">
        <v>12</v>
      </c>
      <c r="C18" s="18" t="n">
        <v>433936</v>
      </c>
      <c r="D18" s="18" t="n">
        <v>29208</v>
      </c>
      <c r="E18" s="18" t="n">
        <v>602679</v>
      </c>
      <c r="F18" s="18" t="n">
        <v>366571</v>
      </c>
      <c r="G18" s="20" t="n">
        <v>329216</v>
      </c>
    </row>
    <row r="19" customFormat="false" ht="19.35" hidden="false" customHeight="true" outlineLevel="0" collapsed="false">
      <c r="A19" s="16" t="s">
        <v>126</v>
      </c>
      <c r="B19" s="17" t="s">
        <v>12</v>
      </c>
      <c r="C19" s="18" t="n">
        <v>471670</v>
      </c>
      <c r="D19" s="18" t="n">
        <v>30651</v>
      </c>
      <c r="E19" s="18" t="n">
        <v>669643</v>
      </c>
      <c r="F19" s="18" t="n">
        <v>398677</v>
      </c>
      <c r="G19" s="20" t="n">
        <v>346503</v>
      </c>
    </row>
    <row r="20" customFormat="false" ht="19.35" hidden="false" customHeight="true" outlineLevel="0" collapsed="false">
      <c r="A20" s="16" t="s">
        <v>127</v>
      </c>
      <c r="B20" s="17" t="s">
        <v>12</v>
      </c>
      <c r="C20" s="18" t="n">
        <v>28206</v>
      </c>
      <c r="D20" s="18" t="n">
        <v>948</v>
      </c>
      <c r="E20" s="18" t="n">
        <v>18080</v>
      </c>
      <c r="F20" s="18" t="n">
        <v>13199</v>
      </c>
      <c r="G20" s="20" t="n">
        <v>12979</v>
      </c>
    </row>
    <row r="21" customFormat="false" ht="19.35" hidden="false" customHeight="true" outlineLevel="0" collapsed="false">
      <c r="A21" s="16" t="s">
        <v>128</v>
      </c>
      <c r="B21" s="17" t="s">
        <v>12</v>
      </c>
      <c r="C21" s="18" t="n">
        <v>47733</v>
      </c>
      <c r="D21" s="18" t="n">
        <v>3067</v>
      </c>
      <c r="E21" s="18" t="n">
        <v>54241</v>
      </c>
      <c r="F21" s="18" t="n">
        <v>21408</v>
      </c>
      <c r="G21" s="20" t="n">
        <v>37796</v>
      </c>
    </row>
    <row r="22" customFormat="false" ht="19.35" hidden="false" customHeight="true" outlineLevel="0" collapsed="false">
      <c r="A22" s="58" t="s">
        <v>129</v>
      </c>
      <c r="B22" s="17"/>
      <c r="C22" s="37"/>
      <c r="D22" s="37"/>
      <c r="E22" s="37"/>
      <c r="F22" s="37"/>
      <c r="G22" s="38"/>
    </row>
    <row r="23" customFormat="false" ht="19.35" hidden="false" customHeight="true" outlineLevel="0" collapsed="false">
      <c r="A23" s="16" t="s">
        <v>130</v>
      </c>
      <c r="B23" s="17" t="s">
        <v>122</v>
      </c>
      <c r="C23" s="18" t="n">
        <v>385</v>
      </c>
      <c r="D23" s="18" t="n">
        <v>157</v>
      </c>
      <c r="E23" s="18" t="n">
        <v>234</v>
      </c>
      <c r="F23" s="18" t="n">
        <v>348</v>
      </c>
      <c r="G23" s="20" t="n">
        <v>286</v>
      </c>
    </row>
    <row r="24" customFormat="false" ht="19.35" hidden="false" customHeight="true" outlineLevel="0" collapsed="false">
      <c r="A24" s="16" t="s">
        <v>131</v>
      </c>
      <c r="B24" s="17" t="s">
        <v>122</v>
      </c>
      <c r="C24" s="18" t="n">
        <v>57</v>
      </c>
      <c r="D24" s="18" t="n">
        <v>32</v>
      </c>
      <c r="E24" s="18" t="n">
        <v>65</v>
      </c>
      <c r="F24" s="18" t="n">
        <v>56</v>
      </c>
      <c r="G24" s="20" t="n">
        <v>42</v>
      </c>
    </row>
    <row r="25" customFormat="false" ht="19.35" hidden="false" customHeight="true" outlineLevel="0" collapsed="false">
      <c r="A25" s="16" t="s">
        <v>132</v>
      </c>
      <c r="B25" s="17" t="s">
        <v>12</v>
      </c>
      <c r="C25" s="18" t="n">
        <v>785443</v>
      </c>
      <c r="D25" s="18" t="n">
        <v>413741</v>
      </c>
      <c r="E25" s="18" t="n">
        <v>1309150</v>
      </c>
      <c r="F25" s="18" t="n">
        <v>653645</v>
      </c>
      <c r="G25" s="20" t="n">
        <v>1005110</v>
      </c>
    </row>
    <row r="26" customFormat="false" ht="19.35" hidden="false" customHeight="true" outlineLevel="0" collapsed="false">
      <c r="A26" s="16" t="s">
        <v>131</v>
      </c>
      <c r="B26" s="17" t="s">
        <v>12</v>
      </c>
      <c r="C26" s="18" t="n">
        <v>742462</v>
      </c>
      <c r="D26" s="18" t="n">
        <v>355693</v>
      </c>
      <c r="E26" s="18" t="n">
        <v>1190675</v>
      </c>
      <c r="F26" s="18" t="n">
        <v>600201</v>
      </c>
      <c r="G26" s="20" t="n">
        <v>970344</v>
      </c>
    </row>
    <row r="27" customFormat="false" ht="19.35" hidden="false" customHeight="true" outlineLevel="0" collapsed="false">
      <c r="A27" s="16" t="s">
        <v>141</v>
      </c>
      <c r="B27" s="17" t="s">
        <v>12</v>
      </c>
      <c r="C27" s="18" t="n">
        <v>245477</v>
      </c>
      <c r="D27" s="18" t="n">
        <v>110078</v>
      </c>
      <c r="E27" s="18" t="n">
        <v>369339</v>
      </c>
      <c r="F27" s="18" t="n">
        <v>196328</v>
      </c>
      <c r="G27" s="20" t="n">
        <v>411810</v>
      </c>
    </row>
    <row r="28" customFormat="false" ht="19.35" hidden="false" customHeight="true" outlineLevel="0" collapsed="false">
      <c r="A28" s="16" t="s">
        <v>131</v>
      </c>
      <c r="B28" s="17" t="s">
        <v>12</v>
      </c>
      <c r="C28" s="18" t="n">
        <v>229533.8</v>
      </c>
      <c r="D28" s="18" t="n">
        <v>87826</v>
      </c>
      <c r="E28" s="18" t="n">
        <v>324184.6</v>
      </c>
      <c r="F28" s="18" t="n">
        <v>176088.9</v>
      </c>
      <c r="G28" s="20" t="n">
        <v>392287</v>
      </c>
    </row>
    <row r="29" customFormat="false" ht="19.35" hidden="false" customHeight="true" outlineLevel="0" collapsed="false">
      <c r="A29" s="16" t="s">
        <v>134</v>
      </c>
      <c r="B29" s="17" t="s">
        <v>135</v>
      </c>
      <c r="C29" s="19" t="n">
        <v>120.29639184608</v>
      </c>
      <c r="D29" s="19" t="n">
        <v>100.204166209651</v>
      </c>
      <c r="E29" s="19" t="n">
        <v>150.695758339215</v>
      </c>
      <c r="F29" s="19" t="n">
        <v>101.870432436335</v>
      </c>
      <c r="G29" s="22" t="n">
        <v>114.04657108949</v>
      </c>
    </row>
    <row r="30" customFormat="false" ht="19.35" hidden="false" customHeight="true" outlineLevel="0" collapsed="false">
      <c r="A30" s="16" t="s">
        <v>131</v>
      </c>
      <c r="B30" s="17" t="s">
        <v>135</v>
      </c>
      <c r="C30" s="19" t="n">
        <v>126.464431940262</v>
      </c>
      <c r="D30" s="19" t="n">
        <v>109.519741561774</v>
      </c>
      <c r="E30" s="19" t="n">
        <v>161.172768964753</v>
      </c>
      <c r="F30" s="19" t="n">
        <v>102.898465920718</v>
      </c>
      <c r="G30" s="22" t="n">
        <v>117.519817201007</v>
      </c>
    </row>
    <row r="31" customFormat="false" ht="19.35" hidden="false" customHeight="true" outlineLevel="0" collapsed="false">
      <c r="A31" s="16" t="s">
        <v>136</v>
      </c>
      <c r="B31" s="17" t="s">
        <v>135</v>
      </c>
      <c r="C31" s="19" t="n">
        <v>117.07877233838</v>
      </c>
      <c r="D31" s="19" t="n">
        <v>97.7843115924636</v>
      </c>
      <c r="E31" s="19" t="n">
        <v>135.646975465345</v>
      </c>
      <c r="F31" s="19" t="n">
        <v>100.307952386358</v>
      </c>
      <c r="G31" s="22" t="n">
        <v>103.661854128652</v>
      </c>
    </row>
    <row r="32" customFormat="false" ht="19.35" hidden="false" customHeight="true" outlineLevel="0" collapsed="false">
      <c r="A32" s="27" t="s">
        <v>131</v>
      </c>
      <c r="B32" s="28" t="s">
        <v>135</v>
      </c>
      <c r="C32" s="29" t="n">
        <v>128.133111983181</v>
      </c>
      <c r="D32" s="29" t="n">
        <v>109.245390123416</v>
      </c>
      <c r="E32" s="29" t="n">
        <v>151.653837461746</v>
      </c>
      <c r="F32" s="29" t="n">
        <v>105.242817657279</v>
      </c>
      <c r="G32" s="31" t="n">
        <v>105.329830437363</v>
      </c>
    </row>
    <row r="33" customFormat="false" ht="14.25" hidden="false" customHeight="true" outlineLevel="0" collapsed="false">
      <c r="A33" s="98"/>
      <c r="B33" s="98"/>
      <c r="C33" s="98"/>
      <c r="D33" s="98"/>
      <c r="E33" s="98"/>
      <c r="F33" s="98"/>
      <c r="G33" s="98"/>
    </row>
    <row r="34" customFormat="false" ht="14.25" hidden="false" customHeight="true" outlineLevel="0" collapsed="false">
      <c r="A34" s="41" t="s">
        <v>142</v>
      </c>
      <c r="B34" s="41"/>
      <c r="C34" s="41"/>
      <c r="D34" s="41"/>
      <c r="E34" s="41"/>
      <c r="F34" s="41"/>
      <c r="G34" s="41"/>
    </row>
  </sheetData>
  <mergeCells count="7">
    <mergeCell ref="A1:G1"/>
    <mergeCell ref="A2:G2"/>
    <mergeCell ref="A3:A4"/>
    <mergeCell ref="B3:B4"/>
    <mergeCell ref="C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25.5"/>
    <col collapsed="false" customWidth="true" hidden="false" outlineLevel="0" max="2" min="2" style="99" width="8.99"/>
    <col collapsed="false" customWidth="true" hidden="false" outlineLevel="0" max="4" min="3" style="0" width="9.99"/>
    <col collapsed="false" customWidth="true" hidden="false" outlineLevel="0" max="5" min="5" style="0" width="8.36"/>
    <col collapsed="false" customWidth="true" hidden="false" outlineLevel="0" max="8" min="8" style="0" width="9.5"/>
  </cols>
  <sheetData>
    <row r="1" customFormat="false" ht="27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100"/>
      <c r="B2" s="100"/>
      <c r="C2" s="100"/>
      <c r="D2" s="100"/>
      <c r="E2" s="100"/>
      <c r="F2" s="100"/>
      <c r="G2" s="100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49" t="s">
        <v>7</v>
      </c>
      <c r="F4" s="8" t="s">
        <v>8</v>
      </c>
      <c r="G4" s="9" t="s">
        <v>9</v>
      </c>
    </row>
    <row r="5" customFormat="false" ht="20.45" hidden="false" customHeight="true" outlineLevel="0" collapsed="false">
      <c r="A5" s="50" t="s">
        <v>144</v>
      </c>
      <c r="B5" s="101"/>
      <c r="C5" s="51"/>
      <c r="D5" s="51"/>
      <c r="E5" s="102"/>
      <c r="F5" s="103"/>
      <c r="G5" s="104"/>
    </row>
    <row r="6" customFormat="false" ht="20.45" hidden="false" customHeight="true" outlineLevel="0" collapsed="false">
      <c r="A6" s="16" t="s">
        <v>145</v>
      </c>
      <c r="B6" s="17" t="s">
        <v>146</v>
      </c>
      <c r="C6" s="18" t="n">
        <v>1747925</v>
      </c>
      <c r="D6" s="18" t="n">
        <v>1981479</v>
      </c>
      <c r="E6" s="19" t="n">
        <v>10.1</v>
      </c>
      <c r="F6" s="18" t="n">
        <v>355337</v>
      </c>
      <c r="G6" s="105" t="n">
        <v>297633</v>
      </c>
      <c r="H6" s="106"/>
    </row>
    <row r="7" customFormat="false" ht="20.45" hidden="false" customHeight="true" outlineLevel="0" collapsed="false">
      <c r="A7" s="16" t="s">
        <v>147</v>
      </c>
      <c r="B7" s="107" t="s">
        <v>12</v>
      </c>
      <c r="C7" s="18" t="n">
        <v>958154</v>
      </c>
      <c r="D7" s="18" t="n">
        <v>1095213</v>
      </c>
      <c r="E7" s="19" t="n">
        <v>8.3</v>
      </c>
      <c r="F7" s="18" t="n">
        <v>273591</v>
      </c>
      <c r="G7" s="105" t="n">
        <v>220980</v>
      </c>
      <c r="H7" s="106"/>
    </row>
    <row r="8" customFormat="false" ht="20.45" hidden="false" customHeight="true" outlineLevel="0" collapsed="false">
      <c r="A8" s="16" t="s">
        <v>148</v>
      </c>
      <c r="B8" s="107" t="s">
        <v>12</v>
      </c>
      <c r="C8" s="18" t="n">
        <v>606188</v>
      </c>
      <c r="D8" s="18" t="n">
        <v>684427</v>
      </c>
      <c r="E8" s="19" t="n">
        <v>12.9</v>
      </c>
      <c r="F8" s="91"/>
      <c r="G8" s="105" t="n">
        <v>23445</v>
      </c>
      <c r="H8" s="106"/>
    </row>
    <row r="9" customFormat="false" ht="20.45" hidden="false" customHeight="true" outlineLevel="0" collapsed="false">
      <c r="A9" s="16" t="s">
        <v>149</v>
      </c>
      <c r="B9" s="107" t="s">
        <v>12</v>
      </c>
      <c r="C9" s="18" t="n">
        <v>200745</v>
      </c>
      <c r="D9" s="18" t="n">
        <v>201839</v>
      </c>
      <c r="E9" s="19" t="n">
        <v>0.5</v>
      </c>
      <c r="F9" s="18" t="n">
        <v>81746</v>
      </c>
      <c r="G9" s="105" t="n">
        <v>53208</v>
      </c>
      <c r="H9" s="106"/>
    </row>
    <row r="10" customFormat="false" ht="20.45" hidden="false" customHeight="true" outlineLevel="0" collapsed="false">
      <c r="A10" s="16" t="s">
        <v>150</v>
      </c>
      <c r="B10" s="107" t="s">
        <v>151</v>
      </c>
      <c r="C10" s="65" t="n">
        <v>1011.99</v>
      </c>
      <c r="D10" s="65" t="n">
        <v>1069.37</v>
      </c>
      <c r="E10" s="19" t="n">
        <v>-9</v>
      </c>
      <c r="F10" s="65" t="n">
        <v>196.38</v>
      </c>
      <c r="G10" s="67" t="n">
        <v>172.68</v>
      </c>
      <c r="H10" s="106"/>
    </row>
    <row r="11" customFormat="false" ht="20.45" hidden="false" customHeight="true" outlineLevel="0" collapsed="false">
      <c r="A11" s="16" t="s">
        <v>152</v>
      </c>
      <c r="B11" s="107" t="s">
        <v>151</v>
      </c>
      <c r="C11" s="65" t="n">
        <v>703.98</v>
      </c>
      <c r="D11" s="65" t="n">
        <v>698.81</v>
      </c>
      <c r="E11" s="19" t="n">
        <v>-0.7</v>
      </c>
      <c r="F11" s="65" t="n">
        <v>88.5</v>
      </c>
      <c r="G11" s="67" t="n">
        <v>60.95</v>
      </c>
      <c r="H11" s="106"/>
    </row>
    <row r="12" customFormat="false" ht="20.45" hidden="false" customHeight="true" outlineLevel="0" collapsed="false">
      <c r="A12" s="16" t="s">
        <v>153</v>
      </c>
      <c r="B12" s="107" t="s">
        <v>151</v>
      </c>
      <c r="C12" s="65" t="n">
        <v>587.48</v>
      </c>
      <c r="D12" s="65" t="n">
        <v>448.63</v>
      </c>
      <c r="E12" s="19" t="n">
        <v>-35.9</v>
      </c>
      <c r="F12" s="65" t="n">
        <v>22.5</v>
      </c>
      <c r="G12" s="67" t="n">
        <v>69.93</v>
      </c>
      <c r="H12" s="106"/>
    </row>
    <row r="13" customFormat="false" ht="20.45" hidden="false" customHeight="true" outlineLevel="0" collapsed="false">
      <c r="A13" s="16" t="s">
        <v>154</v>
      </c>
      <c r="B13" s="107" t="s">
        <v>151</v>
      </c>
      <c r="C13" s="65" t="n">
        <v>469.72</v>
      </c>
      <c r="D13" s="65" t="n">
        <v>370.26</v>
      </c>
      <c r="E13" s="19" t="n">
        <v>-21.2</v>
      </c>
      <c r="F13" s="65" t="n">
        <v>18.35</v>
      </c>
      <c r="G13" s="67" t="n">
        <v>34.14</v>
      </c>
      <c r="H13" s="106"/>
    </row>
    <row r="14" customFormat="false" ht="20.45" hidden="false" customHeight="true" outlineLevel="0" collapsed="false">
      <c r="A14" s="16" t="s">
        <v>155</v>
      </c>
      <c r="B14" s="107" t="s">
        <v>151</v>
      </c>
      <c r="C14" s="65" t="n">
        <v>91.1</v>
      </c>
      <c r="D14" s="65" t="n">
        <v>87.3</v>
      </c>
      <c r="E14" s="19" t="n">
        <v>-4.17</v>
      </c>
      <c r="F14" s="65" t="n">
        <v>21.47</v>
      </c>
      <c r="G14" s="67" t="n">
        <v>14.92</v>
      </c>
      <c r="H14" s="106"/>
    </row>
    <row r="15" customFormat="false" ht="20.45" hidden="false" customHeight="true" outlineLevel="0" collapsed="false">
      <c r="A15" s="16" t="s">
        <v>156</v>
      </c>
      <c r="B15" s="107" t="s">
        <v>151</v>
      </c>
      <c r="C15" s="65" t="n">
        <v>53.51</v>
      </c>
      <c r="D15" s="65" t="n">
        <v>84.75</v>
      </c>
      <c r="E15" s="19" t="n">
        <v>58.38</v>
      </c>
      <c r="F15" s="65" t="n">
        <v>30.43</v>
      </c>
      <c r="G15" s="67" t="n">
        <v>14.83</v>
      </c>
      <c r="H15" s="106"/>
    </row>
    <row r="16" customFormat="false" ht="20.45" hidden="false" customHeight="true" outlineLevel="0" collapsed="false">
      <c r="A16" s="16" t="s">
        <v>157</v>
      </c>
      <c r="B16" s="107" t="s">
        <v>12</v>
      </c>
      <c r="C16" s="18" t="n">
        <v>124553</v>
      </c>
      <c r="D16" s="18" t="n">
        <v>212552</v>
      </c>
      <c r="E16" s="19" t="n">
        <v>70.65</v>
      </c>
      <c r="F16" s="18" t="n">
        <v>101730</v>
      </c>
      <c r="G16" s="20" t="n">
        <v>50041</v>
      </c>
      <c r="H16" s="106"/>
    </row>
    <row r="17" customFormat="false" ht="20.45" hidden="false" customHeight="true" outlineLevel="0" collapsed="false">
      <c r="A17" s="58" t="s">
        <v>158</v>
      </c>
      <c r="B17" s="17"/>
      <c r="C17" s="59"/>
      <c r="D17" s="59"/>
      <c r="E17" s="108"/>
      <c r="F17" s="37"/>
      <c r="G17" s="38"/>
      <c r="H17" s="106"/>
    </row>
    <row r="18" customFormat="false" ht="20.45" hidden="false" customHeight="true" outlineLevel="0" collapsed="false">
      <c r="A18" s="16" t="s">
        <v>159</v>
      </c>
      <c r="B18" s="17" t="s">
        <v>12</v>
      </c>
      <c r="C18" s="18" t="n">
        <v>1244593</v>
      </c>
      <c r="D18" s="23" t="n">
        <v>1395030</v>
      </c>
      <c r="E18" s="44" t="n">
        <f aca="false">(D18/C18-1)*100</f>
        <v>12.0872445851776</v>
      </c>
      <c r="F18" s="23" t="n">
        <v>124470.5</v>
      </c>
      <c r="G18" s="105" t="n">
        <v>336763.1</v>
      </c>
      <c r="H18" s="106"/>
    </row>
    <row r="19" customFormat="false" ht="20.45" hidden="false" customHeight="true" outlineLevel="0" collapsed="false">
      <c r="A19" s="16" t="s">
        <v>160</v>
      </c>
      <c r="B19" s="17" t="s">
        <v>12</v>
      </c>
      <c r="C19" s="18" t="n">
        <v>830790</v>
      </c>
      <c r="D19" s="23" t="n">
        <v>887111.8</v>
      </c>
      <c r="E19" s="44" t="n">
        <f aca="false">(D19/C19-1)*100</f>
        <v>6.77930644326485</v>
      </c>
      <c r="F19" s="23" t="n">
        <v>124470.5</v>
      </c>
      <c r="G19" s="105" t="n">
        <v>295910.5</v>
      </c>
      <c r="H19" s="106"/>
    </row>
    <row r="20" customFormat="false" ht="20.45" hidden="false" customHeight="true" outlineLevel="0" collapsed="false">
      <c r="A20" s="16" t="s">
        <v>161</v>
      </c>
      <c r="B20" s="17" t="s">
        <v>12</v>
      </c>
      <c r="C20" s="18" t="n">
        <v>413803</v>
      </c>
      <c r="D20" s="23" t="n">
        <v>507918.2</v>
      </c>
      <c r="E20" s="44" t="n">
        <f aca="false">(D20/C20-1)*100</f>
        <v>22.7439627068919</v>
      </c>
      <c r="F20" s="23"/>
      <c r="G20" s="105" t="n">
        <v>40852.6</v>
      </c>
      <c r="H20" s="106"/>
    </row>
    <row r="21" customFormat="false" ht="20.45" hidden="false" customHeight="true" outlineLevel="0" collapsed="false">
      <c r="A21" s="16" t="s">
        <v>162</v>
      </c>
      <c r="B21" s="17" t="s">
        <v>12</v>
      </c>
      <c r="C21" s="18" t="n">
        <v>160323</v>
      </c>
      <c r="D21" s="23" t="n">
        <v>141274.3</v>
      </c>
      <c r="E21" s="44" t="n">
        <f aca="false">(D21/C21-1)*100</f>
        <v>-11.8814518191401</v>
      </c>
      <c r="F21" s="23" t="n">
        <v>85392</v>
      </c>
      <c r="G21" s="105" t="n">
        <v>17021.5</v>
      </c>
      <c r="H21" s="106"/>
    </row>
    <row r="22" customFormat="false" ht="20.45" hidden="false" customHeight="true" outlineLevel="0" collapsed="false">
      <c r="A22" s="16" t="s">
        <v>163</v>
      </c>
      <c r="B22" s="17" t="s">
        <v>12</v>
      </c>
      <c r="C22" s="18" t="n">
        <v>976357</v>
      </c>
      <c r="D22" s="23" t="n">
        <v>1142330.3</v>
      </c>
      <c r="E22" s="44" t="n">
        <f aca="false">(D22/C22-1)*100</f>
        <v>16.999243104725</v>
      </c>
      <c r="F22" s="23" t="n">
        <v>30117.8</v>
      </c>
      <c r="G22" s="105" t="n">
        <v>276555.3</v>
      </c>
      <c r="H22" s="106"/>
    </row>
    <row r="23" customFormat="false" ht="20.45" hidden="false" customHeight="true" outlineLevel="0" collapsed="false">
      <c r="A23" s="16" t="s">
        <v>20</v>
      </c>
      <c r="B23" s="17" t="s">
        <v>12</v>
      </c>
      <c r="C23" s="18" t="n">
        <v>105272</v>
      </c>
      <c r="D23" s="23" t="n">
        <v>107324.6</v>
      </c>
      <c r="E23" s="44" t="n">
        <f aca="false">(D23/C23-1)*100</f>
        <v>1.94980621627783</v>
      </c>
      <c r="F23" s="23" t="n">
        <v>8960</v>
      </c>
      <c r="G23" s="105" t="n">
        <v>39086</v>
      </c>
      <c r="H23" s="106"/>
    </row>
    <row r="24" customFormat="false" ht="20.45" hidden="false" customHeight="true" outlineLevel="0" collapsed="false">
      <c r="A24" s="58" t="s">
        <v>164</v>
      </c>
      <c r="B24" s="107"/>
      <c r="C24" s="12"/>
      <c r="D24" s="12"/>
      <c r="E24" s="109"/>
      <c r="F24" s="109"/>
      <c r="G24" s="110"/>
      <c r="H24" s="106"/>
    </row>
    <row r="25" customFormat="false" ht="20.45" hidden="false" customHeight="true" outlineLevel="0" collapsed="false">
      <c r="A25" s="16" t="s">
        <v>165</v>
      </c>
      <c r="B25" s="107" t="s">
        <v>166</v>
      </c>
      <c r="C25" s="19" t="n">
        <v>13889.2</v>
      </c>
      <c r="D25" s="19" t="n">
        <v>14647.6</v>
      </c>
      <c r="E25" s="44" t="n">
        <f aca="false">(D25/C25-1)*100</f>
        <v>5.46035768798778</v>
      </c>
      <c r="F25" s="111"/>
      <c r="G25" s="22" t="n">
        <v>851</v>
      </c>
      <c r="H25" s="106"/>
    </row>
    <row r="26" customFormat="false" ht="20.45" hidden="false" customHeight="true" outlineLevel="0" collapsed="false">
      <c r="A26" s="16" t="s">
        <v>167</v>
      </c>
      <c r="B26" s="107" t="s">
        <v>166</v>
      </c>
      <c r="C26" s="18" t="n">
        <v>11472</v>
      </c>
      <c r="D26" s="112" t="n">
        <v>13688</v>
      </c>
      <c r="E26" s="44" t="n">
        <f aca="false">(D26/C26-1)*100</f>
        <v>19.3165969316597</v>
      </c>
      <c r="F26" s="113"/>
      <c r="G26" s="114" t="n">
        <v>840</v>
      </c>
      <c r="H26" s="106"/>
    </row>
    <row r="27" customFormat="false" ht="20.45" hidden="false" customHeight="true" outlineLevel="0" collapsed="false">
      <c r="A27" s="16" t="s">
        <v>168</v>
      </c>
      <c r="B27" s="115" t="s">
        <v>169</v>
      </c>
      <c r="C27" s="19" t="n">
        <v>73.3</v>
      </c>
      <c r="D27" s="19" t="n">
        <v>87.5</v>
      </c>
      <c r="E27" s="44"/>
      <c r="F27" s="111"/>
      <c r="G27" s="22" t="n">
        <v>232</v>
      </c>
      <c r="H27" s="106"/>
    </row>
    <row r="28" customFormat="false" ht="20.45" hidden="false" customHeight="true" outlineLevel="0" collapsed="false">
      <c r="A28" s="16" t="s">
        <v>170</v>
      </c>
      <c r="B28" s="107" t="s">
        <v>171</v>
      </c>
      <c r="C28" s="18" t="n">
        <v>1959</v>
      </c>
      <c r="D28" s="18" t="n">
        <v>2025</v>
      </c>
      <c r="E28" s="44" t="n">
        <f aca="false">(D28/C28-1)*100</f>
        <v>3.36906584992343</v>
      </c>
      <c r="F28" s="37"/>
      <c r="G28" s="20" t="n">
        <v>599</v>
      </c>
      <c r="H28" s="106"/>
    </row>
    <row r="29" customFormat="false" ht="20.45" hidden="false" customHeight="true" outlineLevel="0" collapsed="false">
      <c r="A29" s="16" t="s">
        <v>172</v>
      </c>
      <c r="B29" s="107" t="s">
        <v>171</v>
      </c>
      <c r="C29" s="18" t="n">
        <v>1954</v>
      </c>
      <c r="D29" s="18" t="n">
        <v>2017</v>
      </c>
      <c r="E29" s="44" t="n">
        <f aca="false">(D29/C29-1)*100</f>
        <v>3.22415557830091</v>
      </c>
      <c r="F29" s="37"/>
      <c r="G29" s="20" t="n">
        <v>591</v>
      </c>
      <c r="H29" s="106"/>
    </row>
    <row r="30" customFormat="false" ht="20.45" hidden="false" customHeight="true" outlineLevel="0" collapsed="false">
      <c r="A30" s="27" t="s">
        <v>173</v>
      </c>
      <c r="B30" s="116" t="s">
        <v>171</v>
      </c>
      <c r="C30" s="68" t="n">
        <v>5</v>
      </c>
      <c r="D30" s="68" t="n">
        <v>8</v>
      </c>
      <c r="E30" s="45" t="n">
        <f aca="false">(D30/C30-1)*100</f>
        <v>60</v>
      </c>
      <c r="F30" s="117"/>
      <c r="G30" s="118" t="n">
        <v>8</v>
      </c>
      <c r="H30" s="106"/>
    </row>
    <row r="31" customFormat="false" ht="14.25" hidden="false" customHeight="true" outlineLevel="0" collapsed="false">
      <c r="A31" s="119" t="s">
        <v>174</v>
      </c>
      <c r="B31" s="119"/>
      <c r="C31" s="119"/>
      <c r="D31" s="119"/>
      <c r="E31" s="119"/>
      <c r="F31" s="119"/>
      <c r="G31" s="119"/>
    </row>
    <row r="32" customFormat="false" ht="12" hidden="false" customHeight="true" outlineLevel="0" collapsed="false">
      <c r="A32" s="120"/>
      <c r="B32" s="120"/>
      <c r="C32" s="120"/>
      <c r="D32" s="120"/>
      <c r="E32" s="120"/>
      <c r="F32" s="120"/>
      <c r="G32" s="120"/>
    </row>
    <row r="33" customFormat="false" ht="12" hidden="false" customHeight="true" outlineLevel="0" collapsed="false">
      <c r="A33" s="35" t="s">
        <v>175</v>
      </c>
      <c r="B33" s="35"/>
      <c r="C33" s="35"/>
      <c r="D33" s="35"/>
      <c r="E33" s="35"/>
      <c r="F33" s="35"/>
      <c r="G33" s="35"/>
    </row>
  </sheetData>
  <mergeCells count="9">
    <mergeCell ref="A1:G1"/>
    <mergeCell ref="A2:G2"/>
    <mergeCell ref="A3:A4"/>
    <mergeCell ref="B3:B4"/>
    <mergeCell ref="C3:E3"/>
    <mergeCell ref="F3:G3"/>
    <mergeCell ref="A31:G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2T08:08:00Z</cp:lastPrinted>
  <dcterms:modified xsi:type="dcterms:W3CDTF">2010-11-02T07:47:42Z</dcterms:modified>
  <cp:revision>0</cp:revision>
  <dc:subject/>
  <dc:title/>
</cp:coreProperties>
</file>