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农业人口</t>
  </si>
  <si>
    <t xml:space="preserve">  非农业人口</t>
  </si>
  <si>
    <t xml:space="preserve">  未落常住户口人员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t xml:space="preserve">注：本表是指户籍人口（下同）。</t>
  </si>
  <si>
    <t xml:space="preserve">—12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06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—122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  未落常住户口人数</t>
  </si>
  <si>
    <t xml:space="preserve">二、常住人口数</t>
  </si>
  <si>
    <t xml:space="preserve">万人</t>
  </si>
  <si>
    <t xml:space="preserve">      城镇人口</t>
  </si>
  <si>
    <t xml:space="preserve">    城市化率</t>
  </si>
  <si>
    <t xml:space="preserve">%</t>
  </si>
  <si>
    <t xml:space="preserve">—123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12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false" hidden="false" outlineLevel="0" max="2" min="2" style="2" width="8.99"/>
    <col collapsed="false" customWidth="true" hidden="false" outlineLevel="0" max="7" min="3" style="3" width="10.74"/>
    <col collapsed="false" customWidth="false" hidden="false" outlineLevel="0" max="257" min="8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63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37.5" hidden="false" customHeight="true" outlineLevel="0" collapsed="false">
      <c r="A4" s="9" t="s">
        <v>8</v>
      </c>
      <c r="B4" s="10"/>
      <c r="C4" s="11"/>
      <c r="D4" s="11"/>
      <c r="E4" s="11"/>
      <c r="F4" s="11"/>
      <c r="G4" s="12"/>
    </row>
    <row r="5" customFormat="false" ht="37.5" hidden="false" customHeight="true" outlineLevel="0" collapsed="false">
      <c r="A5" s="9" t="s">
        <v>9</v>
      </c>
      <c r="B5" s="13" t="s">
        <v>10</v>
      </c>
      <c r="C5" s="14" t="n">
        <v>511981</v>
      </c>
      <c r="D5" s="14" t="n">
        <v>533209</v>
      </c>
      <c r="E5" s="14" t="n">
        <v>555798</v>
      </c>
      <c r="F5" s="14" t="n">
        <v>660401</v>
      </c>
      <c r="G5" s="15" t="n">
        <v>808177</v>
      </c>
    </row>
    <row r="6" customFormat="false" ht="37.5" hidden="false" customHeight="true" outlineLevel="0" collapsed="false">
      <c r="A6" s="9" t="s">
        <v>11</v>
      </c>
      <c r="B6" s="13" t="s">
        <v>12</v>
      </c>
      <c r="C6" s="16" t="n">
        <f aca="false">SUM(C7:C8)</f>
        <v>2644482</v>
      </c>
      <c r="D6" s="16" t="n">
        <f aca="false">SUM(D7:D8)</f>
        <v>2682852</v>
      </c>
      <c r="E6" s="16" t="n">
        <f aca="false">SUM(E7:E8)</f>
        <v>2763132</v>
      </c>
      <c r="F6" s="16" t="n">
        <f aca="false">SUM(F7:F8)</f>
        <v>2943953</v>
      </c>
      <c r="G6" s="17" t="n">
        <f aca="false">SUM(G7:G8)</f>
        <v>3219411</v>
      </c>
    </row>
    <row r="7" customFormat="false" ht="37.5" hidden="false" customHeight="true" outlineLevel="0" collapsed="false">
      <c r="A7" s="9" t="s">
        <v>13</v>
      </c>
      <c r="B7" s="13" t="s">
        <v>12</v>
      </c>
      <c r="C7" s="14" t="n">
        <v>1352380</v>
      </c>
      <c r="D7" s="14" t="n">
        <v>1371488</v>
      </c>
      <c r="E7" s="14" t="n">
        <v>1413106</v>
      </c>
      <c r="F7" s="14" t="n">
        <v>1503847</v>
      </c>
      <c r="G7" s="15" t="n">
        <v>1648684</v>
      </c>
    </row>
    <row r="8" customFormat="false" ht="37.5" hidden="false" customHeight="true" outlineLevel="0" collapsed="false">
      <c r="A8" s="9" t="s">
        <v>14</v>
      </c>
      <c r="B8" s="13" t="s">
        <v>12</v>
      </c>
      <c r="C8" s="14" t="n">
        <v>1292102</v>
      </c>
      <c r="D8" s="14" t="n">
        <v>1311364</v>
      </c>
      <c r="E8" s="14" t="n">
        <v>1350026</v>
      </c>
      <c r="F8" s="14" t="n">
        <v>1440106</v>
      </c>
      <c r="G8" s="15" t="n">
        <v>1570727</v>
      </c>
    </row>
    <row r="9" customFormat="false" ht="37.5" hidden="false" customHeight="true" outlineLevel="0" collapsed="false">
      <c r="A9" s="9" t="s">
        <v>15</v>
      </c>
      <c r="B9" s="13" t="s">
        <v>12</v>
      </c>
      <c r="C9" s="14" t="n">
        <v>2321942</v>
      </c>
      <c r="D9" s="14" t="n">
        <v>2343287</v>
      </c>
      <c r="E9" s="14" t="n">
        <v>2402544</v>
      </c>
      <c r="F9" s="14" t="n">
        <v>2391257</v>
      </c>
      <c r="G9" s="15" t="n">
        <v>2523728</v>
      </c>
    </row>
    <row r="10" customFormat="false" ht="37.5" hidden="false" customHeight="true" outlineLevel="0" collapsed="false">
      <c r="A10" s="9" t="s">
        <v>16</v>
      </c>
      <c r="B10" s="13" t="s">
        <v>12</v>
      </c>
      <c r="C10" s="14" t="n">
        <v>322540</v>
      </c>
      <c r="D10" s="14" t="n">
        <v>339565</v>
      </c>
      <c r="E10" s="14" t="n">
        <v>360588</v>
      </c>
      <c r="F10" s="14" t="n">
        <v>552696</v>
      </c>
      <c r="G10" s="15" t="n">
        <v>695683</v>
      </c>
    </row>
    <row r="11" customFormat="false" ht="37.5" hidden="false" customHeight="true" outlineLevel="0" collapsed="false">
      <c r="A11" s="9" t="s">
        <v>17</v>
      </c>
      <c r="B11" s="13" t="s">
        <v>12</v>
      </c>
      <c r="C11" s="14"/>
      <c r="D11" s="14"/>
      <c r="E11" s="14"/>
      <c r="F11" s="14"/>
      <c r="G11" s="15"/>
    </row>
    <row r="12" customFormat="false" ht="37.5" hidden="false" customHeight="true" outlineLevel="0" collapsed="false">
      <c r="A12" s="9" t="s">
        <v>18</v>
      </c>
      <c r="B12" s="13" t="s">
        <v>12</v>
      </c>
      <c r="C12" s="14" t="n">
        <v>33853</v>
      </c>
      <c r="D12" s="14" t="n">
        <v>33485</v>
      </c>
      <c r="E12" s="14" t="n">
        <v>48772</v>
      </c>
      <c r="F12" s="14" t="n">
        <v>43820</v>
      </c>
      <c r="G12" s="15" t="n">
        <v>43258</v>
      </c>
    </row>
    <row r="13" customFormat="false" ht="37.5" hidden="false" customHeight="true" outlineLevel="0" collapsed="false">
      <c r="A13" s="9" t="s">
        <v>19</v>
      </c>
      <c r="B13" s="10" t="s">
        <v>20</v>
      </c>
      <c r="C13" s="18" t="n">
        <v>12.9</v>
      </c>
      <c r="D13" s="18" t="n">
        <v>12.57</v>
      </c>
      <c r="E13" s="18" t="n">
        <v>17.81</v>
      </c>
      <c r="F13" s="18" t="n">
        <v>14.88</v>
      </c>
      <c r="G13" s="19" t="n">
        <v>13.44</v>
      </c>
    </row>
    <row r="14" customFormat="false" ht="37.5" hidden="false" customHeight="true" outlineLevel="0" collapsed="false">
      <c r="A14" s="9" t="s">
        <v>21</v>
      </c>
      <c r="B14" s="13" t="s">
        <v>12</v>
      </c>
      <c r="C14" s="14" t="n">
        <v>12533</v>
      </c>
      <c r="D14" s="14" t="n">
        <v>11702</v>
      </c>
      <c r="E14" s="14" t="n">
        <v>13984</v>
      </c>
      <c r="F14" s="14" t="n">
        <v>13881</v>
      </c>
      <c r="G14" s="15" t="n">
        <v>15145</v>
      </c>
    </row>
    <row r="15" customFormat="false" ht="37.5" hidden="false" customHeight="true" outlineLevel="0" collapsed="false">
      <c r="A15" s="9" t="s">
        <v>22</v>
      </c>
      <c r="B15" s="10" t="s">
        <v>20</v>
      </c>
      <c r="C15" s="18" t="n">
        <v>4.8</v>
      </c>
      <c r="D15" s="18" t="n">
        <v>4.39</v>
      </c>
      <c r="E15" s="18" t="n">
        <v>5.11</v>
      </c>
      <c r="F15" s="18" t="n">
        <v>4.72</v>
      </c>
      <c r="G15" s="19" t="n">
        <v>4.7</v>
      </c>
    </row>
    <row r="16" customFormat="false" ht="37.5" hidden="false" customHeight="true" outlineLevel="0" collapsed="false">
      <c r="A16" s="9" t="s">
        <v>23</v>
      </c>
      <c r="B16" s="13" t="s">
        <v>12</v>
      </c>
      <c r="C16" s="14" t="n">
        <v>21320</v>
      </c>
      <c r="D16" s="14" t="n">
        <v>21783</v>
      </c>
      <c r="E16" s="14" t="n">
        <v>34788</v>
      </c>
      <c r="F16" s="14" t="n">
        <v>29939</v>
      </c>
      <c r="G16" s="15" t="n">
        <v>28113</v>
      </c>
    </row>
    <row r="17" customFormat="false" ht="37.5" hidden="false" customHeight="true" outlineLevel="0" collapsed="false">
      <c r="A17" s="20" t="s">
        <v>24</v>
      </c>
      <c r="B17" s="21" t="s">
        <v>20</v>
      </c>
      <c r="C17" s="22" t="n">
        <v>8.1</v>
      </c>
      <c r="D17" s="22" t="n">
        <v>8.18</v>
      </c>
      <c r="E17" s="22" t="n">
        <v>12.7</v>
      </c>
      <c r="F17" s="22" t="n">
        <v>10.16</v>
      </c>
      <c r="G17" s="23" t="n">
        <v>8.74</v>
      </c>
    </row>
    <row r="18" customFormat="false" ht="14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</row>
    <row r="19" customFormat="false" ht="14.2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14.25" hidden="false" customHeight="true" outlineLevel="0" collapsed="false">
      <c r="A20" s="26" t="s">
        <v>26</v>
      </c>
      <c r="B20" s="26"/>
      <c r="C20" s="26"/>
      <c r="D20" s="26"/>
      <c r="E20" s="26"/>
      <c r="F20" s="26"/>
      <c r="G20" s="26"/>
    </row>
    <row r="21" customFormat="false" ht="14.25" hidden="false" customHeight="false" outlineLevel="0" collapsed="false">
      <c r="C21" s="27"/>
      <c r="D21" s="27"/>
      <c r="E21" s="27"/>
      <c r="F21" s="27"/>
      <c r="G21" s="27"/>
    </row>
  </sheetData>
  <mergeCells count="5">
    <mergeCell ref="A1:G1"/>
    <mergeCell ref="A2:G2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false" hidden="false" outlineLevel="0" max="2" min="2" style="1" width="8.99"/>
    <col collapsed="false" customWidth="false" hidden="false" outlineLevel="0" max="7" min="3" style="28" width="8.99"/>
    <col collapsed="false" customWidth="false" hidden="false" outlineLevel="0" max="257" min="8" style="3" width="8.99"/>
  </cols>
  <sheetData>
    <row r="1" customFormat="false" ht="27.7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63" hidden="false" customHeight="true" outlineLevel="0" collapsed="false">
      <c r="A3" s="6" t="s">
        <v>1</v>
      </c>
      <c r="B3" s="6" t="s">
        <v>2</v>
      </c>
      <c r="C3" s="30" t="s">
        <v>28</v>
      </c>
      <c r="D3" s="30" t="s">
        <v>29</v>
      </c>
      <c r="E3" s="30" t="s">
        <v>30</v>
      </c>
      <c r="F3" s="31" t="s">
        <v>31</v>
      </c>
      <c r="G3" s="32" t="s">
        <v>32</v>
      </c>
      <c r="H3" s="33" t="s">
        <v>33</v>
      </c>
    </row>
    <row r="4" customFormat="false" ht="38.65" hidden="false" customHeight="true" outlineLevel="0" collapsed="false">
      <c r="A4" s="9" t="s">
        <v>8</v>
      </c>
      <c r="B4" s="10"/>
      <c r="C4" s="34"/>
      <c r="D4" s="34"/>
      <c r="E4" s="34"/>
      <c r="F4" s="34"/>
      <c r="G4" s="35"/>
      <c r="H4" s="36"/>
    </row>
    <row r="5" customFormat="false" ht="38.65" hidden="false" customHeight="true" outlineLevel="0" collapsed="false">
      <c r="A5" s="9" t="s">
        <v>9</v>
      </c>
      <c r="B5" s="13" t="s">
        <v>10</v>
      </c>
      <c r="C5" s="37" t="n">
        <v>891371</v>
      </c>
      <c r="D5" s="37" t="n">
        <v>929915</v>
      </c>
      <c r="E5" s="37" t="n">
        <v>909290</v>
      </c>
      <c r="F5" s="37" t="n">
        <v>890307</v>
      </c>
      <c r="G5" s="38" t="n">
        <v>903319</v>
      </c>
      <c r="H5" s="39" t="n">
        <f aca="false">(G5/F5-1)*100</f>
        <v>1.46151833019397</v>
      </c>
    </row>
    <row r="6" customFormat="false" ht="38.65" hidden="false" customHeight="true" outlineLevel="0" collapsed="false">
      <c r="A6" s="9" t="s">
        <v>11</v>
      </c>
      <c r="B6" s="13" t="s">
        <v>12</v>
      </c>
      <c r="C6" s="40" t="n">
        <f aca="false">SUM(C7:C8)</f>
        <v>3373571</v>
      </c>
      <c r="D6" s="40" t="n">
        <f aca="false">SUM(D7:D8)</f>
        <v>3412560</v>
      </c>
      <c r="E6" s="40" t="n">
        <f aca="false">SUM(E7:E8)</f>
        <v>3354253</v>
      </c>
      <c r="F6" s="40" t="n">
        <f aca="false">SUM(F7:F8)</f>
        <v>3466401</v>
      </c>
      <c r="G6" s="40" t="n">
        <f aca="false">SUM(G7:G8)</f>
        <v>3489849</v>
      </c>
      <c r="H6" s="39" t="n">
        <f aca="false">(G6/F6-1)*100</f>
        <v>0.676436453832086</v>
      </c>
    </row>
    <row r="7" customFormat="false" ht="38.65" hidden="false" customHeight="true" outlineLevel="0" collapsed="false">
      <c r="A7" s="9" t="s">
        <v>13</v>
      </c>
      <c r="B7" s="13" t="s">
        <v>12</v>
      </c>
      <c r="C7" s="37" t="n">
        <v>1732856</v>
      </c>
      <c r="D7" s="37" t="n">
        <v>1747326</v>
      </c>
      <c r="E7" s="37" t="n">
        <v>1715774</v>
      </c>
      <c r="F7" s="37" t="n">
        <v>1790224</v>
      </c>
      <c r="G7" s="38" t="n">
        <v>1779245</v>
      </c>
      <c r="H7" s="39" t="n">
        <f aca="false">(G7/F7-1)*100</f>
        <v>-0.613275210253017</v>
      </c>
    </row>
    <row r="8" customFormat="false" ht="38.65" hidden="false" customHeight="true" outlineLevel="0" collapsed="false">
      <c r="A8" s="9" t="s">
        <v>14</v>
      </c>
      <c r="B8" s="13" t="s">
        <v>12</v>
      </c>
      <c r="C8" s="37" t="n">
        <v>1640715</v>
      </c>
      <c r="D8" s="37" t="n">
        <v>1665234</v>
      </c>
      <c r="E8" s="37" t="n">
        <v>1638479</v>
      </c>
      <c r="F8" s="37" t="n">
        <v>1676177</v>
      </c>
      <c r="G8" s="38" t="n">
        <v>1710604</v>
      </c>
      <c r="H8" s="39" t="n">
        <f aca="false">(G8/F8-1)*100</f>
        <v>2.05390003561676</v>
      </c>
    </row>
    <row r="9" customFormat="false" ht="38.65" hidden="false" customHeight="true" outlineLevel="0" collapsed="false">
      <c r="A9" s="9" t="s">
        <v>15</v>
      </c>
      <c r="B9" s="13" t="s">
        <v>12</v>
      </c>
      <c r="C9" s="37" t="n">
        <v>2500121</v>
      </c>
      <c r="D9" s="37" t="n">
        <v>2556762</v>
      </c>
      <c r="E9" s="37" t="n">
        <v>2543553</v>
      </c>
      <c r="F9" s="37" t="n">
        <v>2636180</v>
      </c>
      <c r="G9" s="38" t="n">
        <f aca="false">G6-G10</f>
        <v>2668947</v>
      </c>
      <c r="H9" s="39" t="n">
        <f aca="false">(G9/F9-1)*100</f>
        <v>1.2429727863803</v>
      </c>
    </row>
    <row r="10" customFormat="false" ht="38.65" hidden="false" customHeight="true" outlineLevel="0" collapsed="false">
      <c r="A10" s="9" t="s">
        <v>16</v>
      </c>
      <c r="B10" s="13" t="s">
        <v>12</v>
      </c>
      <c r="C10" s="37" t="n">
        <v>873450</v>
      </c>
      <c r="D10" s="37" t="n">
        <v>855798</v>
      </c>
      <c r="E10" s="37" t="n">
        <v>810700</v>
      </c>
      <c r="F10" s="37" t="n">
        <v>830221</v>
      </c>
      <c r="G10" s="38" t="n">
        <v>820902</v>
      </c>
      <c r="H10" s="39" t="n">
        <f aca="false">(G10/F10-1)*100</f>
        <v>-1.12247220920695</v>
      </c>
    </row>
    <row r="11" customFormat="false" ht="38.65" hidden="false" customHeight="true" outlineLevel="0" collapsed="false">
      <c r="A11" s="9" t="s">
        <v>17</v>
      </c>
      <c r="B11" s="13" t="s">
        <v>12</v>
      </c>
      <c r="C11" s="37" t="n">
        <v>15089</v>
      </c>
      <c r="D11" s="37" t="n">
        <v>1637</v>
      </c>
      <c r="E11" s="37" t="n">
        <v>1488</v>
      </c>
      <c r="F11" s="37" t="n">
        <v>513</v>
      </c>
      <c r="G11" s="38" t="n">
        <v>273</v>
      </c>
      <c r="H11" s="39" t="n">
        <f aca="false">(G11/F11-1)*100</f>
        <v>-46.7836257309941</v>
      </c>
    </row>
    <row r="12" customFormat="false" ht="38.65" hidden="false" customHeight="true" outlineLevel="0" collapsed="false">
      <c r="A12" s="9" t="s">
        <v>18</v>
      </c>
      <c r="B12" s="13" t="s">
        <v>12</v>
      </c>
      <c r="C12" s="37" t="n">
        <v>43595</v>
      </c>
      <c r="D12" s="37" t="n">
        <v>45373</v>
      </c>
      <c r="E12" s="37" t="n">
        <v>58003</v>
      </c>
      <c r="F12" s="37" t="n">
        <v>86009</v>
      </c>
      <c r="G12" s="38" t="n">
        <v>53567</v>
      </c>
      <c r="H12" s="39" t="n">
        <f aca="false">(G12/F12-1)*100</f>
        <v>-37.7193084444651</v>
      </c>
    </row>
    <row r="13" customFormat="false" ht="38.65" hidden="false" customHeight="true" outlineLevel="0" collapsed="false">
      <c r="A13" s="9" t="s">
        <v>19</v>
      </c>
      <c r="B13" s="10" t="s">
        <v>20</v>
      </c>
      <c r="C13" s="41" t="n">
        <v>13</v>
      </c>
      <c r="D13" s="41" t="n">
        <v>13.37</v>
      </c>
      <c r="E13" s="41" t="n">
        <v>17.14</v>
      </c>
      <c r="F13" s="41" t="n">
        <v>25.22</v>
      </c>
      <c r="G13" s="42" t="n">
        <f aca="false">(G12/((F6+G6)/2))*1000</f>
        <v>15.4011141060198</v>
      </c>
      <c r="H13" s="39" t="n">
        <f aca="false">(G13-F13)/10</f>
        <v>-0.981888589398023</v>
      </c>
    </row>
    <row r="14" customFormat="false" ht="38.65" hidden="false" customHeight="true" outlineLevel="0" collapsed="false">
      <c r="A14" s="9" t="s">
        <v>21</v>
      </c>
      <c r="B14" s="13" t="s">
        <v>12</v>
      </c>
      <c r="C14" s="37" t="n">
        <v>11353</v>
      </c>
      <c r="D14" s="37" t="n">
        <v>12867</v>
      </c>
      <c r="E14" s="37" t="n">
        <v>34359</v>
      </c>
      <c r="F14" s="37" t="n">
        <v>20023</v>
      </c>
      <c r="G14" s="38" t="n">
        <v>8933</v>
      </c>
      <c r="H14" s="39" t="n">
        <f aca="false">(G14/F14-1)*100</f>
        <v>-55.3863057483894</v>
      </c>
    </row>
    <row r="15" customFormat="false" ht="38.65" hidden="false" customHeight="true" outlineLevel="0" collapsed="false">
      <c r="A15" s="9" t="s">
        <v>22</v>
      </c>
      <c r="B15" s="10" t="s">
        <v>20</v>
      </c>
      <c r="C15" s="41" t="n">
        <v>3.39</v>
      </c>
      <c r="D15" s="41" t="n">
        <v>3.79</v>
      </c>
      <c r="E15" s="41" t="n">
        <v>10.16</v>
      </c>
      <c r="F15" s="41" t="n">
        <v>5.87</v>
      </c>
      <c r="G15" s="42" t="n">
        <f aca="false">(G14/((F6+G6)/2))*1000</f>
        <v>2.56833782569632</v>
      </c>
      <c r="H15" s="39" t="n">
        <f aca="false">(G15-F15)/10</f>
        <v>-0.330166217430368</v>
      </c>
    </row>
    <row r="16" customFormat="false" ht="38.65" hidden="false" customHeight="true" outlineLevel="0" collapsed="false">
      <c r="A16" s="9" t="s">
        <v>23</v>
      </c>
      <c r="B16" s="13" t="s">
        <v>12</v>
      </c>
      <c r="C16" s="37" t="n">
        <v>32242</v>
      </c>
      <c r="D16" s="37" t="n">
        <v>32506</v>
      </c>
      <c r="E16" s="37" t="n">
        <v>23644</v>
      </c>
      <c r="F16" s="37" t="n">
        <v>65986</v>
      </c>
      <c r="G16" s="38" t="n">
        <f aca="false">G12-G14</f>
        <v>44634</v>
      </c>
      <c r="H16" s="39" t="n">
        <f aca="false">(G16/F16-1)*100</f>
        <v>-32.3583790501015</v>
      </c>
    </row>
    <row r="17" customFormat="false" ht="38.65" hidden="false" customHeight="true" outlineLevel="0" collapsed="false">
      <c r="A17" s="20" t="s">
        <v>24</v>
      </c>
      <c r="B17" s="21" t="s">
        <v>20</v>
      </c>
      <c r="C17" s="43" t="n">
        <v>9.61</v>
      </c>
      <c r="D17" s="43" t="n">
        <v>9.58</v>
      </c>
      <c r="E17" s="43" t="n">
        <v>6.99</v>
      </c>
      <c r="F17" s="43" t="n">
        <v>19.35</v>
      </c>
      <c r="G17" s="44" t="n">
        <f aca="false">(G16/((F6+G6)/2))*1000</f>
        <v>12.8327762803235</v>
      </c>
      <c r="H17" s="45" t="n">
        <f aca="false">(G17-F17)/10</f>
        <v>-0.651722371967655</v>
      </c>
    </row>
    <row r="18" customFormat="false" ht="14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true" outlineLevel="0" collapsed="false">
      <c r="A19" s="46" t="s">
        <v>34</v>
      </c>
      <c r="B19" s="46"/>
      <c r="C19" s="46"/>
      <c r="D19" s="46"/>
      <c r="E19" s="46"/>
      <c r="F19" s="46"/>
      <c r="G19" s="46"/>
      <c r="H19" s="46"/>
    </row>
  </sheetData>
  <mergeCells count="4">
    <mergeCell ref="A1:H1"/>
    <mergeCell ref="A2:H2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5.74"/>
    <col collapsed="false" customWidth="false" hidden="false" outlineLevel="0" max="257" min="3" style="3" width="8.99"/>
  </cols>
  <sheetData>
    <row r="1" customFormat="false" ht="27.75" hidden="false" customHeight="true" outlineLevel="0" collapsed="false">
      <c r="A1" s="47" t="s">
        <v>35</v>
      </c>
      <c r="B1" s="47"/>
      <c r="C1" s="47"/>
      <c r="D1" s="47"/>
      <c r="E1" s="47"/>
      <c r="F1" s="47"/>
      <c r="G1" s="47"/>
      <c r="H1" s="47"/>
    </row>
    <row r="2" customFormat="false" ht="19.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23.25" hidden="false" customHeight="true" outlineLevel="0" collapsed="false">
      <c r="A3" s="48" t="s">
        <v>1</v>
      </c>
      <c r="B3" s="49" t="s">
        <v>2</v>
      </c>
      <c r="C3" s="49" t="s">
        <v>36</v>
      </c>
      <c r="D3" s="49"/>
      <c r="E3" s="49" t="s">
        <v>37</v>
      </c>
      <c r="F3" s="49"/>
      <c r="G3" s="50" t="s">
        <v>38</v>
      </c>
      <c r="H3" s="50"/>
    </row>
    <row r="4" customFormat="false" ht="39.75" hidden="false" customHeight="true" outlineLevel="0" collapsed="false">
      <c r="A4" s="48"/>
      <c r="B4" s="49"/>
      <c r="C4" s="51" t="s">
        <v>39</v>
      </c>
      <c r="D4" s="51" t="s">
        <v>40</v>
      </c>
      <c r="E4" s="51" t="s">
        <v>39</v>
      </c>
      <c r="F4" s="51" t="s">
        <v>40</v>
      </c>
      <c r="G4" s="51" t="s">
        <v>39</v>
      </c>
      <c r="H4" s="52" t="s">
        <v>40</v>
      </c>
    </row>
    <row r="5" customFormat="false" ht="31.7" hidden="false" customHeight="true" outlineLevel="0" collapsed="false">
      <c r="A5" s="53" t="s">
        <v>41</v>
      </c>
      <c r="B5" s="10"/>
      <c r="C5" s="11"/>
      <c r="D5" s="11"/>
      <c r="E5" s="11"/>
      <c r="F5" s="11"/>
      <c r="G5" s="54"/>
      <c r="H5" s="54"/>
    </row>
    <row r="6" customFormat="false" ht="31.7" hidden="false" customHeight="true" outlineLevel="0" collapsed="false">
      <c r="A6" s="9" t="s">
        <v>9</v>
      </c>
      <c r="B6" s="13" t="s">
        <v>10</v>
      </c>
      <c r="C6" s="14" t="n">
        <v>95390</v>
      </c>
      <c r="D6" s="14" t="n">
        <v>96426</v>
      </c>
      <c r="E6" s="14" t="n">
        <v>102587</v>
      </c>
      <c r="F6" s="14" t="n">
        <v>131054</v>
      </c>
      <c r="G6" s="15" t="n">
        <v>126206</v>
      </c>
      <c r="H6" s="15" t="n">
        <v>128732</v>
      </c>
    </row>
    <row r="7" customFormat="false" ht="31.7" hidden="false" customHeight="true" outlineLevel="0" collapsed="false">
      <c r="A7" s="9" t="s">
        <v>11</v>
      </c>
      <c r="B7" s="13" t="s">
        <v>12</v>
      </c>
      <c r="C7" s="16" t="n">
        <f aca="false">SUM(C8:C9)</f>
        <v>297434</v>
      </c>
      <c r="D7" s="16" t="n">
        <f aca="false">SUM(D8:D9)</f>
        <v>298324</v>
      </c>
      <c r="E7" s="16" t="n">
        <f aca="false">SUM(E8:E9)</f>
        <v>553547</v>
      </c>
      <c r="F7" s="16" t="n">
        <f aca="false">SUM(F8:F9)</f>
        <v>570076</v>
      </c>
      <c r="G7" s="16" t="n">
        <f aca="false">SUM(G8:G9)</f>
        <v>498381</v>
      </c>
      <c r="H7" s="17" t="n">
        <f aca="false">SUM(H8:H9)</f>
        <v>509873</v>
      </c>
    </row>
    <row r="8" customFormat="false" ht="31.7" hidden="false" customHeight="true" outlineLevel="0" collapsed="false">
      <c r="A8" s="9" t="s">
        <v>13</v>
      </c>
      <c r="B8" s="13" t="s">
        <v>12</v>
      </c>
      <c r="C8" s="14" t="n">
        <v>150299</v>
      </c>
      <c r="D8" s="14" t="n">
        <v>150717</v>
      </c>
      <c r="E8" s="14" t="n">
        <v>282923</v>
      </c>
      <c r="F8" s="14" t="n">
        <v>290419</v>
      </c>
      <c r="G8" s="15" t="n">
        <v>256802</v>
      </c>
      <c r="H8" s="15" t="n">
        <v>262485</v>
      </c>
    </row>
    <row r="9" customFormat="false" ht="31.7" hidden="false" customHeight="true" outlineLevel="0" collapsed="false">
      <c r="A9" s="9" t="s">
        <v>14</v>
      </c>
      <c r="B9" s="13" t="s">
        <v>12</v>
      </c>
      <c r="C9" s="14" t="n">
        <v>147135</v>
      </c>
      <c r="D9" s="14" t="n">
        <v>147607</v>
      </c>
      <c r="E9" s="14" t="n">
        <v>270624</v>
      </c>
      <c r="F9" s="14" t="n">
        <v>279657</v>
      </c>
      <c r="G9" s="15" t="n">
        <v>241579</v>
      </c>
      <c r="H9" s="15" t="n">
        <v>247388</v>
      </c>
    </row>
    <row r="10" customFormat="false" ht="31.7" hidden="false" customHeight="true" outlineLevel="0" collapsed="false">
      <c r="A10" s="9" t="s">
        <v>15</v>
      </c>
      <c r="B10" s="13" t="s">
        <v>12</v>
      </c>
      <c r="C10" s="14"/>
      <c r="D10" s="14"/>
      <c r="E10" s="14" t="n">
        <v>490134</v>
      </c>
      <c r="F10" s="14" t="n">
        <f aca="false">F7-F11</f>
        <v>508058</v>
      </c>
      <c r="G10" s="15" t="n">
        <v>427734</v>
      </c>
      <c r="H10" s="15" t="n">
        <f aca="false">H7-H11</f>
        <v>438781</v>
      </c>
    </row>
    <row r="11" customFormat="false" ht="31.7" hidden="false" customHeight="true" outlineLevel="0" collapsed="false">
      <c r="A11" s="9" t="s">
        <v>16</v>
      </c>
      <c r="B11" s="13" t="s">
        <v>12</v>
      </c>
      <c r="C11" s="14" t="n">
        <v>297434</v>
      </c>
      <c r="D11" s="14" t="n">
        <v>298324</v>
      </c>
      <c r="E11" s="14" t="n">
        <v>63413</v>
      </c>
      <c r="F11" s="14" t="n">
        <v>62018</v>
      </c>
      <c r="G11" s="15" t="n">
        <v>70647</v>
      </c>
      <c r="H11" s="15" t="n">
        <v>71092</v>
      </c>
    </row>
    <row r="12" customFormat="false" ht="31.7" hidden="false" customHeight="true" outlineLevel="0" collapsed="false">
      <c r="A12" s="9" t="s">
        <v>42</v>
      </c>
      <c r="B12" s="13" t="s">
        <v>12</v>
      </c>
      <c r="C12" s="14" t="n">
        <v>513</v>
      </c>
      <c r="D12" s="14" t="n">
        <v>273</v>
      </c>
      <c r="E12" s="14"/>
      <c r="F12" s="14"/>
      <c r="G12" s="15"/>
      <c r="H12" s="15"/>
    </row>
    <row r="13" customFormat="false" ht="31.7" hidden="false" customHeight="true" outlineLevel="0" collapsed="false">
      <c r="A13" s="9" t="s">
        <v>18</v>
      </c>
      <c r="B13" s="13" t="s">
        <v>12</v>
      </c>
      <c r="C13" s="14" t="n">
        <v>4617</v>
      </c>
      <c r="D13" s="14" t="n">
        <v>3551</v>
      </c>
      <c r="E13" s="14" t="n">
        <v>14816</v>
      </c>
      <c r="F13" s="14" t="n">
        <v>8122</v>
      </c>
      <c r="G13" s="15" t="n">
        <v>10315</v>
      </c>
      <c r="H13" s="15" t="n">
        <v>8952</v>
      </c>
    </row>
    <row r="14" customFormat="false" ht="31.7" hidden="false" customHeight="true" outlineLevel="0" collapsed="false">
      <c r="A14" s="9" t="s">
        <v>19</v>
      </c>
      <c r="B14" s="10" t="s">
        <v>20</v>
      </c>
      <c r="C14" s="18" t="n">
        <v>15.7</v>
      </c>
      <c r="D14" s="18" t="n">
        <f aca="false">(D13/((D7+C7)/2))*1000</f>
        <v>11.9209477673821</v>
      </c>
      <c r="E14" s="18" t="n">
        <v>27.53</v>
      </c>
      <c r="F14" s="18" t="n">
        <f aca="false">(F13/((F7+E7)/2))*1000</f>
        <v>14.4568062419513</v>
      </c>
      <c r="G14" s="19" t="n">
        <v>20.89</v>
      </c>
      <c r="H14" s="19" t="n">
        <f aca="false">(H13/((H7+G7)/2))*1000</f>
        <v>17.7574301713656</v>
      </c>
    </row>
    <row r="15" customFormat="false" ht="31.7" hidden="false" customHeight="true" outlineLevel="0" collapsed="false">
      <c r="A15" s="9" t="s">
        <v>21</v>
      </c>
      <c r="B15" s="13" t="s">
        <v>12</v>
      </c>
      <c r="C15" s="14" t="n">
        <v>490</v>
      </c>
      <c r="D15" s="14" t="n">
        <v>481</v>
      </c>
      <c r="E15" s="14" t="n">
        <v>1293</v>
      </c>
      <c r="F15" s="14" t="n">
        <v>790</v>
      </c>
      <c r="G15" s="15" t="n">
        <v>864</v>
      </c>
      <c r="H15" s="15" t="n">
        <v>712</v>
      </c>
    </row>
    <row r="16" customFormat="false" ht="31.7" hidden="false" customHeight="true" outlineLevel="0" collapsed="false">
      <c r="A16" s="9" t="s">
        <v>22</v>
      </c>
      <c r="B16" s="10" t="s">
        <v>20</v>
      </c>
      <c r="C16" s="18" t="n">
        <v>1.67</v>
      </c>
      <c r="D16" s="18" t="n">
        <f aca="false">(D15/((D7+C7)/2))*1000</f>
        <v>1.61474961309794</v>
      </c>
      <c r="E16" s="18" t="n">
        <v>2.4</v>
      </c>
      <c r="F16" s="18" t="n">
        <f aca="false">(F15/((F7+E7)/2))*1000</f>
        <v>1.40616559112799</v>
      </c>
      <c r="G16" s="19" t="n">
        <v>1.75</v>
      </c>
      <c r="H16" s="19" t="n">
        <f aca="false">(H15/((H7+G7)/2))*1000</f>
        <v>1.4123425248003</v>
      </c>
    </row>
    <row r="17" customFormat="false" ht="31.7" hidden="false" customHeight="true" outlineLevel="0" collapsed="false">
      <c r="A17" s="9" t="s">
        <v>23</v>
      </c>
      <c r="B17" s="13" t="s">
        <v>12</v>
      </c>
      <c r="C17" s="14" t="n">
        <v>4127</v>
      </c>
      <c r="D17" s="14" t="n">
        <f aca="false">D13-D15</f>
        <v>3070</v>
      </c>
      <c r="E17" s="14" t="n">
        <v>13523</v>
      </c>
      <c r="F17" s="14" t="n">
        <f aca="false">F13-F15</f>
        <v>7332</v>
      </c>
      <c r="G17" s="15" t="n">
        <v>9451</v>
      </c>
      <c r="H17" s="15" t="n">
        <f aca="false">H13-H15</f>
        <v>8240</v>
      </c>
    </row>
    <row r="18" customFormat="false" ht="31.7" hidden="false" customHeight="true" outlineLevel="0" collapsed="false">
      <c r="A18" s="9" t="s">
        <v>24</v>
      </c>
      <c r="B18" s="10" t="s">
        <v>20</v>
      </c>
      <c r="C18" s="18" t="n">
        <v>14.04</v>
      </c>
      <c r="D18" s="18" t="n">
        <f aca="false">(D17/((D7+C7)/2))*1000</f>
        <v>10.3061981542841</v>
      </c>
      <c r="E18" s="18" t="n">
        <v>25.13</v>
      </c>
      <c r="F18" s="18" t="n">
        <f aca="false">(F17/((F7+E7)/2))*1000</f>
        <v>13.0506406508233</v>
      </c>
      <c r="G18" s="19" t="n">
        <v>19.14</v>
      </c>
      <c r="H18" s="19" t="n">
        <f aca="false">(H17/((H7+G7)/2))*1000</f>
        <v>16.3450876465653</v>
      </c>
    </row>
    <row r="19" customFormat="false" ht="31.7" hidden="false" customHeight="true" outlineLevel="0" collapsed="false">
      <c r="A19" s="9" t="s">
        <v>43</v>
      </c>
      <c r="B19" s="55" t="s">
        <v>44</v>
      </c>
      <c r="C19" s="18" t="n">
        <v>32.16</v>
      </c>
      <c r="D19" s="18" t="n">
        <v>33.91</v>
      </c>
      <c r="E19" s="18" t="n">
        <v>42.77</v>
      </c>
      <c r="F19" s="18" t="n">
        <v>44.38</v>
      </c>
      <c r="G19" s="18" t="n">
        <v>39.88</v>
      </c>
      <c r="H19" s="19" t="n">
        <v>40.8</v>
      </c>
    </row>
    <row r="20" customFormat="false" ht="31.7" hidden="false" customHeight="true" outlineLevel="0" collapsed="false">
      <c r="A20" s="9" t="s">
        <v>45</v>
      </c>
      <c r="B20" s="55" t="s">
        <v>44</v>
      </c>
      <c r="C20" s="18" t="n">
        <v>32.16</v>
      </c>
      <c r="D20" s="18" t="n">
        <v>33.91</v>
      </c>
      <c r="E20" s="18" t="n">
        <v>9.01</v>
      </c>
      <c r="F20" s="18" t="n">
        <v>9.79</v>
      </c>
      <c r="G20" s="18" t="n">
        <v>12.21</v>
      </c>
      <c r="H20" s="19" t="n">
        <v>12.48</v>
      </c>
    </row>
    <row r="21" customFormat="false" ht="31.7" hidden="false" customHeight="true" outlineLevel="0" collapsed="false">
      <c r="A21" s="20" t="s">
        <v>46</v>
      </c>
      <c r="B21" s="56" t="s">
        <v>47</v>
      </c>
      <c r="C21" s="22" t="n">
        <v>100</v>
      </c>
      <c r="D21" s="22" t="n">
        <v>100</v>
      </c>
      <c r="E21" s="22" t="n">
        <v>21.06</v>
      </c>
      <c r="F21" s="22" t="n">
        <v>22.06</v>
      </c>
      <c r="G21" s="22" t="n">
        <v>30.61</v>
      </c>
      <c r="H21" s="23" t="n">
        <v>30.58</v>
      </c>
    </row>
    <row r="22" customFormat="false" ht="16.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4.25" hidden="false" customHeight="true" outlineLevel="0" collapsed="false">
      <c r="A23" s="26" t="s">
        <v>48</v>
      </c>
      <c r="B23" s="26"/>
      <c r="C23" s="26"/>
      <c r="D23" s="26"/>
      <c r="E23" s="26"/>
      <c r="F23" s="26"/>
      <c r="G23" s="26"/>
      <c r="H23" s="2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5.74"/>
    <col collapsed="false" customWidth="false" hidden="false" outlineLevel="0" max="257" min="3" style="3" width="8.99"/>
  </cols>
  <sheetData>
    <row r="1" customFormat="false" ht="27.75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</row>
    <row r="2" customFormat="false" ht="19.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31.5" hidden="false" customHeight="true" outlineLevel="0" collapsed="false">
      <c r="A3" s="48" t="s">
        <v>1</v>
      </c>
      <c r="B3" s="49" t="s">
        <v>2</v>
      </c>
      <c r="C3" s="49" t="s">
        <v>50</v>
      </c>
      <c r="D3" s="49"/>
      <c r="E3" s="49" t="s">
        <v>51</v>
      </c>
      <c r="F3" s="49"/>
      <c r="G3" s="50" t="s">
        <v>52</v>
      </c>
      <c r="H3" s="50"/>
    </row>
    <row r="4" customFormat="false" ht="31.5" hidden="false" customHeight="true" outlineLevel="0" collapsed="false">
      <c r="A4" s="48"/>
      <c r="B4" s="49"/>
      <c r="C4" s="51" t="s">
        <v>39</v>
      </c>
      <c r="D4" s="51" t="s">
        <v>40</v>
      </c>
      <c r="E4" s="51" t="s">
        <v>39</v>
      </c>
      <c r="F4" s="51" t="s">
        <v>40</v>
      </c>
      <c r="G4" s="51" t="s">
        <v>39</v>
      </c>
      <c r="H4" s="52" t="s">
        <v>40</v>
      </c>
    </row>
    <row r="5" customFormat="false" ht="31.9" hidden="false" customHeight="true" outlineLevel="0" collapsed="false">
      <c r="A5" s="9" t="s">
        <v>41</v>
      </c>
      <c r="B5" s="10"/>
      <c r="C5" s="58"/>
      <c r="D5" s="58"/>
      <c r="E5" s="58"/>
      <c r="F5" s="58"/>
      <c r="G5" s="59"/>
      <c r="H5" s="59"/>
    </row>
    <row r="6" customFormat="false" ht="31.9" hidden="false" customHeight="true" outlineLevel="0" collapsed="false">
      <c r="A6" s="9" t="s">
        <v>9</v>
      </c>
      <c r="B6" s="13" t="s">
        <v>10</v>
      </c>
      <c r="C6" s="14" t="n">
        <v>248424</v>
      </c>
      <c r="D6" s="14" t="n">
        <v>246974</v>
      </c>
      <c r="E6" s="14" t="n">
        <v>216123</v>
      </c>
      <c r="F6" s="14" t="n">
        <v>196815</v>
      </c>
      <c r="G6" s="60" t="n">
        <v>101577</v>
      </c>
      <c r="H6" s="60" t="n">
        <v>103318</v>
      </c>
    </row>
    <row r="7" customFormat="false" ht="31.9" hidden="false" customHeight="true" outlineLevel="0" collapsed="false">
      <c r="A7" s="9" t="s">
        <v>11</v>
      </c>
      <c r="B7" s="13" t="s">
        <v>12</v>
      </c>
      <c r="C7" s="16" t="n">
        <f aca="false">SUM(C8:C9)</f>
        <v>923685</v>
      </c>
      <c r="D7" s="16" t="n">
        <f aca="false">SUM(D8:D9)</f>
        <v>937448</v>
      </c>
      <c r="E7" s="16" t="n">
        <f aca="false">SUM(E8:E9)</f>
        <v>815597</v>
      </c>
      <c r="F7" s="16" t="n">
        <f aca="false">SUM(F8:F9)</f>
        <v>789355</v>
      </c>
      <c r="G7" s="16" t="n">
        <f aca="false">SUM(G8:G9)</f>
        <v>377757</v>
      </c>
      <c r="H7" s="17" t="n">
        <f aca="false">SUM(H8:H9)</f>
        <v>384773</v>
      </c>
    </row>
    <row r="8" customFormat="false" ht="31.9" hidden="false" customHeight="true" outlineLevel="0" collapsed="false">
      <c r="A8" s="9" t="s">
        <v>13</v>
      </c>
      <c r="B8" s="13" t="s">
        <v>12</v>
      </c>
      <c r="C8" s="14" t="n">
        <v>471235</v>
      </c>
      <c r="D8" s="14" t="n">
        <v>477521</v>
      </c>
      <c r="E8" s="14" t="n">
        <v>436752</v>
      </c>
      <c r="F8" s="14" t="n">
        <v>402682</v>
      </c>
      <c r="G8" s="60" t="n">
        <v>192213</v>
      </c>
      <c r="H8" s="60" t="n">
        <v>195421</v>
      </c>
    </row>
    <row r="9" customFormat="false" ht="31.9" hidden="false" customHeight="true" outlineLevel="0" collapsed="false">
      <c r="A9" s="9" t="s">
        <v>14</v>
      </c>
      <c r="B9" s="13" t="s">
        <v>12</v>
      </c>
      <c r="C9" s="14" t="n">
        <v>452450</v>
      </c>
      <c r="D9" s="14" t="n">
        <v>459927</v>
      </c>
      <c r="E9" s="14" t="n">
        <v>378845</v>
      </c>
      <c r="F9" s="14" t="n">
        <v>386673</v>
      </c>
      <c r="G9" s="60" t="n">
        <v>185544</v>
      </c>
      <c r="H9" s="60" t="n">
        <v>189352</v>
      </c>
    </row>
    <row r="10" customFormat="false" ht="31.9" hidden="false" customHeight="true" outlineLevel="0" collapsed="false">
      <c r="A10" s="9" t="s">
        <v>15</v>
      </c>
      <c r="B10" s="13" t="s">
        <v>12</v>
      </c>
      <c r="C10" s="14" t="n">
        <v>763438</v>
      </c>
      <c r="D10" s="14" t="n">
        <f aca="false">D7-D11</f>
        <v>776084</v>
      </c>
      <c r="E10" s="14" t="n">
        <v>646359</v>
      </c>
      <c r="F10" s="14" t="n">
        <f aca="false">F7-F11</f>
        <v>631163</v>
      </c>
      <c r="G10" s="60" t="n">
        <v>308515</v>
      </c>
      <c r="H10" s="60" t="n">
        <f aca="false">H7-H11</f>
        <v>314861</v>
      </c>
    </row>
    <row r="11" customFormat="false" ht="31.9" hidden="false" customHeight="true" outlineLevel="0" collapsed="false">
      <c r="A11" s="9" t="s">
        <v>16</v>
      </c>
      <c r="B11" s="13" t="s">
        <v>12</v>
      </c>
      <c r="C11" s="14" t="n">
        <v>160247</v>
      </c>
      <c r="D11" s="14" t="n">
        <v>161364</v>
      </c>
      <c r="E11" s="14" t="n">
        <v>169238</v>
      </c>
      <c r="F11" s="14" t="n">
        <v>158192</v>
      </c>
      <c r="G11" s="60" t="n">
        <v>69242</v>
      </c>
      <c r="H11" s="60" t="n">
        <v>69912</v>
      </c>
    </row>
    <row r="12" customFormat="false" ht="31.9" hidden="false" customHeight="true" outlineLevel="0" collapsed="false">
      <c r="A12" s="9" t="s">
        <v>42</v>
      </c>
      <c r="B12" s="13" t="s">
        <v>12</v>
      </c>
      <c r="C12" s="14"/>
      <c r="D12" s="14"/>
      <c r="E12" s="14"/>
      <c r="F12" s="14"/>
      <c r="G12" s="60"/>
      <c r="H12" s="60"/>
    </row>
    <row r="13" customFormat="false" ht="31.9" hidden="false" customHeight="true" outlineLevel="0" collapsed="false">
      <c r="A13" s="9" t="s">
        <v>18</v>
      </c>
      <c r="B13" s="13" t="s">
        <v>12</v>
      </c>
      <c r="C13" s="14" t="n">
        <v>12924</v>
      </c>
      <c r="D13" s="14" t="n">
        <v>12120</v>
      </c>
      <c r="E13" s="14" t="n">
        <v>35241</v>
      </c>
      <c r="F13" s="14" t="n">
        <v>13491</v>
      </c>
      <c r="G13" s="60" t="n">
        <v>8096</v>
      </c>
      <c r="H13" s="60" t="n">
        <v>7331</v>
      </c>
    </row>
    <row r="14" customFormat="false" ht="31.9" hidden="false" customHeight="true" outlineLevel="0" collapsed="false">
      <c r="A14" s="9" t="s">
        <v>19</v>
      </c>
      <c r="B14" s="10" t="s">
        <v>20</v>
      </c>
      <c r="C14" s="18" t="n">
        <v>14.16</v>
      </c>
      <c r="D14" s="18" t="n">
        <f aca="false">(D13/((D7+C7)/2))*1000</f>
        <v>13.0243244303336</v>
      </c>
      <c r="E14" s="18" t="n">
        <v>44.15</v>
      </c>
      <c r="F14" s="18" t="n">
        <f aca="false">(F13/((F7+E7)/2))*1000</f>
        <v>16.8117177336145</v>
      </c>
      <c r="G14" s="61" t="n">
        <v>21.69</v>
      </c>
      <c r="H14" s="61" t="n">
        <f aca="false">(H13/((H7+G7)/2))*1000</f>
        <v>19.2280959437661</v>
      </c>
    </row>
    <row r="15" customFormat="false" ht="31.9" hidden="false" customHeight="true" outlineLevel="0" collapsed="false">
      <c r="A15" s="9" t="s">
        <v>21</v>
      </c>
      <c r="B15" s="13" t="s">
        <v>12</v>
      </c>
      <c r="C15" s="14" t="n">
        <v>4186</v>
      </c>
      <c r="D15" s="14" t="n">
        <v>3734</v>
      </c>
      <c r="E15" s="14" t="n">
        <v>12246</v>
      </c>
      <c r="F15" s="14" t="n">
        <v>2357</v>
      </c>
      <c r="G15" s="60" t="n">
        <v>944</v>
      </c>
      <c r="H15" s="60" t="n">
        <v>859</v>
      </c>
    </row>
    <row r="16" customFormat="false" ht="31.9" hidden="false" customHeight="true" outlineLevel="0" collapsed="false">
      <c r="A16" s="9" t="s">
        <v>22</v>
      </c>
      <c r="B16" s="10" t="s">
        <v>20</v>
      </c>
      <c r="C16" s="18" t="n">
        <v>4.59</v>
      </c>
      <c r="D16" s="18" t="n">
        <f aca="false">(D15/((D7+C7)/2))*1000</f>
        <v>4.01260952333874</v>
      </c>
      <c r="E16" s="18" t="n">
        <v>15.34</v>
      </c>
      <c r="F16" s="18" t="n">
        <f aca="false">(F15/((F7+E7)/2))*1000</f>
        <v>2.9371594913742</v>
      </c>
      <c r="G16" s="61" t="n">
        <v>2.53</v>
      </c>
      <c r="H16" s="61" t="n">
        <f aca="false">(H15/((H7+G7)/2))*1000</f>
        <v>2.25302611044811</v>
      </c>
    </row>
    <row r="17" customFormat="false" ht="31.9" hidden="false" customHeight="true" outlineLevel="0" collapsed="false">
      <c r="A17" s="9" t="s">
        <v>23</v>
      </c>
      <c r="B17" s="13" t="s">
        <v>12</v>
      </c>
      <c r="C17" s="14" t="n">
        <v>8738</v>
      </c>
      <c r="D17" s="14" t="n">
        <f aca="false">D13-D15</f>
        <v>8386</v>
      </c>
      <c r="E17" s="14" t="n">
        <v>22995</v>
      </c>
      <c r="F17" s="14" t="n">
        <f aca="false">F13-F15</f>
        <v>11134</v>
      </c>
      <c r="G17" s="60" t="n">
        <v>7152</v>
      </c>
      <c r="H17" s="60" t="n">
        <f aca="false">H13-H15</f>
        <v>6472</v>
      </c>
    </row>
    <row r="18" customFormat="false" ht="31.9" hidden="false" customHeight="true" outlineLevel="0" collapsed="false">
      <c r="A18" s="9" t="s">
        <v>24</v>
      </c>
      <c r="B18" s="10" t="s">
        <v>20</v>
      </c>
      <c r="C18" s="18" t="n">
        <v>9.57</v>
      </c>
      <c r="D18" s="18" t="n">
        <f aca="false">(D17/((D7+C7)/2))*1000</f>
        <v>9.01171490699483</v>
      </c>
      <c r="E18" s="18" t="n">
        <v>28.81</v>
      </c>
      <c r="F18" s="18" t="n">
        <f aca="false">(F17/((F7+E7)/2))*1000</f>
        <v>13.8745582422403</v>
      </c>
      <c r="G18" s="61" t="n">
        <v>19.16</v>
      </c>
      <c r="H18" s="61" t="n">
        <f aca="false">(H17/((H7+G7)/2))*1000</f>
        <v>16.975069833318</v>
      </c>
    </row>
    <row r="19" customFormat="false" ht="31.9" hidden="false" customHeight="true" outlineLevel="0" collapsed="false">
      <c r="A19" s="9" t="s">
        <v>43</v>
      </c>
      <c r="B19" s="55" t="s">
        <v>44</v>
      </c>
      <c r="C19" s="18" t="n">
        <v>69.19</v>
      </c>
      <c r="D19" s="18" t="n">
        <v>71.12</v>
      </c>
      <c r="E19" s="18" t="n">
        <v>68.92</v>
      </c>
      <c r="F19" s="18" t="n">
        <v>70.27</v>
      </c>
      <c r="G19" s="18" t="n">
        <v>33.99</v>
      </c>
      <c r="H19" s="19" t="n">
        <v>34.87</v>
      </c>
    </row>
    <row r="20" customFormat="false" ht="31.9" hidden="false" customHeight="true" outlineLevel="0" collapsed="false">
      <c r="A20" s="9" t="s">
        <v>45</v>
      </c>
      <c r="B20" s="55" t="s">
        <v>44</v>
      </c>
      <c r="C20" s="18" t="n">
        <v>20.17</v>
      </c>
      <c r="D20" s="18" t="n">
        <v>20.73</v>
      </c>
      <c r="E20" s="18" t="n">
        <v>26.89</v>
      </c>
      <c r="F20" s="18" t="n">
        <v>26.91</v>
      </c>
      <c r="G20" s="18" t="n">
        <v>15.76</v>
      </c>
      <c r="H20" s="19" t="n">
        <v>15.8</v>
      </c>
    </row>
    <row r="21" customFormat="false" ht="31.9" hidden="false" customHeight="true" outlineLevel="0" collapsed="false">
      <c r="A21" s="20" t="s">
        <v>46</v>
      </c>
      <c r="B21" s="56" t="s">
        <v>47</v>
      </c>
      <c r="C21" s="22" t="n">
        <v>29.15</v>
      </c>
      <c r="D21" s="22" t="n">
        <v>29.15</v>
      </c>
      <c r="E21" s="22" t="n">
        <v>39.01</v>
      </c>
      <c r="F21" s="22" t="n">
        <v>38.29</v>
      </c>
      <c r="G21" s="22" t="n">
        <v>46.36</v>
      </c>
      <c r="H21" s="23" t="n">
        <v>45.31</v>
      </c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true" outlineLevel="0" collapsed="false">
      <c r="A23" s="46" t="s">
        <v>53</v>
      </c>
      <c r="B23" s="46"/>
      <c r="C23" s="46"/>
      <c r="D23" s="46"/>
      <c r="E23" s="46"/>
      <c r="F23" s="46"/>
      <c r="G23" s="46"/>
      <c r="H23" s="4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8:55Z</cp:lastPrinted>
  <dcterms:modified xsi:type="dcterms:W3CDTF">2010-11-02T07:48:24Z</dcterms:modified>
  <cp:revision>0</cp:revision>
  <dc:subject/>
  <dc:title/>
</cp:coreProperties>
</file>