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县区国民经济和社会发展主要指标(一)" sheetId="1" state="visible" r:id="rId2"/>
    <sheet name="续一" sheetId="2" state="visible" r:id="rId3"/>
    <sheet name="二" sheetId="3" state="visible" r:id="rId4"/>
    <sheet name="续二" sheetId="4" state="visible" r:id="rId5"/>
    <sheet name="三" sheetId="5" state="visible" r:id="rId6"/>
    <sheet name="续三" sheetId="6" state="visible" r:id="rId7"/>
    <sheet name="四" sheetId="7" state="visible" r:id="rId8"/>
    <sheet name="续四" sheetId="8" state="visible" r:id="rId9"/>
    <sheet name="五" sheetId="9" state="visible" r:id="rId10"/>
    <sheet name="续五" sheetId="10" state="visible" r:id="rId11"/>
    <sheet name="六" sheetId="11" state="visible" r:id="rId12"/>
    <sheet name="续六" sheetId="12" state="visible" r:id="rId13"/>
    <sheet name="七" sheetId="13" state="visible" r:id="rId14"/>
    <sheet name="续七" sheetId="14" state="visible" r:id="rId15"/>
    <sheet name="八" sheetId="15" state="visible" r:id="rId16"/>
    <sheet name="续八" sheetId="16" state="visible" r:id="rId17"/>
    <sheet name="九" sheetId="17" state="visible" r:id="rId18"/>
    <sheet name="续九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345"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指   标</t>
  </si>
  <si>
    <t xml:space="preserve">单   位</t>
  </si>
  <si>
    <t xml:space="preserve">全   市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t xml:space="preserve">±%</t>
  </si>
  <si>
    <t xml:space="preserve">市直</t>
  </si>
  <si>
    <t xml:space="preserve">源城区</t>
  </si>
  <si>
    <t xml:space="preserve">国民经济核算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万  元</t>
  </si>
  <si>
    <t xml:space="preserve">  第一产业</t>
  </si>
  <si>
    <t xml:space="preserve">  第二产业</t>
  </si>
  <si>
    <t xml:space="preserve">    ＃工业</t>
  </si>
  <si>
    <t xml:space="preserve">      建筑业</t>
  </si>
  <si>
    <t xml:space="preserve">  第三产业</t>
  </si>
  <si>
    <t xml:space="preserve">    ＃交通运输邮政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其他服务业</t>
  </si>
  <si>
    <t xml:space="preserve">地区生产总值指数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  第二产业</t>
  </si>
  <si>
    <t xml:space="preserve">    ＃工业</t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（当年价）</t>
    </r>
  </si>
  <si>
    <t xml:space="preserve">元</t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指数</t>
    </r>
  </si>
  <si>
    <t xml:space="preserve">地区生产总值产业构成</t>
  </si>
  <si>
    <t xml:space="preserve">％</t>
  </si>
  <si>
    <t xml:space="preserve">  第一产业</t>
  </si>
  <si>
    <r>
      <rPr>
        <sz val="11"/>
        <rFont val="Noto Sans"/>
        <family val="2"/>
      </rPr>
      <t xml:space="preserve">    ＃工业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</si>
  <si>
    <t xml:space="preserve">  第三产业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地区生产总值及其分产业指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市与各县区分级核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各县区之和不等于全市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指数按可比价格计算。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±%”</t>
    </r>
    <r>
      <rPr>
        <sz val="10"/>
        <rFont val="Noto Sans"/>
        <family val="2"/>
      </rPr>
      <t xml:space="preserve">是指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增减％（下同）。</t>
    </r>
  </si>
  <si>
    <t xml:space="preserve">—92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8 </t>
    </r>
    <r>
      <rPr>
        <sz val="11"/>
        <rFont val="Noto Sans"/>
        <family val="2"/>
      </rPr>
      <t xml:space="preserve">年 分 县 区</t>
    </r>
  </si>
  <si>
    <t xml:space="preserve">东源</t>
  </si>
  <si>
    <t xml:space="preserve">和平</t>
  </si>
  <si>
    <t xml:space="preserve">龙川</t>
  </si>
  <si>
    <t xml:space="preserve">紫金</t>
  </si>
  <si>
    <t xml:space="preserve">连平</t>
  </si>
  <si>
    <t xml:space="preserve">地区生产总值（当年价）</t>
  </si>
  <si>
    <t xml:space="preserve">第二产业</t>
  </si>
  <si>
    <t xml:space="preserve">      住宿和餐饮食</t>
  </si>
  <si>
    <t xml:space="preserve">—93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t xml:space="preserve">农    业</t>
  </si>
  <si>
    <r>
      <rPr>
        <sz val="11"/>
        <rFont val="Noto Sans"/>
        <family val="2"/>
      </rPr>
      <t xml:space="preserve">农林牧渔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行价</t>
    </r>
    <r>
      <rPr>
        <sz val="11"/>
        <rFont val="宋体"/>
        <family val="0"/>
        <charset val="134"/>
      </rPr>
      <t xml:space="preserve">)</t>
    </r>
  </si>
  <si>
    <t xml:space="preserve">  农  业</t>
  </si>
  <si>
    <t xml:space="preserve">  林  业</t>
  </si>
  <si>
    <t xml:space="preserve">  牧  业</t>
  </si>
  <si>
    <t xml:space="preserve">  渔  业</t>
  </si>
  <si>
    <t xml:space="preserve">  农林牧渔服务业</t>
  </si>
  <si>
    <t xml:space="preserve">农林牧渔业总产值指数</t>
  </si>
  <si>
    <t xml:space="preserve">常用耕地面积</t>
  </si>
  <si>
    <t xml:space="preserve">公  顷</t>
  </si>
  <si>
    <t xml:space="preserve">农田有效灌溉面积</t>
  </si>
  <si>
    <t xml:space="preserve">农作物复种指数</t>
  </si>
  <si>
    <t xml:space="preserve">粮食播种面积</t>
  </si>
  <si>
    <t xml:space="preserve">造林面积</t>
  </si>
  <si>
    <t xml:space="preserve">产品产量</t>
  </si>
  <si>
    <t xml:space="preserve">  粮食</t>
  </si>
  <si>
    <t xml:space="preserve">吨</t>
  </si>
  <si>
    <t xml:space="preserve">    ＃水稻</t>
  </si>
  <si>
    <t xml:space="preserve">  油料</t>
  </si>
  <si>
    <t xml:space="preserve">    ＃花生</t>
  </si>
  <si>
    <t xml:space="preserve">  大豆</t>
  </si>
  <si>
    <t xml:space="preserve">  甘蔗</t>
  </si>
  <si>
    <t xml:space="preserve">    ＃糖蔗</t>
  </si>
  <si>
    <t xml:space="preserve">  茶叶</t>
  </si>
  <si>
    <t xml:space="preserve">  蔬菜</t>
  </si>
  <si>
    <t xml:space="preserve">  水果</t>
  </si>
  <si>
    <t xml:space="preserve">  肉类总产量</t>
  </si>
  <si>
    <t xml:space="preserve">  生猪年末存栏数</t>
  </si>
  <si>
    <t xml:space="preserve">万  头</t>
  </si>
  <si>
    <t xml:space="preserve">  全年生猪出栏数</t>
  </si>
  <si>
    <t xml:space="preserve">  牛年末存栏数</t>
  </si>
  <si>
    <t xml:space="preserve">  水产品产量</t>
  </si>
  <si>
    <t xml:space="preserve">—94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    ＃花生</t>
  </si>
  <si>
    <t xml:space="preserve">  大豆</t>
  </si>
  <si>
    <t xml:space="preserve">  甘蔗</t>
  </si>
  <si>
    <t xml:space="preserve">    ＃糖蔗</t>
  </si>
  <si>
    <t xml:space="preserve">  茶叶</t>
  </si>
  <si>
    <t xml:space="preserve">  蔬菜</t>
  </si>
  <si>
    <t xml:space="preserve">  水果</t>
  </si>
  <si>
    <t xml:space="preserve">—95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</si>
  <si>
    <t xml:space="preserve">  农业机械总动力</t>
  </si>
  <si>
    <t xml:space="preserve">万千瓦</t>
  </si>
  <si>
    <t xml:space="preserve">  农用拖拉机</t>
  </si>
  <si>
    <t xml:space="preserve">台</t>
  </si>
  <si>
    <t xml:space="preserve">  农用运输车</t>
  </si>
  <si>
    <t xml:space="preserve">辆</t>
  </si>
  <si>
    <t xml:space="preserve">  化肥施用量（折纯）</t>
  </si>
  <si>
    <t xml:space="preserve">万吨</t>
  </si>
  <si>
    <t xml:space="preserve">  农村用电量</t>
  </si>
  <si>
    <t xml:space="preserve">万千瓦时</t>
  </si>
  <si>
    <t xml:space="preserve">  每公顷耕地农业机械动力</t>
  </si>
  <si>
    <t xml:space="preserve">千瓦</t>
  </si>
  <si>
    <t xml:space="preserve">  每公倾耕地用电量</t>
  </si>
  <si>
    <t xml:space="preserve">千瓦小时</t>
  </si>
  <si>
    <t xml:space="preserve">  每公顷耕地化肥施用量</t>
  </si>
  <si>
    <t xml:space="preserve">千  克</t>
  </si>
  <si>
    <t xml:space="preserve">  每公顷耕地粮食产量</t>
  </si>
  <si>
    <t xml:space="preserve">  每公顷耕地油料产量</t>
  </si>
  <si>
    <t xml:space="preserve">乡镇企业基本情况</t>
  </si>
  <si>
    <t xml:space="preserve">  乡镇企业个数</t>
  </si>
  <si>
    <t xml:space="preserve">个</t>
  </si>
  <si>
    <t xml:space="preserve">  乡镇企业从业人数</t>
  </si>
  <si>
    <t xml:space="preserve">人</t>
  </si>
  <si>
    <t xml:space="preserve">  乡镇企业营业收入</t>
  </si>
  <si>
    <r>
      <rPr>
        <sz val="11"/>
        <rFont val="Noto Sans"/>
        <family val="2"/>
      </rPr>
      <t xml:space="preserve">  乡镇企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行价</t>
    </r>
    <r>
      <rPr>
        <sz val="11"/>
        <rFont val="宋体"/>
        <family val="0"/>
        <charset val="134"/>
      </rPr>
      <t xml:space="preserve">)</t>
    </r>
  </si>
  <si>
    <t xml:space="preserve">  乡镇企业上交税金</t>
  </si>
  <si>
    <t xml:space="preserve">  乡镇企业利润总额</t>
  </si>
  <si>
    <t xml:space="preserve">工    业</t>
  </si>
  <si>
    <t xml:space="preserve">  工业企业单位数（不含个体）</t>
  </si>
  <si>
    <t xml:space="preserve">    ＃规模以上</t>
  </si>
  <si>
    <t xml:space="preserve">  工业总产值（当年价）</t>
  </si>
  <si>
    <t xml:space="preserve">  工业增加值（当年价）</t>
  </si>
  <si>
    <t xml:space="preserve">  工业总产值指数</t>
  </si>
  <si>
    <r>
      <rPr>
        <sz val="11"/>
        <rFont val="Noto Sans"/>
        <family val="2"/>
      </rPr>
      <t xml:space="preserve">上年＝</t>
    </r>
    <r>
      <rPr>
        <sz val="11"/>
        <rFont val="宋体"/>
        <family val="0"/>
        <charset val="134"/>
      </rPr>
      <t xml:space="preserve">100</t>
    </r>
  </si>
  <si>
    <t xml:space="preserve">  工业增加值指数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1</t>
    </r>
    <r>
      <rPr>
        <sz val="10"/>
        <rFont val="Noto Sans"/>
        <family val="2"/>
      </rPr>
      <t xml:space="preserve">、“乡镇企业基本情况”指标数据不包含个体户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工业总产值、增加值增长速度按可比价格计算。</t>
    </r>
  </si>
  <si>
    <t xml:space="preserve">—96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三</t>
    </r>
    <r>
      <rPr>
        <b val="true"/>
        <sz val="16"/>
        <rFont val="宋体"/>
        <family val="0"/>
        <charset val="134"/>
      </rPr>
      <t xml:space="preserve">)</t>
    </r>
  </si>
  <si>
    <t xml:space="preserve">—97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宋体"/>
        <family val="0"/>
        <charset val="134"/>
      </rPr>
      <t xml:space="preserve">)</t>
    </r>
  </si>
  <si>
    <t xml:space="preserve">固定资产投资与建筑业</t>
  </si>
  <si>
    <t xml:space="preserve">  全社会固定资产投资额</t>
  </si>
  <si>
    <t xml:space="preserve">万    元</t>
  </si>
  <si>
    <r>
      <rPr>
        <sz val="11"/>
        <rFont val="Noto Sans"/>
        <family val="2"/>
      </rPr>
      <t xml:space="preserve"> 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城镇工矿区私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农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农村农户</t>
    </r>
    <r>
      <rPr>
        <sz val="11"/>
        <rFont val="宋体"/>
        <family val="0"/>
        <charset val="134"/>
      </rPr>
      <t xml:space="preserve">)</t>
    </r>
  </si>
  <si>
    <t xml:space="preserve">    房地产开发</t>
  </si>
  <si>
    <t xml:space="preserve">  全社会房屋施工面积</t>
  </si>
  <si>
    <t xml:space="preserve">万平方米</t>
  </si>
  <si>
    <t xml:space="preserve">    住宅施工面积</t>
  </si>
  <si>
    <t xml:space="preserve">  全社会竣工房屋面积</t>
  </si>
  <si>
    <t xml:space="preserve">    住宅竣工面积</t>
  </si>
  <si>
    <t xml:space="preserve">  商品房竣工面积</t>
  </si>
  <si>
    <t xml:space="preserve">  商品房销售面积</t>
  </si>
  <si>
    <t xml:space="preserve">  商品房销售额</t>
  </si>
  <si>
    <t xml:space="preserve">国内贸易业</t>
  </si>
  <si>
    <t xml:space="preserve">  社会消费品零售总额</t>
  </si>
  <si>
    <t xml:space="preserve">    ＃城 镇</t>
  </si>
  <si>
    <t xml:space="preserve">      农 村</t>
  </si>
  <si>
    <t xml:space="preserve">    ＃批发业</t>
  </si>
  <si>
    <t xml:space="preserve">      零售业</t>
  </si>
  <si>
    <t xml:space="preserve">交通运输邮电业</t>
  </si>
  <si>
    <t xml:space="preserve">  公路通车里程</t>
  </si>
  <si>
    <t xml:space="preserve">公  里</t>
  </si>
  <si>
    <t xml:space="preserve">  等级公路</t>
  </si>
  <si>
    <t xml:space="preserve">  公路密度</t>
  </si>
  <si>
    <r>
      <rPr>
        <sz val="6"/>
        <color rgb="FF000000"/>
        <rFont val="Noto Sans"/>
        <family val="2"/>
      </rPr>
      <t xml:space="preserve">公里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百平方公里</t>
    </r>
  </si>
  <si>
    <t xml:space="preserve">  年末民用汽车拥用量</t>
  </si>
  <si>
    <t xml:space="preserve">    ＃私人汽车拥有量</t>
  </si>
  <si>
    <t xml:space="preserve">  货物运输量</t>
  </si>
  <si>
    <t xml:space="preserve">万  吨</t>
  </si>
  <si>
    <t xml:space="preserve">    ＃公路</t>
  </si>
  <si>
    <t xml:space="preserve">      水运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“运输量”调查范围调整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</si>
  <si>
    <t xml:space="preserve">—98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四</t>
    </r>
    <r>
      <rPr>
        <b val="true"/>
        <sz val="16"/>
        <rFont val="宋体"/>
        <family val="0"/>
        <charset val="134"/>
      </rPr>
      <t xml:space="preserve">)</t>
    </r>
  </si>
  <si>
    <t xml:space="preserve">—99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宋体"/>
        <family val="0"/>
        <charset val="134"/>
      </rPr>
      <t xml:space="preserve">)</t>
    </r>
  </si>
  <si>
    <t xml:space="preserve">  旅客运输量</t>
  </si>
  <si>
    <t xml:space="preserve">    ＃公路</t>
  </si>
  <si>
    <t xml:space="preserve">  货物周转量</t>
  </si>
  <si>
    <t xml:space="preserve">万吨公里</t>
  </si>
  <si>
    <t xml:space="preserve">    ＃公路</t>
  </si>
  <si>
    <t xml:space="preserve">      水运</t>
  </si>
  <si>
    <t xml:space="preserve">  旅客周转量</t>
  </si>
  <si>
    <t xml:space="preserve">万人公里</t>
  </si>
  <si>
    <t xml:space="preserve">      水运</t>
  </si>
  <si>
    <r>
      <rPr>
        <sz val="11"/>
        <rFont val="Noto Sans"/>
        <family val="2"/>
      </rPr>
      <t xml:space="preserve">  年末邮电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数</t>
    </r>
  </si>
  <si>
    <t xml:space="preserve">所</t>
  </si>
  <si>
    <r>
      <rPr>
        <sz val="11"/>
        <rFont val="Noto Sans"/>
        <family val="2"/>
      </rPr>
      <t xml:space="preserve">  邮电业务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价</t>
    </r>
    <r>
      <rPr>
        <sz val="11"/>
        <rFont val="宋体"/>
        <family val="0"/>
        <charset val="134"/>
      </rPr>
      <t xml:space="preserve">)</t>
    </r>
  </si>
  <si>
    <t xml:space="preserve">  公用电话</t>
  </si>
  <si>
    <t xml:space="preserve">户</t>
  </si>
  <si>
    <t xml:space="preserve">  移动电话用户</t>
  </si>
  <si>
    <r>
      <rPr>
        <sz val="11"/>
        <rFont val="Noto Sans"/>
        <family val="2"/>
      </rPr>
      <t xml:space="preserve">  固定电话用户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包括小灵通</t>
    </r>
    <r>
      <rPr>
        <sz val="11"/>
        <rFont val="宋体"/>
        <family val="0"/>
        <charset val="134"/>
      </rPr>
      <t xml:space="preserve">)</t>
    </r>
  </si>
  <si>
    <t xml:space="preserve">  小灵通用户数</t>
  </si>
  <si>
    <t xml:space="preserve">  互联网用户数</t>
  </si>
  <si>
    <t xml:space="preserve">  固定电话交换机总容量</t>
  </si>
  <si>
    <t xml:space="preserve">万门</t>
  </si>
  <si>
    <t xml:space="preserve">对外经济和旅游</t>
  </si>
  <si>
    <t xml:space="preserve">  海关进出口总额</t>
  </si>
  <si>
    <t xml:space="preserve">万美元</t>
  </si>
  <si>
    <t xml:space="preserve">    ＃进口总额</t>
  </si>
  <si>
    <t xml:space="preserve">      出口总额</t>
  </si>
  <si>
    <t xml:space="preserve">        ＃一般贸易出口</t>
  </si>
  <si>
    <t xml:space="preserve">         “三资”企业出口</t>
  </si>
  <si>
    <r>
      <rPr>
        <sz val="11"/>
        <rFont val="Noto Sans"/>
        <family val="2"/>
      </rPr>
      <t xml:space="preserve">  签订利用外资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同</t>
    </r>
    <r>
      <rPr>
        <sz val="11"/>
        <rFont val="宋体"/>
        <family val="0"/>
        <charset val="134"/>
      </rPr>
      <t xml:space="preserve">)</t>
    </r>
  </si>
  <si>
    <t xml:space="preserve">    ＃外商直接投资</t>
  </si>
  <si>
    <t xml:space="preserve">—100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五</t>
    </r>
    <r>
      <rPr>
        <b val="true"/>
        <sz val="16"/>
        <rFont val="宋体"/>
        <family val="0"/>
        <charset val="134"/>
      </rPr>
      <t xml:space="preserve">)</t>
    </r>
  </si>
  <si>
    <t xml:space="preserve">—101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宋体"/>
        <family val="0"/>
        <charset val="134"/>
      </rPr>
      <t xml:space="preserve">)</t>
    </r>
  </si>
  <si>
    <t xml:space="preserve">  协议利用外资额</t>
  </si>
  <si>
    <t xml:space="preserve">  实际利用外资额</t>
  </si>
  <si>
    <t xml:space="preserve">    ＃外商直接投资</t>
  </si>
  <si>
    <t xml:space="preserve">  旅游接待总人数</t>
  </si>
  <si>
    <t xml:space="preserve">万人次</t>
  </si>
  <si>
    <t xml:space="preserve">    ＃接待过夜旅游者</t>
  </si>
  <si>
    <t xml:space="preserve">      ＃国际游客</t>
  </si>
  <si>
    <t xml:space="preserve">人次</t>
  </si>
  <si>
    <t xml:space="preserve">        ＃外国人</t>
  </si>
  <si>
    <t xml:space="preserve">          港澳台同胞</t>
  </si>
  <si>
    <t xml:space="preserve">  国内旅游人数</t>
  </si>
  <si>
    <t xml:space="preserve">  旅游总收入</t>
  </si>
  <si>
    <t xml:space="preserve">亿  元</t>
  </si>
  <si>
    <t xml:space="preserve">    ＃旅游外汇收入</t>
  </si>
  <si>
    <t xml:space="preserve">财政、金融和保险业</t>
  </si>
  <si>
    <t xml:space="preserve">  地方财政一般预算收入</t>
  </si>
  <si>
    <t xml:space="preserve">    ＃增值税</t>
  </si>
  <si>
    <t xml:space="preserve">      营业税</t>
  </si>
  <si>
    <t xml:space="preserve">  地方财政一般预算支出</t>
  </si>
  <si>
    <t xml:space="preserve">    ＃农林水事务</t>
  </si>
  <si>
    <t xml:space="preserve">      教育</t>
  </si>
  <si>
    <t xml:space="preserve">      科学技术</t>
  </si>
  <si>
    <t xml:space="preserve">      医疗卫生</t>
  </si>
  <si>
    <t xml:space="preserve">      社会保障和就业</t>
  </si>
  <si>
    <t xml:space="preserve">      一般公共服务</t>
  </si>
  <si>
    <t xml:space="preserve">  税收总收入</t>
  </si>
  <si>
    <t xml:space="preserve">    ＃国 税</t>
  </si>
  <si>
    <t xml:space="preserve">      地 税</t>
  </si>
  <si>
    <t xml:space="preserve">—102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六</t>
    </r>
    <r>
      <rPr>
        <b val="true"/>
        <sz val="16"/>
        <rFont val="宋体"/>
        <family val="0"/>
        <charset val="134"/>
      </rPr>
      <t xml:space="preserve">)</t>
    </r>
  </si>
  <si>
    <t xml:space="preserve">—103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七</t>
    </r>
    <r>
      <rPr>
        <b val="true"/>
        <sz val="16"/>
        <rFont val="宋体"/>
        <family val="0"/>
        <charset val="134"/>
      </rPr>
      <t xml:space="preserve">)</t>
    </r>
  </si>
  <si>
    <t xml:space="preserve">  金融机构本外币存款余额</t>
  </si>
  <si>
    <t xml:space="preserve">    ＃城乡居民储蓄存款</t>
  </si>
  <si>
    <t xml:space="preserve">  金融机构本外币贷款余额</t>
  </si>
  <si>
    <t xml:space="preserve">  各类保险承保额</t>
  </si>
  <si>
    <t xml:space="preserve">    ＃财产险</t>
  </si>
  <si>
    <t xml:space="preserve">      人身险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倍</t>
    </r>
  </si>
  <si>
    <t xml:space="preserve">  各类保险保费收入</t>
  </si>
  <si>
    <t xml:space="preserve">  赔付额</t>
  </si>
  <si>
    <t xml:space="preserve">科技教育</t>
  </si>
  <si>
    <t xml:space="preserve">  申请国家专利项目</t>
  </si>
  <si>
    <t xml:space="preserve">件</t>
  </si>
  <si>
    <t xml:space="preserve">  签订各类技术合同</t>
  </si>
  <si>
    <t xml:space="preserve">份</t>
  </si>
  <si>
    <t xml:space="preserve">    ＃成交合同金额</t>
  </si>
  <si>
    <t xml:space="preserve">  国有独立科学研究开发机构</t>
  </si>
  <si>
    <t xml:space="preserve">  科技经费支出</t>
  </si>
  <si>
    <t xml:space="preserve">    ＃科技三项费用支出</t>
  </si>
  <si>
    <t xml:space="preserve">  认定高新技术企业</t>
  </si>
  <si>
    <t xml:space="preserve">家</t>
  </si>
  <si>
    <t xml:space="preserve">  各类学校数</t>
  </si>
  <si>
    <t xml:space="preserve">  各类学校毕生人数</t>
  </si>
  <si>
    <t xml:space="preserve">  各类学校招生人数</t>
  </si>
  <si>
    <t xml:space="preserve">  各类学校在校学生数</t>
  </si>
  <si>
    <t xml:space="preserve">    ＃中等职业学校</t>
  </si>
  <si>
    <t xml:space="preserve">      普通中学</t>
  </si>
  <si>
    <t xml:space="preserve">      小学</t>
  </si>
  <si>
    <t xml:space="preserve">      幼儿园</t>
  </si>
  <si>
    <t xml:space="preserve">注：“保险”数据是国有保险公司数；市直各级各类学校归源城区统计（下同）。</t>
  </si>
  <si>
    <t xml:space="preserve">—104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七</t>
    </r>
    <r>
      <rPr>
        <b val="true"/>
        <sz val="16"/>
        <rFont val="宋体"/>
        <family val="0"/>
        <charset val="134"/>
      </rPr>
      <t xml:space="preserve">)</t>
    </r>
  </si>
  <si>
    <t xml:space="preserve">—105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八</t>
    </r>
    <r>
      <rPr>
        <b val="true"/>
        <sz val="16"/>
        <rFont val="宋体"/>
        <family val="0"/>
        <charset val="134"/>
      </rPr>
      <t xml:space="preserve">)</t>
    </r>
  </si>
  <si>
    <t xml:space="preserve">    电大</t>
  </si>
  <si>
    <t xml:space="preserve">    特殊学校</t>
  </si>
  <si>
    <t xml:space="preserve">  小学毕业生升学率</t>
  </si>
  <si>
    <t xml:space="preserve">  小学学生辍学率</t>
  </si>
  <si>
    <t xml:space="preserve">  普通初中毕业生升学率</t>
  </si>
  <si>
    <t xml:space="preserve">  普通初中学生辍学率</t>
  </si>
  <si>
    <t xml:space="preserve">  普通高中毕业生升学率</t>
  </si>
  <si>
    <t xml:space="preserve">  全年教育经费</t>
  </si>
  <si>
    <t xml:space="preserve">    ＃预算内教育经费</t>
  </si>
  <si>
    <t xml:space="preserve">文化、卫生</t>
  </si>
  <si>
    <t xml:space="preserve">  艺术表演团体</t>
  </si>
  <si>
    <t xml:space="preserve">  文化馆、艺术馆</t>
  </si>
  <si>
    <t xml:space="preserve">  公共图书馆</t>
  </si>
  <si>
    <t xml:space="preserve">  博物馆</t>
  </si>
  <si>
    <t xml:space="preserve">  广播电台</t>
  </si>
  <si>
    <t xml:space="preserve">座</t>
  </si>
  <si>
    <t xml:space="preserve">  广播人口覆盖率</t>
  </si>
  <si>
    <t xml:space="preserve">  电视台</t>
  </si>
  <si>
    <t xml:space="preserve">  电视发射台和转播台</t>
  </si>
  <si>
    <t xml:space="preserve">  电视人口覆盖率</t>
  </si>
  <si>
    <t xml:space="preserve">  有线电视用户</t>
  </si>
  <si>
    <t xml:space="preserve">万  户</t>
  </si>
  <si>
    <t xml:space="preserve">  电影放映单位</t>
  </si>
  <si>
    <t xml:space="preserve">  卫生机构数</t>
  </si>
  <si>
    <t xml:space="preserve">  卫生工作人员</t>
  </si>
  <si>
    <t xml:space="preserve">  卫生机构床位数</t>
  </si>
  <si>
    <t xml:space="preserve">张</t>
  </si>
  <si>
    <t xml:space="preserve">    ＃医院</t>
  </si>
  <si>
    <t xml:space="preserve">      卫生院</t>
  </si>
  <si>
    <t xml:space="preserve">      妇幼保健院</t>
  </si>
  <si>
    <t xml:space="preserve">—106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八</t>
    </r>
    <r>
      <rPr>
        <b val="true"/>
        <sz val="16"/>
        <rFont val="宋体"/>
        <family val="0"/>
        <charset val="134"/>
      </rPr>
      <t xml:space="preserve">)</t>
    </r>
  </si>
  <si>
    <t xml:space="preserve">—107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九</t>
    </r>
    <r>
      <rPr>
        <b val="true"/>
        <sz val="16"/>
        <rFont val="宋体"/>
        <family val="0"/>
        <charset val="134"/>
      </rPr>
      <t xml:space="preserve">)</t>
    </r>
  </si>
  <si>
    <t xml:space="preserve">人民生活、环境保护和其他</t>
  </si>
  <si>
    <t xml:space="preserve">  年末社会从业人员</t>
  </si>
  <si>
    <t xml:space="preserve">万  人</t>
  </si>
  <si>
    <t xml:space="preserve">    ＃在岗职工人数</t>
  </si>
  <si>
    <t xml:space="preserve">      私营个体从业人员</t>
  </si>
  <si>
    <t xml:space="preserve">      农村从业人员</t>
  </si>
  <si>
    <t xml:space="preserve">  年末城镇登记失业人数</t>
  </si>
  <si>
    <t xml:space="preserve">  年末城镇登记失业率</t>
  </si>
  <si>
    <t xml:space="preserve">  农村居民人均纯收入</t>
  </si>
  <si>
    <t xml:space="preserve">  农村居民恩格尔系数</t>
  </si>
  <si>
    <t xml:space="preserve">  农村居民人均住房使用面积</t>
  </si>
  <si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  在岗职工工资总额</t>
  </si>
  <si>
    <t xml:space="preserve">千元</t>
  </si>
  <si>
    <t xml:space="preserve">  在岗职工平均工资</t>
  </si>
  <si>
    <t xml:space="preserve">  参加失业保险人数</t>
  </si>
  <si>
    <t xml:space="preserve">  参加养老保险人数</t>
  </si>
  <si>
    <t xml:space="preserve">  参加工伤保险人数</t>
  </si>
  <si>
    <t xml:space="preserve">  社会保险基金收入</t>
  </si>
  <si>
    <t xml:space="preserve">万元</t>
  </si>
  <si>
    <r>
      <rPr>
        <sz val="11"/>
        <rFont val="Noto Sans"/>
        <family val="2"/>
      </rPr>
      <t xml:space="preserve">  </t>
    </r>
    <r>
      <rPr>
        <sz val="11"/>
        <color rgb="FF000000"/>
        <rFont val="Noto Sans"/>
        <family val="2"/>
      </rPr>
      <t xml:space="preserve">环境保护系统工作人员</t>
    </r>
  </si>
  <si>
    <t xml:space="preserve">    ＃环境监测人员</t>
  </si>
  <si>
    <t xml:space="preserve">  环境监测站</t>
  </si>
  <si>
    <t xml:space="preserve">  建成烟尘控制区</t>
  </si>
  <si>
    <t xml:space="preserve">  烟尘控制区面积</t>
  </si>
  <si>
    <t xml:space="preserve">平方公里</t>
  </si>
  <si>
    <t xml:space="preserve">  噪声达标区</t>
  </si>
  <si>
    <t xml:space="preserve">  噪声达标面积</t>
  </si>
  <si>
    <t xml:space="preserve">  工业废水排放量</t>
  </si>
  <si>
    <t xml:space="preserve">  工业废气排放量</t>
  </si>
  <si>
    <t xml:space="preserve">亿标立米</t>
  </si>
  <si>
    <t xml:space="preserve">  自然保护区</t>
  </si>
  <si>
    <t xml:space="preserve">  自然保护区面积</t>
  </si>
  <si>
    <t xml:space="preserve">  交通事故</t>
  </si>
  <si>
    <t xml:space="preserve">起</t>
  </si>
  <si>
    <t xml:space="preserve">  火灾事故</t>
  </si>
  <si>
    <t xml:space="preserve">  刑事案件立案数</t>
  </si>
  <si>
    <t xml:space="preserve">—108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九</t>
    </r>
    <r>
      <rPr>
        <b val="true"/>
        <sz val="16"/>
        <rFont val="宋体"/>
        <family val="0"/>
        <charset val="134"/>
      </rPr>
      <t xml:space="preserve">)</t>
    </r>
  </si>
  <si>
    <t xml:space="preserve">—109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_ "/>
    <numFmt numFmtId="167" formatCode="0_);[RED]\(0\)"/>
    <numFmt numFmtId="168" formatCode="0.0_);[RED]\(0.0\)"/>
    <numFmt numFmtId="169" formatCode="0.00_ "/>
    <numFmt numFmtId="170" formatCode="0.00_);[RED]\(0.00\)"/>
    <numFmt numFmtId="171" formatCode="0.00_);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k-26/09&#24180;&#32479;&#35745;&#24180;&#37492;&#23450;&#31295;/6-&#20132;&#36890;&#12289;&#37038;&#30005;/&#37038;&#25919;-&#37038;&#30005;&#19994;&#22522;&#26412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hk-26/09&#24180;&#32479;&#35745;&#24180;&#37492;&#23450;&#31295;/6-&#20132;&#36890;&#12289;&#37038;&#30005;/&#30005;&#20449;-&#37038;&#30005;&#19994;&#22522;&#26412;&#24773;&#2091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hk-26/09&#24180;&#32479;&#35745;&#24180;&#37492;&#23450;&#31295;/6-&#20132;&#36890;&#12289;&#37038;&#30005;/&#32852;&#36890;-&#37038;&#30005;&#19994;&#22522;&#26412;&#24773;&#209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Zhk-26/09&#24180;&#32479;&#35745;&#24180;&#37492;&#23450;&#31295;/6-&#20132;&#36890;&#12289;&#37038;&#30005;/&#38081;&#36890;-&#37038;&#30005;&#19994;&#22522;&#26412;&#24773;&#209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Zhk-26/09&#24180;&#32479;&#35745;&#24180;&#37492;&#23450;&#31295;/6-&#20132;&#36890;&#12289;&#37038;&#30005;/&#31227;&#21160;-&#37038;&#30005;&#19994;&#22522;&#26412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邮电业基本情况"/>
      <sheetName val="邮电业基本情况 (续)"/>
    </sheetNames>
    <sheetDataSet>
      <sheetData sheetId="0">
        <row r="6">
          <cell r="D6">
            <v>109</v>
          </cell>
        </row>
        <row r="6">
          <cell r="F6">
            <v>14</v>
          </cell>
        </row>
      </sheetData>
      <sheetData sheetId="1">
        <row r="6">
          <cell r="C6">
            <v>23</v>
          </cell>
          <cell r="D6">
            <v>18</v>
          </cell>
          <cell r="E6">
            <v>24</v>
          </cell>
          <cell r="F6">
            <v>20</v>
          </cell>
          <cell r="G6">
            <v>1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邮电业基本情况"/>
      <sheetName val="邮电业基本情况 (续)"/>
    </sheetNames>
    <sheetDataSet>
      <sheetData sheetId="0">
        <row r="29">
          <cell r="D29">
            <v>20824</v>
          </cell>
        </row>
        <row r="29">
          <cell r="F29">
            <v>1174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邮电业基本情况"/>
      <sheetName val="邮电业基本情况 (续)"/>
    </sheetNames>
    <sheetDataSet>
      <sheetData sheetId="0">
        <row r="29">
          <cell r="D29">
            <v>629</v>
          </cell>
        </row>
        <row r="29">
          <cell r="F29">
            <v>200.41666666666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邮电业基本情况"/>
      <sheetName val="邮电业基本情况 (续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邮电业基本情况"/>
      <sheetName val="邮电业基本情况 (续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36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14.2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14.25" hidden="false" customHeight="false" outlineLevel="0" collapsed="false">
      <c r="A5" s="4"/>
      <c r="B5" s="5"/>
      <c r="C5" s="5"/>
      <c r="D5" s="5"/>
      <c r="E5" s="7"/>
      <c r="F5" s="8"/>
      <c r="G5" s="9"/>
    </row>
    <row r="6" customFormat="false" ht="16.5" hidden="false" customHeight="true" outlineLevel="0" collapsed="false">
      <c r="A6" s="10" t="s">
        <v>10</v>
      </c>
      <c r="B6" s="11"/>
      <c r="C6" s="12"/>
      <c r="D6" s="12"/>
      <c r="E6" s="13"/>
      <c r="F6" s="14"/>
      <c r="G6" s="15"/>
    </row>
    <row r="7" customFormat="false" ht="16.5" hidden="false" customHeight="true" outlineLevel="0" collapsed="false">
      <c r="A7" s="16" t="s">
        <v>11</v>
      </c>
      <c r="B7" s="17" t="s">
        <v>12</v>
      </c>
      <c r="C7" s="18" t="n">
        <v>3280853</v>
      </c>
      <c r="D7" s="18" t="n">
        <v>3941331</v>
      </c>
      <c r="E7" s="19" t="n">
        <v>10.6</v>
      </c>
      <c r="F7" s="18" t="n">
        <v>615780</v>
      </c>
      <c r="G7" s="15" t="n">
        <v>437511</v>
      </c>
    </row>
    <row r="8" customFormat="false" ht="16.5" hidden="false" customHeight="true" outlineLevel="0" collapsed="false">
      <c r="A8" s="16" t="s">
        <v>13</v>
      </c>
      <c r="B8" s="17" t="s">
        <v>12</v>
      </c>
      <c r="C8" s="18" t="n">
        <v>439770</v>
      </c>
      <c r="D8" s="18" t="n">
        <v>527629</v>
      </c>
      <c r="E8" s="19" t="n">
        <v>5.4</v>
      </c>
      <c r="F8" s="18"/>
      <c r="G8" s="15" t="n">
        <v>20245</v>
      </c>
    </row>
    <row r="9" customFormat="false" ht="16.5" hidden="false" customHeight="true" outlineLevel="0" collapsed="false">
      <c r="A9" s="16" t="s">
        <v>14</v>
      </c>
      <c r="B9" s="17" t="s">
        <v>12</v>
      </c>
      <c r="C9" s="18" t="n">
        <v>1752231</v>
      </c>
      <c r="D9" s="18" t="n">
        <v>2165743</v>
      </c>
      <c r="E9" s="19" t="n">
        <v>12.8</v>
      </c>
      <c r="F9" s="18" t="n">
        <v>367215</v>
      </c>
      <c r="G9" s="15" t="n">
        <v>251586</v>
      </c>
    </row>
    <row r="10" customFormat="false" ht="16.5" hidden="false" customHeight="true" outlineLevel="0" collapsed="false">
      <c r="A10" s="16" t="s">
        <v>15</v>
      </c>
      <c r="B10" s="17" t="s">
        <v>12</v>
      </c>
      <c r="C10" s="18" t="n">
        <v>1571097</v>
      </c>
      <c r="D10" s="18" t="n">
        <v>1983884</v>
      </c>
      <c r="E10" s="19" t="n">
        <v>15.5</v>
      </c>
      <c r="F10" s="18" t="n">
        <v>332298</v>
      </c>
      <c r="G10" s="15" t="n">
        <v>227399</v>
      </c>
    </row>
    <row r="11" customFormat="false" ht="16.5" hidden="false" customHeight="true" outlineLevel="0" collapsed="false">
      <c r="A11" s="16" t="s">
        <v>16</v>
      </c>
      <c r="B11" s="17" t="s">
        <v>12</v>
      </c>
      <c r="C11" s="18" t="n">
        <v>181134</v>
      </c>
      <c r="D11" s="18" t="n">
        <v>181859</v>
      </c>
      <c r="E11" s="19" t="n">
        <v>-11.2</v>
      </c>
      <c r="F11" s="18" t="n">
        <v>34917</v>
      </c>
      <c r="G11" s="15" t="n">
        <v>24187</v>
      </c>
    </row>
    <row r="12" customFormat="false" ht="16.5" hidden="false" customHeight="true" outlineLevel="0" collapsed="false">
      <c r="A12" s="16" t="s">
        <v>17</v>
      </c>
      <c r="B12" s="17" t="s">
        <v>12</v>
      </c>
      <c r="C12" s="18" t="n">
        <v>1088852</v>
      </c>
      <c r="D12" s="18" t="n">
        <v>1247959</v>
      </c>
      <c r="E12" s="19" t="n">
        <v>9.1</v>
      </c>
      <c r="F12" s="18" t="n">
        <v>248565</v>
      </c>
      <c r="G12" s="15" t="n">
        <v>165680</v>
      </c>
    </row>
    <row r="13" customFormat="false" ht="16.5" hidden="false" customHeight="true" outlineLevel="0" collapsed="false">
      <c r="A13" s="16" t="s">
        <v>18</v>
      </c>
      <c r="B13" s="17" t="s">
        <v>12</v>
      </c>
      <c r="C13" s="18" t="n">
        <v>101202</v>
      </c>
      <c r="D13" s="18" t="n">
        <v>123879</v>
      </c>
      <c r="E13" s="19" t="n">
        <v>9.7</v>
      </c>
      <c r="F13" s="18" t="n">
        <v>19184</v>
      </c>
      <c r="G13" s="15" t="n">
        <v>3667</v>
      </c>
    </row>
    <row r="14" customFormat="false" ht="16.5" hidden="false" customHeight="true" outlineLevel="0" collapsed="false">
      <c r="A14" s="16" t="s">
        <v>19</v>
      </c>
      <c r="B14" s="17" t="s">
        <v>12</v>
      </c>
      <c r="C14" s="18" t="n">
        <v>156701</v>
      </c>
      <c r="D14" s="18" t="n">
        <v>185039</v>
      </c>
      <c r="E14" s="19" t="n">
        <v>11.3</v>
      </c>
      <c r="F14" s="18" t="n">
        <v>23124</v>
      </c>
      <c r="G14" s="15" t="n">
        <v>41531</v>
      </c>
    </row>
    <row r="15" customFormat="false" ht="16.5" hidden="false" customHeight="true" outlineLevel="0" collapsed="false">
      <c r="A15" s="16" t="s">
        <v>20</v>
      </c>
      <c r="B15" s="17" t="s">
        <v>12</v>
      </c>
      <c r="C15" s="18" t="n">
        <v>74498</v>
      </c>
      <c r="D15" s="18" t="n">
        <v>77445</v>
      </c>
      <c r="E15" s="19" t="n">
        <v>0.7</v>
      </c>
      <c r="F15" s="18" t="n">
        <v>4825</v>
      </c>
      <c r="G15" s="15" t="n">
        <v>27990</v>
      </c>
    </row>
    <row r="16" customFormat="false" ht="16.5" hidden="false" customHeight="true" outlineLevel="0" collapsed="false">
      <c r="A16" s="16" t="s">
        <v>21</v>
      </c>
      <c r="B16" s="17" t="s">
        <v>12</v>
      </c>
      <c r="C16" s="18" t="n">
        <v>65284</v>
      </c>
      <c r="D16" s="18" t="n">
        <v>74800</v>
      </c>
      <c r="E16" s="19" t="n">
        <v>6.2</v>
      </c>
      <c r="F16" s="18" t="n">
        <v>40017</v>
      </c>
      <c r="G16" s="15" t="n">
        <v>4075</v>
      </c>
    </row>
    <row r="17" customFormat="false" ht="16.5" hidden="false" customHeight="true" outlineLevel="0" collapsed="false">
      <c r="A17" s="16" t="s">
        <v>22</v>
      </c>
      <c r="B17" s="17" t="s">
        <v>12</v>
      </c>
      <c r="C17" s="18" t="n">
        <v>151943</v>
      </c>
      <c r="D17" s="18" t="n">
        <v>157972</v>
      </c>
      <c r="E17" s="19" t="n">
        <v>-6.5</v>
      </c>
      <c r="F17" s="18" t="n">
        <v>3429</v>
      </c>
      <c r="G17" s="15" t="n">
        <v>34360</v>
      </c>
    </row>
    <row r="18" customFormat="false" ht="16.5" hidden="false" customHeight="true" outlineLevel="0" collapsed="false">
      <c r="A18" s="16" t="s">
        <v>23</v>
      </c>
      <c r="B18" s="17" t="s">
        <v>12</v>
      </c>
      <c r="C18" s="18" t="n">
        <v>539224</v>
      </c>
      <c r="D18" s="18" t="n">
        <v>628824</v>
      </c>
      <c r="E18" s="19" t="n">
        <v>13.9</v>
      </c>
      <c r="F18" s="18" t="n">
        <v>157986</v>
      </c>
      <c r="G18" s="15" t="n">
        <v>54057</v>
      </c>
    </row>
    <row r="19" customFormat="false" ht="16.5" hidden="false" customHeight="true" outlineLevel="0" collapsed="false">
      <c r="A19" s="16" t="s">
        <v>24</v>
      </c>
      <c r="B19" s="17" t="s">
        <v>25</v>
      </c>
      <c r="C19" s="19" t="n">
        <v>122.6</v>
      </c>
      <c r="D19" s="19" t="n">
        <v>110.6</v>
      </c>
      <c r="E19" s="19" t="n">
        <v>-12</v>
      </c>
      <c r="F19" s="19" t="n">
        <v>110.5</v>
      </c>
      <c r="G19" s="20" t="n">
        <v>111.8</v>
      </c>
    </row>
    <row r="20" customFormat="false" ht="16.5" hidden="false" customHeight="true" outlineLevel="0" collapsed="false">
      <c r="A20" s="16" t="s">
        <v>13</v>
      </c>
      <c r="B20" s="17" t="s">
        <v>25</v>
      </c>
      <c r="C20" s="19" t="n">
        <v>105.4</v>
      </c>
      <c r="D20" s="19" t="n">
        <v>105.4</v>
      </c>
      <c r="E20" s="19"/>
      <c r="F20" s="19"/>
      <c r="G20" s="20" t="n">
        <v>102</v>
      </c>
    </row>
    <row r="21" customFormat="false" ht="16.5" hidden="false" customHeight="true" outlineLevel="0" collapsed="false">
      <c r="A21" s="16" t="s">
        <v>26</v>
      </c>
      <c r="B21" s="17" t="s">
        <v>25</v>
      </c>
      <c r="C21" s="19" t="n">
        <v>134.9</v>
      </c>
      <c r="D21" s="19" t="n">
        <v>112.8</v>
      </c>
      <c r="E21" s="19" t="n">
        <v>-22.1</v>
      </c>
      <c r="F21" s="19" t="n">
        <v>108.9</v>
      </c>
      <c r="G21" s="20" t="n">
        <v>117.3</v>
      </c>
    </row>
    <row r="22" customFormat="false" ht="16.5" hidden="false" customHeight="true" outlineLevel="0" collapsed="false">
      <c r="A22" s="16" t="s">
        <v>27</v>
      </c>
      <c r="B22" s="17" t="s">
        <v>25</v>
      </c>
      <c r="C22" s="19" t="n">
        <v>138</v>
      </c>
      <c r="D22" s="19" t="n">
        <v>115.5</v>
      </c>
      <c r="E22" s="19" t="n">
        <v>-22.5</v>
      </c>
      <c r="F22" s="19" t="n">
        <v>110.8</v>
      </c>
      <c r="G22" s="20" t="n">
        <v>117.2</v>
      </c>
    </row>
    <row r="23" customFormat="false" ht="16.5" hidden="false" customHeight="true" outlineLevel="0" collapsed="false">
      <c r="A23" s="16" t="s">
        <v>16</v>
      </c>
      <c r="B23" s="17" t="s">
        <v>25</v>
      </c>
      <c r="C23" s="19" t="n">
        <v>112.9</v>
      </c>
      <c r="D23" s="19" t="n">
        <v>88.8</v>
      </c>
      <c r="E23" s="19" t="n">
        <v>-24.1</v>
      </c>
      <c r="F23" s="19" t="n">
        <v>93.6</v>
      </c>
      <c r="G23" s="20" t="n">
        <v>118.1</v>
      </c>
    </row>
    <row r="24" customFormat="false" ht="16.5" hidden="false" customHeight="true" outlineLevel="0" collapsed="false">
      <c r="A24" s="16" t="s">
        <v>17</v>
      </c>
      <c r="B24" s="17" t="s">
        <v>25</v>
      </c>
      <c r="C24" s="19" t="n">
        <v>113.3</v>
      </c>
      <c r="D24" s="19" t="n">
        <v>109.1</v>
      </c>
      <c r="E24" s="19" t="n">
        <v>-4.2</v>
      </c>
      <c r="F24" s="19" t="n">
        <v>112.6</v>
      </c>
      <c r="G24" s="20" t="n">
        <v>105.7</v>
      </c>
    </row>
    <row r="25" customFormat="false" ht="16.5" hidden="false" customHeight="true" outlineLevel="0" collapsed="false">
      <c r="A25" s="16" t="s">
        <v>18</v>
      </c>
      <c r="B25" s="17" t="s">
        <v>25</v>
      </c>
      <c r="C25" s="19" t="n">
        <v>111.9</v>
      </c>
      <c r="D25" s="19" t="n">
        <v>109.7</v>
      </c>
      <c r="E25" s="19" t="n">
        <v>-2.2</v>
      </c>
      <c r="F25" s="19" t="n">
        <v>107.1</v>
      </c>
      <c r="G25" s="20" t="n">
        <v>105.6</v>
      </c>
    </row>
    <row r="26" customFormat="false" ht="16.5" hidden="false" customHeight="true" outlineLevel="0" collapsed="false">
      <c r="A26" s="16" t="s">
        <v>19</v>
      </c>
      <c r="B26" s="17" t="s">
        <v>25</v>
      </c>
      <c r="C26" s="19" t="n">
        <v>112.3</v>
      </c>
      <c r="D26" s="19" t="n">
        <v>111.3</v>
      </c>
      <c r="E26" s="19" t="n">
        <v>-1</v>
      </c>
      <c r="F26" s="19" t="n">
        <v>109.1</v>
      </c>
      <c r="G26" s="20" t="n">
        <v>110.2</v>
      </c>
    </row>
    <row r="27" customFormat="false" ht="16.5" hidden="false" customHeight="true" outlineLevel="0" collapsed="false">
      <c r="A27" s="16" t="s">
        <v>20</v>
      </c>
      <c r="B27" s="17" t="s">
        <v>25</v>
      </c>
      <c r="C27" s="19" t="n">
        <v>109.8</v>
      </c>
      <c r="D27" s="19" t="n">
        <v>100.7</v>
      </c>
      <c r="E27" s="19" t="n">
        <v>-9.1</v>
      </c>
      <c r="F27" s="19" t="n">
        <v>110.4</v>
      </c>
      <c r="G27" s="20" t="n">
        <v>102.2</v>
      </c>
    </row>
    <row r="28" customFormat="false" ht="16.5" hidden="false" customHeight="true" outlineLevel="0" collapsed="false">
      <c r="A28" s="16" t="s">
        <v>21</v>
      </c>
      <c r="B28" s="17" t="s">
        <v>25</v>
      </c>
      <c r="C28" s="19" t="n">
        <v>130.5</v>
      </c>
      <c r="D28" s="19" t="n">
        <v>106.2</v>
      </c>
      <c r="E28" s="19" t="n">
        <v>-24.3</v>
      </c>
      <c r="F28" s="19" t="n">
        <v>106.7</v>
      </c>
      <c r="G28" s="20" t="n">
        <v>108.1</v>
      </c>
    </row>
    <row r="29" customFormat="false" ht="16.5" hidden="false" customHeight="true" outlineLevel="0" collapsed="false">
      <c r="A29" s="16" t="s">
        <v>22</v>
      </c>
      <c r="B29" s="17" t="s">
        <v>25</v>
      </c>
      <c r="C29" s="19" t="n">
        <v>117</v>
      </c>
      <c r="D29" s="19" t="n">
        <v>93.5</v>
      </c>
      <c r="E29" s="19" t="n">
        <v>-23.5</v>
      </c>
      <c r="F29" s="19" t="n">
        <v>35.3</v>
      </c>
      <c r="G29" s="20" t="n">
        <v>100.53</v>
      </c>
    </row>
    <row r="30" customFormat="false" ht="16.5" hidden="false" customHeight="true" outlineLevel="0" collapsed="false">
      <c r="A30" s="16" t="s">
        <v>23</v>
      </c>
      <c r="B30" s="17" t="s">
        <v>25</v>
      </c>
      <c r="C30" s="19" t="n">
        <v>111.7</v>
      </c>
      <c r="D30" s="19" t="n">
        <v>113.9</v>
      </c>
      <c r="E30" s="19" t="n">
        <v>2.2</v>
      </c>
      <c r="F30" s="19" t="n">
        <v>120.2</v>
      </c>
      <c r="G30" s="20" t="n">
        <v>107.6</v>
      </c>
    </row>
    <row r="31" customFormat="false" ht="16.5" hidden="false" customHeight="true" outlineLevel="0" collapsed="false">
      <c r="A31" s="16" t="s">
        <v>28</v>
      </c>
      <c r="B31" s="17" t="s">
        <v>29</v>
      </c>
      <c r="C31" s="21" t="n">
        <v>11710</v>
      </c>
      <c r="D31" s="21" t="n">
        <v>13860</v>
      </c>
      <c r="E31" s="19" t="n">
        <v>8.9</v>
      </c>
      <c r="F31" s="14"/>
      <c r="G31" s="15" t="n">
        <v>33019</v>
      </c>
    </row>
    <row r="32" customFormat="false" ht="16.5" hidden="false" customHeight="true" outlineLevel="0" collapsed="false">
      <c r="A32" s="16" t="s">
        <v>30</v>
      </c>
      <c r="B32" s="17" t="s">
        <v>25</v>
      </c>
      <c r="C32" s="19" t="n">
        <v>121.8</v>
      </c>
      <c r="D32" s="19" t="n">
        <v>108.9</v>
      </c>
      <c r="E32" s="19" t="n">
        <v>-12.9</v>
      </c>
      <c r="F32" s="13"/>
      <c r="G32" s="20" t="n">
        <v>108.7</v>
      </c>
    </row>
    <row r="33" customFormat="false" ht="16.5" hidden="false" customHeight="true" outlineLevel="0" collapsed="false">
      <c r="A33" s="16" t="s">
        <v>31</v>
      </c>
      <c r="B33" s="17" t="s">
        <v>32</v>
      </c>
      <c r="C33" s="19" t="n">
        <v>100</v>
      </c>
      <c r="D33" s="19" t="n">
        <v>100</v>
      </c>
      <c r="E33" s="19"/>
      <c r="F33" s="19" t="n">
        <v>100</v>
      </c>
      <c r="G33" s="20" t="n">
        <v>110</v>
      </c>
    </row>
    <row r="34" customFormat="false" ht="16.5" hidden="false" customHeight="true" outlineLevel="0" collapsed="false">
      <c r="A34" s="16" t="s">
        <v>33</v>
      </c>
      <c r="B34" s="17" t="s">
        <v>32</v>
      </c>
      <c r="C34" s="19" t="n">
        <v>13.4</v>
      </c>
      <c r="D34" s="19" t="n">
        <v>13.4</v>
      </c>
      <c r="E34" s="19"/>
      <c r="F34" s="19"/>
      <c r="G34" s="20" t="n">
        <v>4.6</v>
      </c>
    </row>
    <row r="35" customFormat="false" ht="16.5" hidden="false" customHeight="true" outlineLevel="0" collapsed="false">
      <c r="A35" s="16" t="s">
        <v>26</v>
      </c>
      <c r="B35" s="17" t="s">
        <v>32</v>
      </c>
      <c r="C35" s="19" t="n">
        <v>53.4</v>
      </c>
      <c r="D35" s="19" t="n">
        <v>54.9</v>
      </c>
      <c r="E35" s="19" t="n">
        <v>1.5</v>
      </c>
      <c r="F35" s="19" t="n">
        <v>59.6</v>
      </c>
      <c r="G35" s="20" t="n">
        <v>57.5</v>
      </c>
    </row>
    <row r="36" customFormat="false" ht="16.5" hidden="false" customHeight="true" outlineLevel="0" collapsed="false">
      <c r="A36" s="16" t="s">
        <v>34</v>
      </c>
      <c r="B36" s="17" t="s">
        <v>32</v>
      </c>
      <c r="C36" s="19" t="n">
        <v>47.9</v>
      </c>
      <c r="D36" s="19" t="n">
        <v>50.3</v>
      </c>
      <c r="E36" s="19" t="n">
        <v>2.4</v>
      </c>
      <c r="F36" s="19" t="n">
        <v>54</v>
      </c>
      <c r="G36" s="20" t="n">
        <v>52</v>
      </c>
    </row>
    <row r="37" customFormat="false" ht="16.5" hidden="false" customHeight="true" outlineLevel="0" collapsed="false">
      <c r="A37" s="22" t="s">
        <v>35</v>
      </c>
      <c r="B37" s="23" t="s">
        <v>32</v>
      </c>
      <c r="C37" s="24" t="n">
        <v>33.2</v>
      </c>
      <c r="D37" s="24" t="n">
        <v>31.7</v>
      </c>
      <c r="E37" s="24" t="n">
        <v>-1.5</v>
      </c>
      <c r="F37" s="24" t="n">
        <v>40.4</v>
      </c>
      <c r="G37" s="25" t="n">
        <v>37.9</v>
      </c>
    </row>
    <row r="38" customFormat="false" ht="14.25" hidden="false" customHeight="true" outlineLevel="0" collapsed="false">
      <c r="A38" s="26" t="s">
        <v>36</v>
      </c>
      <c r="B38" s="26"/>
      <c r="C38" s="26"/>
      <c r="D38" s="26"/>
      <c r="E38" s="26"/>
      <c r="F38" s="26"/>
      <c r="G38" s="26"/>
    </row>
    <row r="39" customFormat="false" ht="14.25" hidden="false" customHeight="true" outlineLevel="0" collapsed="false">
      <c r="A39" s="27" t="s">
        <v>37</v>
      </c>
      <c r="B39" s="27"/>
      <c r="C39" s="27"/>
      <c r="D39" s="27"/>
      <c r="E39" s="27"/>
      <c r="F39" s="27"/>
      <c r="G39" s="27"/>
    </row>
    <row r="40" customFormat="false" ht="14.25" hidden="false" customHeight="true" outlineLevel="0" collapsed="false">
      <c r="A40" s="27" t="s">
        <v>38</v>
      </c>
      <c r="B40" s="27"/>
      <c r="C40" s="27"/>
      <c r="D40" s="27"/>
      <c r="E40" s="27"/>
      <c r="F40" s="27"/>
      <c r="G40" s="27"/>
    </row>
    <row r="41" customFormat="false" ht="14.25" hidden="false" customHeight="true" outlineLevel="0" collapsed="false">
      <c r="A41" s="28"/>
      <c r="B41" s="28"/>
      <c r="C41" s="28"/>
      <c r="D41" s="28"/>
      <c r="E41" s="28"/>
      <c r="F41" s="28"/>
      <c r="G41" s="28"/>
    </row>
    <row r="42" customFormat="false" ht="14.25" hidden="false" customHeight="true" outlineLevel="0" collapsed="false">
      <c r="A42" s="29" t="s">
        <v>39</v>
      </c>
      <c r="B42" s="29"/>
      <c r="C42" s="29"/>
      <c r="D42" s="29"/>
      <c r="E42" s="29"/>
      <c r="F42" s="29"/>
      <c r="G42" s="29"/>
    </row>
  </sheetData>
  <mergeCells count="16">
    <mergeCell ref="A1:G1"/>
    <mergeCell ref="A2:G2"/>
    <mergeCell ref="A3:A5"/>
    <mergeCell ref="B3:B5"/>
    <mergeCell ref="C3:E3"/>
    <mergeCell ref="F3:G3"/>
    <mergeCell ref="C4:C5"/>
    <mergeCell ref="D4:D5"/>
    <mergeCell ref="E4:E5"/>
    <mergeCell ref="F4:F5"/>
    <mergeCell ref="G4:G5"/>
    <mergeCell ref="A38:G38"/>
    <mergeCell ref="A39:G39"/>
    <mergeCell ref="A40:G40"/>
    <mergeCell ref="A41:G41"/>
    <mergeCell ref="A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9.24"/>
    <col collapsed="false" customWidth="true" hidden="false" outlineLevel="0" max="2" min="2" style="86" width="8.62"/>
    <col collapsed="false" customWidth="true" hidden="false" outlineLevel="0" max="7" min="3" style="1" width="8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4" t="s">
        <v>1</v>
      </c>
      <c r="B3" s="40" t="s">
        <v>2</v>
      </c>
      <c r="C3" s="30" t="s">
        <v>41</v>
      </c>
      <c r="D3" s="30"/>
      <c r="E3" s="30"/>
      <c r="F3" s="30"/>
      <c r="G3" s="30"/>
    </row>
    <row r="4" customFormat="false" ht="16.5" hidden="false" customHeight="true" outlineLevel="0" collapsed="false">
      <c r="A4" s="4"/>
      <c r="B4" s="40"/>
      <c r="C4" s="42" t="s">
        <v>42</v>
      </c>
      <c r="D4" s="42" t="s">
        <v>43</v>
      </c>
      <c r="E4" s="42" t="s">
        <v>44</v>
      </c>
      <c r="F4" s="42" t="s">
        <v>45</v>
      </c>
      <c r="G4" s="43" t="s">
        <v>46</v>
      </c>
    </row>
    <row r="5" customFormat="false" ht="26.25" hidden="false" customHeight="true" outlineLevel="0" collapsed="false">
      <c r="A5" s="4"/>
      <c r="B5" s="40"/>
      <c r="C5" s="40"/>
      <c r="D5" s="40"/>
      <c r="E5" s="40"/>
      <c r="F5" s="40"/>
      <c r="G5" s="43"/>
    </row>
    <row r="6" customFormat="false" ht="21.6" hidden="false" customHeight="true" outlineLevel="0" collapsed="false">
      <c r="A6" s="58" t="s">
        <v>173</v>
      </c>
      <c r="B6" s="87" t="s">
        <v>165</v>
      </c>
      <c r="C6" s="45" t="n">
        <v>329</v>
      </c>
      <c r="D6" s="45" t="n">
        <v>370</v>
      </c>
      <c r="E6" s="45" t="n">
        <v>357</v>
      </c>
      <c r="F6" s="45" t="n">
        <v>386</v>
      </c>
      <c r="G6" s="88" t="n">
        <v>345</v>
      </c>
    </row>
    <row r="7" customFormat="false" ht="21.6" hidden="false" customHeight="true" outlineLevel="0" collapsed="false">
      <c r="A7" s="16" t="s">
        <v>174</v>
      </c>
      <c r="B7" s="72" t="s">
        <v>165</v>
      </c>
      <c r="C7" s="18" t="n">
        <v>329</v>
      </c>
      <c r="D7" s="18" t="n">
        <v>370</v>
      </c>
      <c r="E7" s="18" t="n">
        <v>357</v>
      </c>
      <c r="F7" s="18" t="n">
        <v>386</v>
      </c>
      <c r="G7" s="33" t="n">
        <v>345</v>
      </c>
    </row>
    <row r="8" customFormat="false" ht="21.6" hidden="false" customHeight="true" outlineLevel="0" collapsed="false">
      <c r="A8" s="16" t="s">
        <v>167</v>
      </c>
      <c r="B8" s="72" t="s">
        <v>165</v>
      </c>
      <c r="C8" s="18"/>
      <c r="D8" s="18"/>
      <c r="E8" s="18"/>
      <c r="F8" s="18"/>
      <c r="G8" s="33"/>
    </row>
    <row r="9" customFormat="false" ht="21.6" hidden="false" customHeight="true" outlineLevel="0" collapsed="false">
      <c r="A9" s="16" t="s">
        <v>175</v>
      </c>
      <c r="B9" s="72" t="s">
        <v>176</v>
      </c>
      <c r="C9" s="18" t="n">
        <v>48916</v>
      </c>
      <c r="D9" s="18" t="n">
        <v>24610</v>
      </c>
      <c r="E9" s="18" t="n">
        <v>33941</v>
      </c>
      <c r="F9" s="18" t="n">
        <v>27423</v>
      </c>
      <c r="G9" s="33" t="n">
        <v>39509</v>
      </c>
    </row>
    <row r="10" customFormat="false" ht="21.6" hidden="false" customHeight="true" outlineLevel="0" collapsed="false">
      <c r="A10" s="16" t="s">
        <v>177</v>
      </c>
      <c r="B10" s="72" t="s">
        <v>176</v>
      </c>
      <c r="C10" s="18" t="n">
        <v>48916</v>
      </c>
      <c r="D10" s="18" t="n">
        <v>24610</v>
      </c>
      <c r="E10" s="18" t="n">
        <v>33941</v>
      </c>
      <c r="F10" s="18" t="n">
        <v>27423</v>
      </c>
      <c r="G10" s="33" t="n">
        <v>39509</v>
      </c>
    </row>
    <row r="11" customFormat="false" ht="21.6" hidden="false" customHeight="true" outlineLevel="0" collapsed="false">
      <c r="A11" s="16" t="s">
        <v>178</v>
      </c>
      <c r="B11" s="72" t="s">
        <v>176</v>
      </c>
      <c r="C11" s="18"/>
      <c r="D11" s="18"/>
      <c r="E11" s="18"/>
      <c r="F11" s="18"/>
      <c r="G11" s="33"/>
    </row>
    <row r="12" customFormat="false" ht="21.6" hidden="false" customHeight="true" outlineLevel="0" collapsed="false">
      <c r="A12" s="16" t="s">
        <v>179</v>
      </c>
      <c r="B12" s="72" t="s">
        <v>180</v>
      </c>
      <c r="C12" s="18" t="n">
        <v>43792</v>
      </c>
      <c r="D12" s="18" t="n">
        <v>47621</v>
      </c>
      <c r="E12" s="18" t="n">
        <v>45567</v>
      </c>
      <c r="F12" s="18" t="n">
        <v>47065</v>
      </c>
      <c r="G12" s="33" t="n">
        <v>34081</v>
      </c>
    </row>
    <row r="13" customFormat="false" ht="21.6" hidden="false" customHeight="true" outlineLevel="0" collapsed="false">
      <c r="A13" s="16" t="s">
        <v>174</v>
      </c>
      <c r="B13" s="72" t="s">
        <v>180</v>
      </c>
      <c r="C13" s="18" t="n">
        <v>43792</v>
      </c>
      <c r="D13" s="18" t="n">
        <v>47621</v>
      </c>
      <c r="E13" s="18" t="n">
        <v>45567</v>
      </c>
      <c r="F13" s="18" t="n">
        <v>47065</v>
      </c>
      <c r="G13" s="33" t="n">
        <v>34081</v>
      </c>
    </row>
    <row r="14" customFormat="false" ht="21.6" hidden="false" customHeight="true" outlineLevel="0" collapsed="false">
      <c r="A14" s="16" t="s">
        <v>181</v>
      </c>
      <c r="B14" s="72" t="s">
        <v>180</v>
      </c>
      <c r="C14" s="31"/>
      <c r="D14" s="18"/>
      <c r="E14" s="18"/>
      <c r="F14" s="18"/>
      <c r="G14" s="33"/>
    </row>
    <row r="15" customFormat="false" ht="21.6" hidden="false" customHeight="true" outlineLevel="0" collapsed="false">
      <c r="A15" s="16" t="s">
        <v>182</v>
      </c>
      <c r="B15" s="72" t="s">
        <v>183</v>
      </c>
      <c r="C15" s="18" t="n">
        <f aca="false">'[1]邮电业基本情况 (续)'!$C$6</f>
        <v>23</v>
      </c>
      <c r="D15" s="18" t="n">
        <f aca="false">'[1]邮电业基本情况 (续)'!$D$6</f>
        <v>18</v>
      </c>
      <c r="E15" s="18" t="n">
        <f aca="false">'[1]邮电业基本情况 (续)'!$E$6</f>
        <v>24</v>
      </c>
      <c r="F15" s="18" t="n">
        <f aca="false">'[1]邮电业基本情况 (续)'!$F$6</f>
        <v>20</v>
      </c>
      <c r="G15" s="33" t="n">
        <f aca="false">'[1]邮电业基本情况 (续)'!$G$6</f>
        <v>10</v>
      </c>
    </row>
    <row r="16" customFormat="false" ht="21.6" hidden="false" customHeight="true" outlineLevel="0" collapsed="false">
      <c r="A16" s="16" t="s">
        <v>184</v>
      </c>
      <c r="B16" s="72" t="s">
        <v>12</v>
      </c>
      <c r="C16" s="18" t="n">
        <v>14291</v>
      </c>
      <c r="D16" s="18" t="n">
        <v>12033</v>
      </c>
      <c r="E16" s="18" t="n">
        <v>20992</v>
      </c>
      <c r="F16" s="18" t="n">
        <v>21275</v>
      </c>
      <c r="G16" s="33" t="n">
        <v>12126</v>
      </c>
    </row>
    <row r="17" customFormat="false" ht="21.6" hidden="false" customHeight="true" outlineLevel="0" collapsed="false">
      <c r="A17" s="16" t="s">
        <v>185</v>
      </c>
      <c r="B17" s="72" t="s">
        <v>186</v>
      </c>
      <c r="C17" s="18" t="n">
        <v>929</v>
      </c>
      <c r="D17" s="18" t="n">
        <v>1908</v>
      </c>
      <c r="E17" s="18" t="n">
        <v>4065</v>
      </c>
      <c r="F17" s="18" t="n">
        <v>1564</v>
      </c>
      <c r="G17" s="33" t="n">
        <v>1040</v>
      </c>
    </row>
    <row r="18" customFormat="false" ht="21.6" hidden="false" customHeight="true" outlineLevel="0" collapsed="false">
      <c r="A18" s="16" t="s">
        <v>187</v>
      </c>
      <c r="B18" s="72" t="s">
        <v>186</v>
      </c>
      <c r="C18" s="18" t="n">
        <v>175329</v>
      </c>
      <c r="D18" s="18" t="n">
        <v>163609</v>
      </c>
      <c r="E18" s="18" t="n">
        <v>261715</v>
      </c>
      <c r="F18" s="18" t="n">
        <v>259922</v>
      </c>
      <c r="G18" s="33" t="n">
        <v>164223</v>
      </c>
    </row>
    <row r="19" customFormat="false" ht="21.6" hidden="false" customHeight="true" outlineLevel="0" collapsed="false">
      <c r="A19" s="16" t="s">
        <v>188</v>
      </c>
      <c r="B19" s="72" t="s">
        <v>186</v>
      </c>
      <c r="C19" s="18" t="n">
        <v>60878.3921568628</v>
      </c>
      <c r="D19" s="18" t="n">
        <v>74954.6666666667</v>
      </c>
      <c r="E19" s="18" t="n">
        <v>130625.470588235</v>
      </c>
      <c r="F19" s="18" t="n">
        <v>107744.490196078</v>
      </c>
      <c r="G19" s="33" t="n">
        <v>58596.9607843137</v>
      </c>
    </row>
    <row r="20" customFormat="false" ht="21.6" hidden="false" customHeight="true" outlineLevel="0" collapsed="false">
      <c r="A20" s="16" t="s">
        <v>189</v>
      </c>
      <c r="B20" s="72" t="s">
        <v>186</v>
      </c>
      <c r="C20" s="18" t="n">
        <v>11143</v>
      </c>
      <c r="D20" s="18" t="n">
        <v>11295</v>
      </c>
      <c r="E20" s="18" t="n">
        <v>13468</v>
      </c>
      <c r="F20" s="18" t="n">
        <v>17975</v>
      </c>
      <c r="G20" s="33" t="n">
        <v>11626</v>
      </c>
    </row>
    <row r="21" customFormat="false" ht="21.6" hidden="false" customHeight="true" outlineLevel="0" collapsed="false">
      <c r="A21" s="16" t="s">
        <v>190</v>
      </c>
      <c r="B21" s="72" t="s">
        <v>186</v>
      </c>
      <c r="C21" s="18" t="n">
        <v>7598</v>
      </c>
      <c r="D21" s="18" t="n">
        <v>8628</v>
      </c>
      <c r="E21" s="18" t="n">
        <v>14615</v>
      </c>
      <c r="F21" s="18" t="n">
        <v>13633</v>
      </c>
      <c r="G21" s="33" t="n">
        <v>9977</v>
      </c>
    </row>
    <row r="22" customFormat="false" ht="21.6" hidden="false" customHeight="true" outlineLevel="0" collapsed="false">
      <c r="A22" s="16" t="s">
        <v>191</v>
      </c>
      <c r="B22" s="72" t="s">
        <v>192</v>
      </c>
      <c r="C22" s="50" t="n">
        <v>13</v>
      </c>
      <c r="D22" s="50" t="n">
        <v>13.72</v>
      </c>
      <c r="E22" s="50" t="n">
        <v>22.24</v>
      </c>
      <c r="F22" s="50" t="n">
        <v>20.98</v>
      </c>
      <c r="G22" s="52" t="n">
        <v>12.89</v>
      </c>
    </row>
    <row r="23" customFormat="false" ht="21.6" hidden="false" customHeight="true" outlineLevel="0" collapsed="false">
      <c r="A23" s="49" t="s">
        <v>193</v>
      </c>
      <c r="B23" s="89"/>
      <c r="C23" s="31"/>
      <c r="D23" s="31"/>
      <c r="E23" s="31"/>
      <c r="F23" s="31"/>
      <c r="G23" s="32"/>
    </row>
    <row r="24" customFormat="false" ht="21.6" hidden="false" customHeight="true" outlineLevel="0" collapsed="false">
      <c r="A24" s="16" t="s">
        <v>194</v>
      </c>
      <c r="B24" s="17" t="s">
        <v>195</v>
      </c>
      <c r="C24" s="18" t="n">
        <v>14173</v>
      </c>
      <c r="D24" s="18" t="n">
        <v>753</v>
      </c>
      <c r="E24" s="18" t="n">
        <v>6994</v>
      </c>
      <c r="F24" s="18" t="n">
        <v>1924</v>
      </c>
      <c r="G24" s="33" t="n">
        <v>2683</v>
      </c>
    </row>
    <row r="25" customFormat="false" ht="21.6" hidden="false" customHeight="true" outlineLevel="0" collapsed="false">
      <c r="A25" s="16" t="s">
        <v>196</v>
      </c>
      <c r="B25" s="17" t="s">
        <v>195</v>
      </c>
      <c r="C25" s="18" t="n">
        <v>2673</v>
      </c>
      <c r="D25" s="18" t="n">
        <v>41</v>
      </c>
      <c r="E25" s="18" t="n">
        <v>3049</v>
      </c>
      <c r="F25" s="18" t="n">
        <v>398</v>
      </c>
      <c r="G25" s="33" t="n">
        <v>1083</v>
      </c>
    </row>
    <row r="26" customFormat="false" ht="21.6" hidden="false" customHeight="true" outlineLevel="0" collapsed="false">
      <c r="A26" s="16" t="s">
        <v>197</v>
      </c>
      <c r="B26" s="17" t="s">
        <v>195</v>
      </c>
      <c r="C26" s="18" t="n">
        <v>11500</v>
      </c>
      <c r="D26" s="18" t="n">
        <v>712</v>
      </c>
      <c r="E26" s="18" t="n">
        <v>3945</v>
      </c>
      <c r="F26" s="18" t="n">
        <v>1526</v>
      </c>
      <c r="G26" s="33" t="n">
        <v>1600</v>
      </c>
    </row>
    <row r="27" customFormat="false" ht="21.6" hidden="false" customHeight="true" outlineLevel="0" collapsed="false">
      <c r="A27" s="16" t="s">
        <v>198</v>
      </c>
      <c r="B27" s="17" t="s">
        <v>195</v>
      </c>
      <c r="C27" s="18" t="n">
        <v>2783</v>
      </c>
      <c r="D27" s="18" t="n">
        <v>536</v>
      </c>
      <c r="E27" s="18" t="n">
        <v>221</v>
      </c>
      <c r="F27" s="18" t="n">
        <v>320</v>
      </c>
      <c r="G27" s="33" t="n">
        <v>83</v>
      </c>
    </row>
    <row r="28" customFormat="false" ht="21.6" hidden="false" customHeight="true" outlineLevel="0" collapsed="false">
      <c r="A28" s="16" t="s">
        <v>199</v>
      </c>
      <c r="B28" s="17" t="s">
        <v>195</v>
      </c>
      <c r="C28" s="18" t="n">
        <v>9654</v>
      </c>
      <c r="D28" s="18" t="n">
        <v>549</v>
      </c>
      <c r="E28" s="18" t="n">
        <v>2803</v>
      </c>
      <c r="F28" s="18" t="n">
        <v>522</v>
      </c>
      <c r="G28" s="33" t="n">
        <v>279</v>
      </c>
    </row>
    <row r="29" customFormat="false" ht="21.6" hidden="false" customHeight="true" outlineLevel="0" collapsed="false">
      <c r="A29" s="16" t="s">
        <v>200</v>
      </c>
      <c r="B29" s="17" t="s">
        <v>115</v>
      </c>
      <c r="C29" s="18" t="n">
        <v>38</v>
      </c>
      <c r="D29" s="18" t="n">
        <v>22</v>
      </c>
      <c r="E29" s="18" t="n">
        <v>6</v>
      </c>
      <c r="F29" s="18" t="n">
        <v>6</v>
      </c>
      <c r="G29" s="33" t="n">
        <v>8</v>
      </c>
    </row>
    <row r="30" customFormat="false" ht="21.6" hidden="false" customHeight="true" outlineLevel="0" collapsed="false">
      <c r="A30" s="22" t="s">
        <v>201</v>
      </c>
      <c r="B30" s="23" t="s">
        <v>115</v>
      </c>
      <c r="C30" s="53" t="n">
        <v>38</v>
      </c>
      <c r="D30" s="53" t="n">
        <v>22</v>
      </c>
      <c r="E30" s="53" t="n">
        <v>6</v>
      </c>
      <c r="F30" s="53" t="n">
        <v>6</v>
      </c>
      <c r="G30" s="55" t="n">
        <v>8</v>
      </c>
    </row>
    <row r="31" customFormat="false" ht="14.25" hidden="false" customHeight="true" outlineLevel="0" collapsed="false">
      <c r="A31" s="90"/>
      <c r="B31" s="90"/>
      <c r="C31" s="90"/>
      <c r="D31" s="90"/>
      <c r="E31" s="90"/>
      <c r="F31" s="90"/>
      <c r="G31" s="90"/>
    </row>
    <row r="32" customFormat="false" ht="14.25" hidden="false" customHeight="true" outlineLevel="0" collapsed="false">
      <c r="A32" s="38" t="s">
        <v>204</v>
      </c>
      <c r="B32" s="38"/>
      <c r="C32" s="38"/>
      <c r="D32" s="38"/>
      <c r="E32" s="38"/>
      <c r="F32" s="38"/>
      <c r="G32" s="38"/>
    </row>
  </sheetData>
  <mergeCells count="12">
    <mergeCell ref="A1:G1"/>
    <mergeCell ref="A2:G2"/>
    <mergeCell ref="A3:A5"/>
    <mergeCell ref="B3:B5"/>
    <mergeCell ref="C3:G3"/>
    <mergeCell ref="C4:C5"/>
    <mergeCell ref="D4:D5"/>
    <mergeCell ref="E4:E5"/>
    <mergeCell ref="F4:F5"/>
    <mergeCell ref="G4:G5"/>
    <mergeCell ref="A31:G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6.87"/>
    <col collapsed="false" customWidth="false" hidden="false" outlineLevel="0" max="2" min="2" style="86" width="8.99"/>
    <col collapsed="false" customWidth="false" hidden="false" outlineLevel="0" max="257" min="3" style="1" width="8.99"/>
  </cols>
  <sheetData>
    <row r="1" customFormat="false" ht="27.7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22.5" hidden="false" customHeight="true" outlineLevel="0" collapsed="false">
      <c r="A3" s="39" t="s">
        <v>1</v>
      </c>
      <c r="B3" s="40" t="s">
        <v>2</v>
      </c>
      <c r="C3" s="5" t="s">
        <v>3</v>
      </c>
      <c r="D3" s="5"/>
      <c r="E3" s="5"/>
      <c r="F3" s="6" t="s">
        <v>4</v>
      </c>
      <c r="G3" s="6"/>
    </row>
    <row r="4" customFormat="false" ht="14.25" hidden="false" customHeight="true" outlineLevel="0" collapsed="false">
      <c r="A4" s="39"/>
      <c r="B4" s="40"/>
      <c r="C4" s="41" t="s">
        <v>5</v>
      </c>
      <c r="D4" s="41" t="s">
        <v>6</v>
      </c>
      <c r="E4" s="41" t="s">
        <v>7</v>
      </c>
      <c r="F4" s="42" t="s">
        <v>8</v>
      </c>
      <c r="G4" s="43" t="s">
        <v>9</v>
      </c>
    </row>
    <row r="5" customFormat="false" ht="14.25" hidden="false" customHeight="false" outlineLevel="0" collapsed="false">
      <c r="A5" s="39"/>
      <c r="B5" s="40"/>
      <c r="C5" s="40"/>
      <c r="D5" s="40"/>
      <c r="E5" s="41"/>
      <c r="F5" s="42"/>
      <c r="G5" s="43"/>
    </row>
    <row r="6" customFormat="false" ht="21.2" hidden="false" customHeight="true" outlineLevel="0" collapsed="false">
      <c r="A6" s="58" t="s">
        <v>206</v>
      </c>
      <c r="B6" s="42" t="s">
        <v>195</v>
      </c>
      <c r="C6" s="45" t="n">
        <v>46240</v>
      </c>
      <c r="D6" s="45" t="n">
        <v>22002</v>
      </c>
      <c r="E6" s="60" t="n">
        <v>-52.4</v>
      </c>
      <c r="F6" s="45" t="n">
        <v>6586</v>
      </c>
      <c r="G6" s="88" t="n">
        <v>4147</v>
      </c>
    </row>
    <row r="7" customFormat="false" ht="21.2" hidden="false" customHeight="true" outlineLevel="0" collapsed="false">
      <c r="A7" s="16" t="s">
        <v>201</v>
      </c>
      <c r="B7" s="17" t="s">
        <v>195</v>
      </c>
      <c r="C7" s="18" t="n">
        <v>46240</v>
      </c>
      <c r="D7" s="18" t="n">
        <v>22002</v>
      </c>
      <c r="E7" s="19" t="n">
        <v>-52.4</v>
      </c>
      <c r="F7" s="18" t="n">
        <v>6586</v>
      </c>
      <c r="G7" s="33" t="n">
        <v>4147</v>
      </c>
    </row>
    <row r="8" customFormat="false" ht="21.2" hidden="false" customHeight="true" outlineLevel="0" collapsed="false">
      <c r="A8" s="16" t="s">
        <v>207</v>
      </c>
      <c r="B8" s="17" t="s">
        <v>195</v>
      </c>
      <c r="C8" s="18" t="n">
        <v>29206</v>
      </c>
      <c r="D8" s="18" t="n">
        <v>32166</v>
      </c>
      <c r="E8" s="19" t="n">
        <v>10.1</v>
      </c>
      <c r="F8" s="18" t="n">
        <v>15375</v>
      </c>
      <c r="G8" s="33" t="n">
        <v>4427</v>
      </c>
    </row>
    <row r="9" customFormat="false" ht="21.2" hidden="false" customHeight="true" outlineLevel="0" collapsed="false">
      <c r="A9" s="16" t="s">
        <v>208</v>
      </c>
      <c r="B9" s="17" t="s">
        <v>195</v>
      </c>
      <c r="C9" s="18" t="n">
        <v>29206</v>
      </c>
      <c r="D9" s="18" t="n">
        <v>32166</v>
      </c>
      <c r="E9" s="19" t="n">
        <v>10.1</v>
      </c>
      <c r="F9" s="18" t="n">
        <v>15375</v>
      </c>
      <c r="G9" s="33" t="n">
        <v>4427</v>
      </c>
    </row>
    <row r="10" customFormat="false" ht="21.2" hidden="false" customHeight="true" outlineLevel="0" collapsed="false">
      <c r="A10" s="16" t="s">
        <v>209</v>
      </c>
      <c r="B10" s="17" t="s">
        <v>210</v>
      </c>
      <c r="C10" s="50" t="n">
        <v>622.28</v>
      </c>
      <c r="D10" s="50" t="n">
        <v>723.1</v>
      </c>
      <c r="E10" s="19" t="n">
        <v>16.2</v>
      </c>
      <c r="F10" s="50" t="n">
        <v>66.64</v>
      </c>
      <c r="G10" s="52" t="n">
        <v>172.58</v>
      </c>
    </row>
    <row r="11" customFormat="false" ht="21.2" hidden="false" customHeight="true" outlineLevel="0" collapsed="false">
      <c r="A11" s="16" t="s">
        <v>211</v>
      </c>
      <c r="B11" s="17" t="s">
        <v>210</v>
      </c>
      <c r="C11" s="50" t="n">
        <v>290.48</v>
      </c>
      <c r="D11" s="50" t="n">
        <v>330.05</v>
      </c>
      <c r="E11" s="19" t="n">
        <v>13.6</v>
      </c>
      <c r="F11" s="50" t="n">
        <v>37.92</v>
      </c>
      <c r="G11" s="52" t="n">
        <v>135.32</v>
      </c>
    </row>
    <row r="12" customFormat="false" ht="21.2" hidden="false" customHeight="true" outlineLevel="0" collapsed="false">
      <c r="A12" s="16" t="s">
        <v>212</v>
      </c>
      <c r="B12" s="17" t="s">
        <v>213</v>
      </c>
      <c r="C12" s="18" t="n">
        <v>41962</v>
      </c>
      <c r="D12" s="18" t="n">
        <v>39854</v>
      </c>
      <c r="E12" s="19" t="n">
        <v>-5</v>
      </c>
      <c r="F12" s="18" t="n">
        <v>18818</v>
      </c>
      <c r="G12" s="33" t="n">
        <v>9978</v>
      </c>
    </row>
    <row r="13" customFormat="false" ht="21.2" hidden="false" customHeight="true" outlineLevel="0" collapsed="false">
      <c r="A13" s="16" t="s">
        <v>214</v>
      </c>
      <c r="B13" s="17" t="s">
        <v>213</v>
      </c>
      <c r="C13" s="21" t="n">
        <v>1563</v>
      </c>
      <c r="D13" s="21" t="n">
        <v>1425</v>
      </c>
      <c r="E13" s="19" t="n">
        <v>-8.8</v>
      </c>
      <c r="F13" s="18" t="n">
        <v>1252</v>
      </c>
      <c r="G13" s="33" t="n">
        <v>27</v>
      </c>
    </row>
    <row r="14" customFormat="false" ht="21.2" hidden="false" customHeight="true" outlineLevel="0" collapsed="false">
      <c r="A14" s="16" t="s">
        <v>215</v>
      </c>
      <c r="B14" s="17" t="s">
        <v>213</v>
      </c>
      <c r="C14" s="21" t="n">
        <v>40399</v>
      </c>
      <c r="D14" s="21" t="n">
        <v>38429</v>
      </c>
      <c r="E14" s="19" t="n">
        <v>-5</v>
      </c>
      <c r="F14" s="18" t="n">
        <v>17566</v>
      </c>
      <c r="G14" s="33" t="n">
        <v>9951</v>
      </c>
    </row>
    <row r="15" customFormat="false" ht="21.2" hidden="false" customHeight="true" outlineLevel="0" collapsed="false">
      <c r="A15" s="16" t="s">
        <v>216</v>
      </c>
      <c r="B15" s="17" t="s">
        <v>210</v>
      </c>
      <c r="C15" s="50" t="n">
        <v>618.09</v>
      </c>
      <c r="D15" s="50" t="n">
        <v>719.12</v>
      </c>
      <c r="E15" s="19" t="n">
        <v>16.4</v>
      </c>
      <c r="F15" s="50" t="n">
        <v>64.76</v>
      </c>
      <c r="G15" s="52" t="n">
        <v>171.58</v>
      </c>
    </row>
    <row r="16" customFormat="false" ht="21.2" hidden="false" customHeight="true" outlineLevel="0" collapsed="false">
      <c r="A16" s="16" t="s">
        <v>217</v>
      </c>
      <c r="B16" s="17" t="s">
        <v>218</v>
      </c>
      <c r="C16" s="50" t="n">
        <v>26.94</v>
      </c>
      <c r="D16" s="50" t="n">
        <v>31.02</v>
      </c>
      <c r="E16" s="19" t="n">
        <v>15.1</v>
      </c>
      <c r="F16" s="18" t="n">
        <v>43706</v>
      </c>
      <c r="G16" s="33" t="n">
        <v>75567</v>
      </c>
    </row>
    <row r="17" customFormat="false" ht="21.2" hidden="false" customHeight="true" outlineLevel="0" collapsed="false">
      <c r="A17" s="16" t="s">
        <v>219</v>
      </c>
      <c r="B17" s="17" t="s">
        <v>195</v>
      </c>
      <c r="C17" s="50" t="n">
        <v>1068.26</v>
      </c>
      <c r="D17" s="50" t="n">
        <v>930.66</v>
      </c>
      <c r="E17" s="19" t="n">
        <v>-12.9</v>
      </c>
      <c r="F17" s="50" t="n">
        <v>449.75</v>
      </c>
      <c r="G17" s="52" t="n">
        <v>226.71</v>
      </c>
    </row>
    <row r="18" customFormat="false" ht="21.2" hidden="false" customHeight="true" outlineLevel="0" collapsed="false">
      <c r="A18" s="49" t="s">
        <v>220</v>
      </c>
      <c r="B18" s="17"/>
      <c r="C18" s="18"/>
      <c r="D18" s="18"/>
      <c r="E18" s="19"/>
      <c r="F18" s="31"/>
      <c r="G18" s="32"/>
    </row>
    <row r="19" customFormat="false" ht="21.2" hidden="false" customHeight="true" outlineLevel="0" collapsed="false">
      <c r="A19" s="16" t="s">
        <v>221</v>
      </c>
      <c r="B19" s="17" t="s">
        <v>12</v>
      </c>
      <c r="C19" s="18" t="n">
        <v>151558</v>
      </c>
      <c r="D19" s="18" t="n">
        <v>176110</v>
      </c>
      <c r="E19" s="19" t="n">
        <v>16.2</v>
      </c>
      <c r="F19" s="18" t="n">
        <v>53881</v>
      </c>
      <c r="G19" s="33" t="n">
        <v>24489</v>
      </c>
    </row>
    <row r="20" customFormat="false" ht="21.2" hidden="false" customHeight="true" outlineLevel="0" collapsed="false">
      <c r="A20" s="16" t="s">
        <v>222</v>
      </c>
      <c r="B20" s="17" t="s">
        <v>12</v>
      </c>
      <c r="C20" s="18" t="n">
        <v>26501</v>
      </c>
      <c r="D20" s="18" t="n">
        <v>33714</v>
      </c>
      <c r="E20" s="19" t="n">
        <v>27.2</v>
      </c>
      <c r="F20" s="18" t="n">
        <v>10646</v>
      </c>
      <c r="G20" s="33" t="n">
        <v>3915</v>
      </c>
    </row>
    <row r="21" customFormat="false" ht="21.2" hidden="false" customHeight="true" outlineLevel="0" collapsed="false">
      <c r="A21" s="16" t="s">
        <v>223</v>
      </c>
      <c r="B21" s="17" t="s">
        <v>12</v>
      </c>
      <c r="C21" s="18" t="n">
        <v>38071</v>
      </c>
      <c r="D21" s="18" t="n">
        <v>43944</v>
      </c>
      <c r="E21" s="19" t="n">
        <v>15.4</v>
      </c>
      <c r="F21" s="18" t="n">
        <v>14841</v>
      </c>
      <c r="G21" s="33" t="n">
        <v>7744</v>
      </c>
    </row>
    <row r="22" customFormat="false" ht="21.2" hidden="false" customHeight="true" outlineLevel="0" collapsed="false">
      <c r="A22" s="16" t="s">
        <v>224</v>
      </c>
      <c r="B22" s="17" t="s">
        <v>12</v>
      </c>
      <c r="C22" s="18" t="n">
        <v>558471</v>
      </c>
      <c r="D22" s="18" t="n">
        <v>632029</v>
      </c>
      <c r="E22" s="19" t="n">
        <v>13.2</v>
      </c>
      <c r="F22" s="18" t="n">
        <v>114014</v>
      </c>
      <c r="G22" s="33" t="n">
        <v>49613</v>
      </c>
    </row>
    <row r="23" customFormat="false" ht="21.2" hidden="false" customHeight="true" outlineLevel="0" collapsed="false">
      <c r="A23" s="16" t="s">
        <v>225</v>
      </c>
      <c r="B23" s="17" t="s">
        <v>12</v>
      </c>
      <c r="C23" s="18" t="n">
        <v>75972</v>
      </c>
      <c r="D23" s="18" t="n">
        <v>68329</v>
      </c>
      <c r="E23" s="19" t="n">
        <v>-10.1</v>
      </c>
      <c r="F23" s="18" t="n">
        <v>11172</v>
      </c>
      <c r="G23" s="33" t="n">
        <v>5188</v>
      </c>
    </row>
    <row r="24" customFormat="false" ht="21.2" hidden="false" customHeight="true" outlineLevel="0" collapsed="false">
      <c r="A24" s="16" t="s">
        <v>226</v>
      </c>
      <c r="B24" s="17" t="s">
        <v>12</v>
      </c>
      <c r="C24" s="18" t="n">
        <v>136634</v>
      </c>
      <c r="D24" s="18" t="n">
        <v>153103</v>
      </c>
      <c r="E24" s="19" t="n">
        <v>12.1</v>
      </c>
      <c r="F24" s="18" t="n">
        <v>20878</v>
      </c>
      <c r="G24" s="33" t="n">
        <v>10201</v>
      </c>
    </row>
    <row r="25" customFormat="false" ht="21.2" hidden="false" customHeight="true" outlineLevel="0" collapsed="false">
      <c r="A25" s="16" t="s">
        <v>227</v>
      </c>
      <c r="B25" s="17" t="s">
        <v>12</v>
      </c>
      <c r="C25" s="18" t="n">
        <v>3806</v>
      </c>
      <c r="D25" s="18" t="n">
        <v>4224</v>
      </c>
      <c r="E25" s="19" t="n">
        <v>11</v>
      </c>
      <c r="F25" s="18" t="n">
        <v>1246</v>
      </c>
      <c r="G25" s="33" t="n">
        <v>299</v>
      </c>
    </row>
    <row r="26" customFormat="false" ht="21.2" hidden="false" customHeight="true" outlineLevel="0" collapsed="false">
      <c r="A26" s="16" t="s">
        <v>228</v>
      </c>
      <c r="B26" s="17" t="s">
        <v>12</v>
      </c>
      <c r="C26" s="18" t="n">
        <v>35192</v>
      </c>
      <c r="D26" s="18" t="n">
        <v>55991</v>
      </c>
      <c r="E26" s="19" t="n">
        <v>59.1</v>
      </c>
      <c r="F26" s="18" t="n">
        <v>5522</v>
      </c>
      <c r="G26" s="33" t="n">
        <v>3048</v>
      </c>
    </row>
    <row r="27" customFormat="false" ht="21.2" hidden="false" customHeight="true" outlineLevel="0" collapsed="false">
      <c r="A27" s="16" t="s">
        <v>229</v>
      </c>
      <c r="B27" s="17" t="s">
        <v>12</v>
      </c>
      <c r="C27" s="18" t="n">
        <v>84109</v>
      </c>
      <c r="D27" s="18" t="n">
        <v>99391</v>
      </c>
      <c r="E27" s="19" t="n">
        <v>18.2</v>
      </c>
      <c r="F27" s="18" t="n">
        <v>6676</v>
      </c>
      <c r="G27" s="33" t="n">
        <v>6735</v>
      </c>
    </row>
    <row r="28" customFormat="false" ht="21.2" hidden="false" customHeight="true" outlineLevel="0" collapsed="false">
      <c r="A28" s="16" t="s">
        <v>230</v>
      </c>
      <c r="B28" s="17" t="s">
        <v>12</v>
      </c>
      <c r="C28" s="18" t="n">
        <v>99576</v>
      </c>
      <c r="D28" s="18" t="n">
        <v>110010</v>
      </c>
      <c r="E28" s="19" t="n">
        <v>10.5</v>
      </c>
      <c r="F28" s="18" t="n">
        <v>25860</v>
      </c>
      <c r="G28" s="33" t="n">
        <v>12082</v>
      </c>
    </row>
    <row r="29" customFormat="false" ht="21.2" hidden="false" customHeight="true" outlineLevel="0" collapsed="false">
      <c r="A29" s="16" t="s">
        <v>231</v>
      </c>
      <c r="B29" s="17" t="s">
        <v>12</v>
      </c>
      <c r="C29" s="18" t="n">
        <v>298182</v>
      </c>
      <c r="D29" s="18" t="n">
        <v>364525</v>
      </c>
      <c r="E29" s="19" t="n">
        <v>22.2</v>
      </c>
      <c r="F29" s="18" t="n">
        <v>155029</v>
      </c>
      <c r="G29" s="33" t="n">
        <v>40571</v>
      </c>
    </row>
    <row r="30" customFormat="false" ht="21.2" hidden="false" customHeight="true" outlineLevel="0" collapsed="false">
      <c r="A30" s="16" t="s">
        <v>232</v>
      </c>
      <c r="B30" s="17" t="s">
        <v>12</v>
      </c>
      <c r="C30" s="18" t="n">
        <v>138078</v>
      </c>
      <c r="D30" s="18" t="n">
        <v>184060</v>
      </c>
      <c r="E30" s="19" t="n">
        <v>33.3</v>
      </c>
      <c r="F30" s="18" t="n">
        <v>83420</v>
      </c>
      <c r="G30" s="33" t="n">
        <v>17942</v>
      </c>
    </row>
    <row r="31" customFormat="false" ht="21.2" hidden="false" customHeight="true" outlineLevel="0" collapsed="false">
      <c r="A31" s="22" t="s">
        <v>233</v>
      </c>
      <c r="B31" s="23" t="s">
        <v>12</v>
      </c>
      <c r="C31" s="53" t="n">
        <v>160104</v>
      </c>
      <c r="D31" s="53" t="n">
        <v>180465</v>
      </c>
      <c r="E31" s="24" t="n">
        <v>12.7</v>
      </c>
      <c r="F31" s="53" t="n">
        <v>71609</v>
      </c>
      <c r="G31" s="55" t="n">
        <v>22629</v>
      </c>
    </row>
    <row r="32" customFormat="false" ht="14.25" hidden="false" customHeight="true" outlineLevel="0" collapsed="false">
      <c r="A32" s="90"/>
      <c r="B32" s="90"/>
      <c r="C32" s="90"/>
      <c r="D32" s="90"/>
      <c r="E32" s="90"/>
      <c r="F32" s="90"/>
      <c r="G32" s="90"/>
    </row>
    <row r="33" customFormat="false" ht="14.25" hidden="false" customHeight="true" outlineLevel="0" collapsed="false">
      <c r="A33" s="29" t="s">
        <v>234</v>
      </c>
      <c r="B33" s="29"/>
      <c r="C33" s="29"/>
      <c r="D33" s="29"/>
      <c r="E33" s="29"/>
      <c r="F33" s="29"/>
      <c r="G33" s="29"/>
    </row>
  </sheetData>
  <mergeCells count="13">
    <mergeCell ref="A1:G1"/>
    <mergeCell ref="A2:G2"/>
    <mergeCell ref="A3:A5"/>
    <mergeCell ref="B3:B5"/>
    <mergeCell ref="C3:E3"/>
    <mergeCell ref="F3:G3"/>
    <mergeCell ref="C4:C5"/>
    <mergeCell ref="D4:D5"/>
    <mergeCell ref="E4:E5"/>
    <mergeCell ref="F4:F5"/>
    <mergeCell ref="G4:G5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6.36"/>
    <col collapsed="false" customWidth="false" hidden="false" outlineLevel="0" max="2" min="2" style="86" width="8.99"/>
    <col collapsed="false" customWidth="true" hidden="false" outlineLevel="0" max="3" min="3" style="1" width="9.24"/>
    <col collapsed="false" customWidth="false" hidden="false" outlineLevel="0" max="257" min="4" style="1" width="8.99"/>
  </cols>
  <sheetData>
    <row r="1" customFormat="false" ht="27.7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14.25" hidden="false" customHeight="true" outlineLevel="0" collapsed="false">
      <c r="A3" s="4" t="s">
        <v>1</v>
      </c>
      <c r="B3" s="40" t="s">
        <v>2</v>
      </c>
      <c r="C3" s="30" t="s">
        <v>41</v>
      </c>
      <c r="D3" s="30"/>
      <c r="E3" s="30"/>
      <c r="F3" s="30"/>
      <c r="G3" s="30"/>
    </row>
    <row r="4" customFormat="false" ht="14.25" hidden="false" customHeight="true" outlineLevel="0" collapsed="false">
      <c r="A4" s="4"/>
      <c r="B4" s="40"/>
      <c r="C4" s="42" t="s">
        <v>42</v>
      </c>
      <c r="D4" s="42" t="s">
        <v>43</v>
      </c>
      <c r="E4" s="42" t="s">
        <v>44</v>
      </c>
      <c r="F4" s="42" t="s">
        <v>45</v>
      </c>
      <c r="G4" s="43" t="s">
        <v>46</v>
      </c>
    </row>
    <row r="5" customFormat="false" ht="14.25" hidden="false" customHeight="false" outlineLevel="0" collapsed="false">
      <c r="A5" s="4"/>
      <c r="B5" s="40"/>
      <c r="C5" s="40"/>
      <c r="D5" s="40"/>
      <c r="E5" s="40"/>
      <c r="F5" s="40"/>
      <c r="G5" s="43"/>
    </row>
    <row r="6" customFormat="false" ht="21.2" hidden="false" customHeight="true" outlineLevel="0" collapsed="false">
      <c r="A6" s="58" t="s">
        <v>206</v>
      </c>
      <c r="B6" s="42" t="s">
        <v>195</v>
      </c>
      <c r="C6" s="45" t="n">
        <v>6777</v>
      </c>
      <c r="D6" s="45" t="n">
        <v>1907</v>
      </c>
      <c r="E6" s="45" t="n">
        <v>193</v>
      </c>
      <c r="F6" s="45" t="n">
        <v>1313</v>
      </c>
      <c r="G6" s="88" t="n">
        <v>1079</v>
      </c>
    </row>
    <row r="7" customFormat="false" ht="21.2" hidden="false" customHeight="true" outlineLevel="0" collapsed="false">
      <c r="A7" s="16" t="s">
        <v>201</v>
      </c>
      <c r="B7" s="17" t="s">
        <v>195</v>
      </c>
      <c r="C7" s="18" t="n">
        <v>6777</v>
      </c>
      <c r="D7" s="18" t="n">
        <v>1907</v>
      </c>
      <c r="E7" s="18" t="n">
        <v>193</v>
      </c>
      <c r="F7" s="18" t="n">
        <v>1313</v>
      </c>
      <c r="G7" s="33" t="n">
        <v>1079</v>
      </c>
    </row>
    <row r="8" customFormat="false" ht="21.2" hidden="false" customHeight="true" outlineLevel="0" collapsed="false">
      <c r="A8" s="16" t="s">
        <v>207</v>
      </c>
      <c r="B8" s="17" t="s">
        <v>195</v>
      </c>
      <c r="C8" s="18" t="n">
        <v>3952</v>
      </c>
      <c r="D8" s="18" t="n">
        <v>1327</v>
      </c>
      <c r="E8" s="18" t="n">
        <v>3519</v>
      </c>
      <c r="F8" s="18" t="n">
        <v>1448</v>
      </c>
      <c r="G8" s="33" t="n">
        <v>2118</v>
      </c>
    </row>
    <row r="9" customFormat="false" ht="21.2" hidden="false" customHeight="true" outlineLevel="0" collapsed="false">
      <c r="A9" s="16" t="s">
        <v>208</v>
      </c>
      <c r="B9" s="17" t="s">
        <v>195</v>
      </c>
      <c r="C9" s="18" t="n">
        <v>3952</v>
      </c>
      <c r="D9" s="18" t="n">
        <v>1327</v>
      </c>
      <c r="E9" s="18" t="n">
        <v>3519</v>
      </c>
      <c r="F9" s="18" t="n">
        <v>1448</v>
      </c>
      <c r="G9" s="33" t="n">
        <v>2118</v>
      </c>
    </row>
    <row r="10" customFormat="false" ht="21.2" hidden="false" customHeight="true" outlineLevel="0" collapsed="false">
      <c r="A10" s="16" t="s">
        <v>209</v>
      </c>
      <c r="B10" s="17" t="s">
        <v>210</v>
      </c>
      <c r="C10" s="50" t="n">
        <v>183.09</v>
      </c>
      <c r="D10" s="50" t="n">
        <v>54.79</v>
      </c>
      <c r="E10" s="50" t="n">
        <v>110.32</v>
      </c>
      <c r="F10" s="50" t="n">
        <v>71</v>
      </c>
      <c r="G10" s="52" t="n">
        <v>64.68</v>
      </c>
    </row>
    <row r="11" customFormat="false" ht="21.2" hidden="false" customHeight="true" outlineLevel="0" collapsed="false">
      <c r="A11" s="16" t="s">
        <v>211</v>
      </c>
      <c r="B11" s="17" t="s">
        <v>210</v>
      </c>
      <c r="C11" s="50" t="n">
        <v>22.03</v>
      </c>
      <c r="D11" s="50" t="n">
        <v>28.97</v>
      </c>
      <c r="E11" s="50" t="n">
        <v>32.35</v>
      </c>
      <c r="F11" s="50" t="n">
        <v>36.11</v>
      </c>
      <c r="G11" s="52" t="n">
        <v>37.35</v>
      </c>
    </row>
    <row r="12" customFormat="false" ht="21.2" hidden="false" customHeight="true" outlineLevel="0" collapsed="false">
      <c r="A12" s="16" t="s">
        <v>212</v>
      </c>
      <c r="B12" s="17" t="s">
        <v>213</v>
      </c>
      <c r="C12" s="18" t="n">
        <v>1480</v>
      </c>
      <c r="D12" s="18" t="n">
        <v>366</v>
      </c>
      <c r="E12" s="18" t="n">
        <v>230</v>
      </c>
      <c r="F12" s="18" t="n">
        <v>5369</v>
      </c>
      <c r="G12" s="33" t="n">
        <v>3613</v>
      </c>
    </row>
    <row r="13" customFormat="false" ht="21.2" hidden="false" customHeight="true" outlineLevel="0" collapsed="false">
      <c r="A13" s="16" t="s">
        <v>214</v>
      </c>
      <c r="B13" s="17" t="s">
        <v>213</v>
      </c>
      <c r="C13" s="18"/>
      <c r="D13" s="18"/>
      <c r="E13" s="18" t="n">
        <v>146</v>
      </c>
      <c r="F13" s="18"/>
      <c r="G13" s="33"/>
    </row>
    <row r="14" customFormat="false" ht="21.2" hidden="false" customHeight="true" outlineLevel="0" collapsed="false">
      <c r="A14" s="16" t="s">
        <v>215</v>
      </c>
      <c r="B14" s="17" t="s">
        <v>210</v>
      </c>
      <c r="C14" s="18" t="n">
        <v>1480</v>
      </c>
      <c r="D14" s="18" t="n">
        <v>366</v>
      </c>
      <c r="E14" s="18" t="n">
        <v>84</v>
      </c>
      <c r="F14" s="18" t="n">
        <v>5369</v>
      </c>
      <c r="G14" s="33" t="n">
        <v>3613</v>
      </c>
    </row>
    <row r="15" customFormat="false" ht="21.2" hidden="false" customHeight="true" outlineLevel="0" collapsed="false">
      <c r="A15" s="16" t="s">
        <v>216</v>
      </c>
      <c r="B15" s="17" t="s">
        <v>210</v>
      </c>
      <c r="C15" s="63" t="n">
        <v>182.94</v>
      </c>
      <c r="D15" s="50" t="n">
        <v>54.76</v>
      </c>
      <c r="E15" s="50" t="n">
        <v>110.29</v>
      </c>
      <c r="F15" s="50" t="n">
        <v>70.47</v>
      </c>
      <c r="G15" s="52" t="n">
        <v>64.32</v>
      </c>
    </row>
    <row r="16" customFormat="false" ht="21.2" hidden="false" customHeight="true" outlineLevel="0" collapsed="false">
      <c r="A16" s="16" t="s">
        <v>217</v>
      </c>
      <c r="B16" s="17" t="s">
        <v>218</v>
      </c>
      <c r="C16" s="18" t="n">
        <v>64060</v>
      </c>
      <c r="D16" s="18" t="n">
        <v>23916</v>
      </c>
      <c r="E16" s="18" t="n">
        <v>46884</v>
      </c>
      <c r="F16" s="18" t="n">
        <v>28840</v>
      </c>
      <c r="G16" s="33" t="n">
        <v>27247</v>
      </c>
    </row>
    <row r="17" customFormat="false" ht="21.2" hidden="false" customHeight="true" outlineLevel="0" collapsed="false">
      <c r="A17" s="16" t="s">
        <v>219</v>
      </c>
      <c r="B17" s="17" t="s">
        <v>195</v>
      </c>
      <c r="C17" s="50" t="n">
        <v>33.28</v>
      </c>
      <c r="D17" s="50" t="n">
        <v>8.05</v>
      </c>
      <c r="E17" s="50" t="n">
        <v>7.68</v>
      </c>
      <c r="F17" s="50" t="n">
        <v>122.68</v>
      </c>
      <c r="G17" s="52" t="n">
        <v>82.51</v>
      </c>
    </row>
    <row r="18" customFormat="false" ht="21.2" hidden="false" customHeight="true" outlineLevel="0" collapsed="false">
      <c r="A18" s="49" t="s">
        <v>220</v>
      </c>
      <c r="B18" s="17"/>
      <c r="C18" s="31"/>
      <c r="D18" s="31"/>
      <c r="E18" s="31"/>
      <c r="F18" s="31"/>
      <c r="G18" s="32"/>
    </row>
    <row r="19" customFormat="false" ht="21.2" hidden="false" customHeight="true" outlineLevel="0" collapsed="false">
      <c r="A19" s="16" t="s">
        <v>221</v>
      </c>
      <c r="B19" s="17" t="s">
        <v>12</v>
      </c>
      <c r="C19" s="18" t="n">
        <v>22789</v>
      </c>
      <c r="D19" s="18" t="n">
        <v>10960</v>
      </c>
      <c r="E19" s="18" t="n">
        <v>22543</v>
      </c>
      <c r="F19" s="18" t="n">
        <v>18431</v>
      </c>
      <c r="G19" s="33" t="n">
        <v>23017</v>
      </c>
    </row>
    <row r="20" customFormat="false" ht="21.2" hidden="false" customHeight="true" outlineLevel="0" collapsed="false">
      <c r="A20" s="16" t="s">
        <v>222</v>
      </c>
      <c r="B20" s="17" t="s">
        <v>12</v>
      </c>
      <c r="C20" s="18" t="n">
        <v>4522</v>
      </c>
      <c r="D20" s="18" t="n">
        <v>1715</v>
      </c>
      <c r="E20" s="18" t="n">
        <v>3060</v>
      </c>
      <c r="F20" s="18" t="n">
        <v>2795</v>
      </c>
      <c r="G20" s="33" t="n">
        <v>7061</v>
      </c>
    </row>
    <row r="21" customFormat="false" ht="21.2" hidden="false" customHeight="true" outlineLevel="0" collapsed="false">
      <c r="A21" s="16" t="s">
        <v>223</v>
      </c>
      <c r="B21" s="17" t="s">
        <v>12</v>
      </c>
      <c r="C21" s="18" t="n">
        <v>5721</v>
      </c>
      <c r="D21" s="18" t="n">
        <v>3408</v>
      </c>
      <c r="E21" s="18" t="n">
        <v>4483</v>
      </c>
      <c r="F21" s="18" t="n">
        <v>3737</v>
      </c>
      <c r="G21" s="33" t="n">
        <v>4010</v>
      </c>
    </row>
    <row r="22" customFormat="false" ht="21.2" hidden="false" customHeight="true" outlineLevel="0" collapsed="false">
      <c r="A22" s="16" t="s">
        <v>224</v>
      </c>
      <c r="B22" s="17" t="s">
        <v>12</v>
      </c>
      <c r="C22" s="18" t="n">
        <v>101608</v>
      </c>
      <c r="D22" s="18" t="n">
        <v>77133</v>
      </c>
      <c r="E22" s="18" t="n">
        <v>122190</v>
      </c>
      <c r="F22" s="18" t="n">
        <v>94540</v>
      </c>
      <c r="G22" s="33" t="n">
        <v>72931</v>
      </c>
    </row>
    <row r="23" customFormat="false" ht="21.2" hidden="false" customHeight="true" outlineLevel="0" collapsed="false">
      <c r="A23" s="16" t="s">
        <v>225</v>
      </c>
      <c r="B23" s="17" t="s">
        <v>12</v>
      </c>
      <c r="C23" s="18" t="n">
        <v>12794</v>
      </c>
      <c r="D23" s="18" t="n">
        <v>9174</v>
      </c>
      <c r="E23" s="18" t="n">
        <v>12459</v>
      </c>
      <c r="F23" s="18" t="n">
        <v>7881</v>
      </c>
      <c r="G23" s="33" t="n">
        <v>9661</v>
      </c>
    </row>
    <row r="24" customFormat="false" ht="21.2" hidden="false" customHeight="true" outlineLevel="0" collapsed="false">
      <c r="A24" s="16" t="s">
        <v>226</v>
      </c>
      <c r="B24" s="17" t="s">
        <v>12</v>
      </c>
      <c r="C24" s="18" t="n">
        <v>21244</v>
      </c>
      <c r="D24" s="18" t="n">
        <v>19897</v>
      </c>
      <c r="E24" s="18" t="n">
        <v>34405</v>
      </c>
      <c r="F24" s="18" t="n">
        <v>28182</v>
      </c>
      <c r="G24" s="33" t="n">
        <v>18296</v>
      </c>
    </row>
    <row r="25" customFormat="false" ht="21.2" hidden="false" customHeight="true" outlineLevel="0" collapsed="false">
      <c r="A25" s="16" t="s">
        <v>227</v>
      </c>
      <c r="B25" s="17" t="s">
        <v>12</v>
      </c>
      <c r="C25" s="18" t="n">
        <v>534</v>
      </c>
      <c r="D25" s="18" t="n">
        <v>1028</v>
      </c>
      <c r="E25" s="18" t="n">
        <v>478</v>
      </c>
      <c r="F25" s="18" t="n">
        <v>257</v>
      </c>
      <c r="G25" s="33" t="n">
        <v>382</v>
      </c>
    </row>
    <row r="26" customFormat="false" ht="21.2" hidden="false" customHeight="true" outlineLevel="0" collapsed="false">
      <c r="A26" s="16" t="s">
        <v>228</v>
      </c>
      <c r="B26" s="17" t="s">
        <v>12</v>
      </c>
      <c r="C26" s="18" t="n">
        <v>9611</v>
      </c>
      <c r="D26" s="18" t="n">
        <v>7915</v>
      </c>
      <c r="E26" s="18" t="n">
        <v>13971</v>
      </c>
      <c r="F26" s="18" t="n">
        <v>10701</v>
      </c>
      <c r="G26" s="33" t="n">
        <v>5223</v>
      </c>
    </row>
    <row r="27" customFormat="false" ht="21.2" hidden="false" customHeight="true" outlineLevel="0" collapsed="false">
      <c r="A27" s="16" t="s">
        <v>229</v>
      </c>
      <c r="B27" s="17" t="s">
        <v>12</v>
      </c>
      <c r="C27" s="18" t="n">
        <v>17301</v>
      </c>
      <c r="D27" s="18" t="n">
        <v>14413</v>
      </c>
      <c r="E27" s="18" t="n">
        <v>15348</v>
      </c>
      <c r="F27" s="18" t="n">
        <v>16537</v>
      </c>
      <c r="G27" s="33" t="n">
        <v>12381</v>
      </c>
    </row>
    <row r="28" customFormat="false" ht="21.2" hidden="false" customHeight="true" outlineLevel="0" collapsed="false">
      <c r="A28" s="16" t="s">
        <v>230</v>
      </c>
      <c r="B28" s="17" t="s">
        <v>12</v>
      </c>
      <c r="C28" s="18" t="n">
        <v>19227</v>
      </c>
      <c r="D28" s="18" t="n">
        <v>13188</v>
      </c>
      <c r="E28" s="18" t="n">
        <v>13976</v>
      </c>
      <c r="F28" s="18" t="n">
        <v>12580</v>
      </c>
      <c r="G28" s="33" t="n">
        <v>13097</v>
      </c>
    </row>
    <row r="29" customFormat="false" ht="21.2" hidden="false" customHeight="true" outlineLevel="0" collapsed="false">
      <c r="A29" s="16" t="s">
        <v>231</v>
      </c>
      <c r="B29" s="17" t="s">
        <v>12</v>
      </c>
      <c r="C29" s="18" t="n">
        <v>40167</v>
      </c>
      <c r="D29" s="18" t="n">
        <v>18586</v>
      </c>
      <c r="E29" s="18" t="n">
        <v>32936</v>
      </c>
      <c r="F29" s="18" t="n">
        <v>28136</v>
      </c>
      <c r="G29" s="33" t="n">
        <v>49100</v>
      </c>
    </row>
    <row r="30" customFormat="false" ht="21.2" hidden="false" customHeight="true" outlineLevel="0" collapsed="false">
      <c r="A30" s="16" t="s">
        <v>232</v>
      </c>
      <c r="B30" s="17" t="s">
        <v>12</v>
      </c>
      <c r="C30" s="18" t="n">
        <v>20500</v>
      </c>
      <c r="D30" s="18" t="n">
        <v>7313</v>
      </c>
      <c r="E30" s="18" t="n">
        <v>13231</v>
      </c>
      <c r="F30" s="18" t="n">
        <v>12370</v>
      </c>
      <c r="G30" s="33" t="n">
        <v>29284</v>
      </c>
    </row>
    <row r="31" customFormat="false" ht="21.2" hidden="false" customHeight="true" outlineLevel="0" collapsed="false">
      <c r="A31" s="22" t="s">
        <v>233</v>
      </c>
      <c r="B31" s="23" t="s">
        <v>12</v>
      </c>
      <c r="C31" s="53" t="n">
        <v>19667</v>
      </c>
      <c r="D31" s="53" t="n">
        <v>11273</v>
      </c>
      <c r="E31" s="53" t="n">
        <v>19705</v>
      </c>
      <c r="F31" s="53" t="n">
        <v>15766</v>
      </c>
      <c r="G31" s="55" t="n">
        <v>19816</v>
      </c>
    </row>
    <row r="32" customFormat="false" ht="14.25" hidden="false" customHeight="true" outlineLevel="0" collapsed="false">
      <c r="A32" s="90"/>
      <c r="B32" s="90"/>
      <c r="C32" s="90"/>
      <c r="D32" s="90"/>
      <c r="E32" s="90"/>
      <c r="F32" s="90"/>
      <c r="G32" s="90"/>
    </row>
    <row r="33" customFormat="false" ht="14.25" hidden="false" customHeight="true" outlineLevel="0" collapsed="false">
      <c r="A33" s="38" t="s">
        <v>236</v>
      </c>
      <c r="B33" s="38"/>
      <c r="C33" s="38"/>
      <c r="D33" s="38"/>
      <c r="E33" s="38"/>
      <c r="F33" s="38"/>
      <c r="G33" s="38"/>
    </row>
  </sheetData>
  <mergeCells count="12">
    <mergeCell ref="A1:G1"/>
    <mergeCell ref="A2:G2"/>
    <mergeCell ref="A3:A5"/>
    <mergeCell ref="B3:B5"/>
    <mergeCell ref="C3:G3"/>
    <mergeCell ref="C4:C5"/>
    <mergeCell ref="D4:D5"/>
    <mergeCell ref="E4:E5"/>
    <mergeCell ref="F4:F5"/>
    <mergeCell ref="G4:G5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6.87"/>
    <col collapsed="false" customWidth="false" hidden="false" outlineLevel="0" max="2" min="2" style="86" width="8.99"/>
    <col collapsed="false" customWidth="true" hidden="false" outlineLevel="0" max="3" min="3" style="1" width="9.24"/>
    <col collapsed="false" customWidth="true" hidden="false" outlineLevel="0" max="4" min="4" style="1" width="9.36"/>
    <col collapsed="false" customWidth="true" hidden="false" outlineLevel="0" max="5" min="5" style="1" width="8.74"/>
    <col collapsed="false" customWidth="true" hidden="false" outlineLevel="0" max="6" min="6" style="1" width="8.62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9" t="s">
        <v>1</v>
      </c>
      <c r="B3" s="40" t="s">
        <v>2</v>
      </c>
      <c r="C3" s="5" t="s">
        <v>3</v>
      </c>
      <c r="D3" s="5"/>
      <c r="E3" s="5"/>
      <c r="F3" s="6" t="s">
        <v>4</v>
      </c>
      <c r="G3" s="6"/>
    </row>
    <row r="4" customFormat="false" ht="16.5" hidden="false" customHeight="true" outlineLevel="0" collapsed="false">
      <c r="A4" s="39"/>
      <c r="B4" s="40"/>
      <c r="C4" s="41" t="s">
        <v>5</v>
      </c>
      <c r="D4" s="41" t="s">
        <v>6</v>
      </c>
      <c r="E4" s="41" t="s">
        <v>7</v>
      </c>
      <c r="F4" s="42" t="s">
        <v>8</v>
      </c>
      <c r="G4" s="43" t="s">
        <v>9</v>
      </c>
    </row>
    <row r="5" customFormat="false" ht="26.25" hidden="false" customHeight="true" outlineLevel="0" collapsed="false">
      <c r="A5" s="39"/>
      <c r="B5" s="40"/>
      <c r="C5" s="40"/>
      <c r="D5" s="40"/>
      <c r="E5" s="41"/>
      <c r="F5" s="42"/>
      <c r="G5" s="43"/>
    </row>
    <row r="6" customFormat="false" ht="18.75" hidden="false" customHeight="true" outlineLevel="0" collapsed="false">
      <c r="A6" s="58" t="s">
        <v>238</v>
      </c>
      <c r="B6" s="42" t="s">
        <v>12</v>
      </c>
      <c r="C6" s="45" t="n">
        <v>2865514</v>
      </c>
      <c r="D6" s="45" t="n">
        <v>3347582</v>
      </c>
      <c r="E6" s="60" t="n">
        <v>16.8</v>
      </c>
      <c r="F6" s="45" t="n">
        <v>1204848</v>
      </c>
      <c r="G6" s="88" t="n">
        <v>326374</v>
      </c>
    </row>
    <row r="7" customFormat="false" ht="18.75" hidden="false" customHeight="true" outlineLevel="0" collapsed="false">
      <c r="A7" s="16" t="s">
        <v>239</v>
      </c>
      <c r="B7" s="17" t="s">
        <v>12</v>
      </c>
      <c r="C7" s="18" t="n">
        <v>1876665</v>
      </c>
      <c r="D7" s="18" t="n">
        <v>2241389</v>
      </c>
      <c r="E7" s="19" t="n">
        <v>19.4</v>
      </c>
      <c r="F7" s="18" t="n">
        <v>520428</v>
      </c>
      <c r="G7" s="33" t="n">
        <v>245767</v>
      </c>
    </row>
    <row r="8" customFormat="false" ht="18.75" hidden="false" customHeight="true" outlineLevel="0" collapsed="false">
      <c r="A8" s="16" t="s">
        <v>240</v>
      </c>
      <c r="B8" s="17" t="s">
        <v>12</v>
      </c>
      <c r="C8" s="18" t="n">
        <v>1740165</v>
      </c>
      <c r="D8" s="18" t="n">
        <v>2013293</v>
      </c>
      <c r="E8" s="19" t="n">
        <v>19.6</v>
      </c>
      <c r="F8" s="18" t="n">
        <v>1145194</v>
      </c>
      <c r="G8" s="33" t="n">
        <v>197267</v>
      </c>
    </row>
    <row r="9" customFormat="false" ht="18.75" hidden="false" customHeight="true" outlineLevel="0" collapsed="false">
      <c r="A9" s="16" t="s">
        <v>241</v>
      </c>
      <c r="B9" s="17" t="s">
        <v>12</v>
      </c>
      <c r="C9" s="91" t="n">
        <f aca="false">C10+C11</f>
        <v>6069675</v>
      </c>
      <c r="D9" s="91" t="n">
        <f aca="false">D10+D11</f>
        <v>9325174</v>
      </c>
      <c r="E9" s="19" t="n">
        <f aca="false">(D9/C9-1)*100</f>
        <v>53.6354747165211</v>
      </c>
      <c r="F9" s="18"/>
      <c r="G9" s="33" t="n">
        <f aca="false">G10+G11</f>
        <v>4056093</v>
      </c>
    </row>
    <row r="10" customFormat="false" ht="18.75" hidden="false" customHeight="true" outlineLevel="0" collapsed="false">
      <c r="A10" s="16" t="s">
        <v>242</v>
      </c>
      <c r="B10" s="17" t="s">
        <v>12</v>
      </c>
      <c r="C10" s="91" t="n">
        <v>5580005</v>
      </c>
      <c r="D10" s="91" t="n">
        <v>7754438</v>
      </c>
      <c r="E10" s="19" t="n">
        <f aca="false">(D10/C10-1)*100</f>
        <v>38.9682984155032</v>
      </c>
      <c r="F10" s="18"/>
      <c r="G10" s="33" t="n">
        <v>3323736</v>
      </c>
    </row>
    <row r="11" customFormat="false" ht="18.75" hidden="false" customHeight="true" outlineLevel="0" collapsed="false">
      <c r="A11" s="16" t="s">
        <v>243</v>
      </c>
      <c r="B11" s="17" t="s">
        <v>12</v>
      </c>
      <c r="C11" s="91" t="n">
        <v>489670</v>
      </c>
      <c r="D11" s="91" t="n">
        <v>1570736</v>
      </c>
      <c r="E11" s="92" t="s">
        <v>244</v>
      </c>
      <c r="F11" s="18"/>
      <c r="G11" s="33" t="n">
        <v>732357</v>
      </c>
    </row>
    <row r="12" customFormat="false" ht="18.75" hidden="false" customHeight="true" outlineLevel="0" collapsed="false">
      <c r="A12" s="16" t="s">
        <v>245</v>
      </c>
      <c r="B12" s="17" t="s">
        <v>12</v>
      </c>
      <c r="C12" s="91" t="n">
        <f aca="false">C13+C14</f>
        <v>30390</v>
      </c>
      <c r="D12" s="91" t="n">
        <f aca="false">D13+D14</f>
        <v>45417</v>
      </c>
      <c r="E12" s="19" t="n">
        <f aca="false">(D12/C12-1)*100</f>
        <v>49.4471865745311</v>
      </c>
      <c r="F12" s="18"/>
      <c r="G12" s="33" t="n">
        <f aca="false">G13+G14</f>
        <v>22551</v>
      </c>
    </row>
    <row r="13" customFormat="false" ht="18.75" hidden="false" customHeight="true" outlineLevel="0" collapsed="false">
      <c r="A13" s="16" t="s">
        <v>242</v>
      </c>
      <c r="B13" s="17" t="s">
        <v>12</v>
      </c>
      <c r="C13" s="91" t="n">
        <v>13458</v>
      </c>
      <c r="D13" s="91" t="n">
        <v>15467</v>
      </c>
      <c r="E13" s="19" t="n">
        <f aca="false">(D13/C13-1)*100</f>
        <v>14.9279239114281</v>
      </c>
      <c r="F13" s="18"/>
      <c r="G13" s="33" t="n">
        <v>8297</v>
      </c>
    </row>
    <row r="14" customFormat="false" ht="18.75" hidden="false" customHeight="true" outlineLevel="0" collapsed="false">
      <c r="A14" s="16" t="s">
        <v>243</v>
      </c>
      <c r="B14" s="17" t="s">
        <v>12</v>
      </c>
      <c r="C14" s="91" t="n">
        <v>16932</v>
      </c>
      <c r="D14" s="91" t="n">
        <v>29950</v>
      </c>
      <c r="E14" s="19" t="n">
        <f aca="false">(D14/C14-1)*100</f>
        <v>76.8840066146941</v>
      </c>
      <c r="F14" s="18"/>
      <c r="G14" s="33" t="n">
        <v>14254</v>
      </c>
    </row>
    <row r="15" customFormat="false" ht="18.75" hidden="false" customHeight="true" outlineLevel="0" collapsed="false">
      <c r="A15" s="16" t="s">
        <v>246</v>
      </c>
      <c r="B15" s="17" t="s">
        <v>12</v>
      </c>
      <c r="C15" s="91" t="n">
        <f aca="false">C16+C17</f>
        <v>12399</v>
      </c>
      <c r="D15" s="91" t="n">
        <f aca="false">D16+D17</f>
        <v>14118</v>
      </c>
      <c r="E15" s="19" t="n">
        <f aca="false">(D15/C15-1)*100</f>
        <v>13.8640212920397</v>
      </c>
      <c r="F15" s="18"/>
      <c r="G15" s="33" t="n">
        <f aca="false">G16+G17</f>
        <v>6177</v>
      </c>
    </row>
    <row r="16" customFormat="false" ht="18.75" hidden="false" customHeight="true" outlineLevel="0" collapsed="false">
      <c r="A16" s="16" t="s">
        <v>242</v>
      </c>
      <c r="B16" s="17" t="s">
        <v>12</v>
      </c>
      <c r="C16" s="91" t="n">
        <v>6990</v>
      </c>
      <c r="D16" s="91" t="n">
        <v>9950</v>
      </c>
      <c r="E16" s="19" t="n">
        <f aca="false">(D16/C16-1)*100</f>
        <v>42.346208869814</v>
      </c>
      <c r="F16" s="18"/>
      <c r="G16" s="33" t="n">
        <v>4926</v>
      </c>
    </row>
    <row r="17" customFormat="false" ht="18.75" hidden="false" customHeight="true" outlineLevel="0" collapsed="false">
      <c r="A17" s="16" t="s">
        <v>243</v>
      </c>
      <c r="B17" s="17" t="s">
        <v>12</v>
      </c>
      <c r="C17" s="91" t="n">
        <v>5409</v>
      </c>
      <c r="D17" s="91" t="n">
        <v>4168</v>
      </c>
      <c r="E17" s="19" t="n">
        <f aca="false">(D17/C17-1)*100</f>
        <v>-22.9432427435755</v>
      </c>
      <c r="F17" s="18"/>
      <c r="G17" s="33" t="n">
        <v>1251</v>
      </c>
    </row>
    <row r="18" customFormat="false" ht="18.75" hidden="false" customHeight="true" outlineLevel="0" collapsed="false">
      <c r="A18" s="49" t="s">
        <v>247</v>
      </c>
      <c r="B18" s="17"/>
      <c r="C18" s="18"/>
      <c r="D18" s="18"/>
      <c r="E18" s="19"/>
      <c r="F18" s="18"/>
      <c r="G18" s="33"/>
    </row>
    <row r="19" customFormat="false" ht="18.75" hidden="false" customHeight="true" outlineLevel="0" collapsed="false">
      <c r="A19" s="16" t="s">
        <v>248</v>
      </c>
      <c r="B19" s="17" t="s">
        <v>249</v>
      </c>
      <c r="C19" s="18" t="n">
        <v>186</v>
      </c>
      <c r="D19" s="18" t="n">
        <v>309</v>
      </c>
      <c r="E19" s="19" t="n">
        <v>66.1</v>
      </c>
      <c r="F19" s="18" t="n">
        <v>140</v>
      </c>
      <c r="G19" s="33"/>
    </row>
    <row r="20" customFormat="false" ht="18.75" hidden="false" customHeight="true" outlineLevel="0" collapsed="false">
      <c r="A20" s="16" t="s">
        <v>250</v>
      </c>
      <c r="B20" s="17" t="s">
        <v>251</v>
      </c>
      <c r="C20" s="18" t="n">
        <v>12</v>
      </c>
      <c r="D20" s="18" t="n">
        <v>4</v>
      </c>
      <c r="E20" s="19" t="n">
        <v>-66.7</v>
      </c>
      <c r="F20" s="18" t="n">
        <v>4</v>
      </c>
      <c r="G20" s="33"/>
    </row>
    <row r="21" customFormat="false" ht="18.75" hidden="false" customHeight="true" outlineLevel="0" collapsed="false">
      <c r="A21" s="16" t="s">
        <v>252</v>
      </c>
      <c r="B21" s="17" t="s">
        <v>12</v>
      </c>
      <c r="C21" s="18" t="n">
        <v>480</v>
      </c>
      <c r="D21" s="18" t="n">
        <v>630</v>
      </c>
      <c r="E21" s="19" t="n">
        <v>31.3</v>
      </c>
      <c r="F21" s="18" t="n">
        <v>630</v>
      </c>
      <c r="G21" s="33"/>
    </row>
    <row r="22" customFormat="false" ht="18.75" hidden="false" customHeight="true" outlineLevel="0" collapsed="false">
      <c r="A22" s="16" t="s">
        <v>253</v>
      </c>
      <c r="B22" s="17" t="s">
        <v>115</v>
      </c>
      <c r="C22" s="18" t="n">
        <v>15</v>
      </c>
      <c r="D22" s="18" t="n">
        <v>18</v>
      </c>
      <c r="E22" s="19" t="n">
        <v>20</v>
      </c>
      <c r="F22" s="18" t="n">
        <v>3</v>
      </c>
      <c r="G22" s="33" t="n">
        <v>1</v>
      </c>
    </row>
    <row r="23" customFormat="false" ht="18.75" hidden="false" customHeight="true" outlineLevel="0" collapsed="false">
      <c r="A23" s="16" t="s">
        <v>254</v>
      </c>
      <c r="B23" s="17" t="s">
        <v>12</v>
      </c>
      <c r="C23" s="18" t="n">
        <v>3806</v>
      </c>
      <c r="D23" s="18" t="n">
        <v>4197</v>
      </c>
      <c r="E23" s="19" t="n">
        <v>10.3</v>
      </c>
      <c r="F23" s="18" t="n">
        <v>1523</v>
      </c>
      <c r="G23" s="33" t="n">
        <v>299</v>
      </c>
    </row>
    <row r="24" customFormat="false" ht="18.75" hidden="false" customHeight="true" outlineLevel="0" collapsed="false">
      <c r="A24" s="16" t="s">
        <v>255</v>
      </c>
      <c r="B24" s="17" t="s">
        <v>12</v>
      </c>
      <c r="C24" s="19" t="n">
        <v>831.5</v>
      </c>
      <c r="D24" s="18" t="n">
        <v>1630</v>
      </c>
      <c r="E24" s="19" t="n">
        <v>95.9</v>
      </c>
      <c r="F24" s="18" t="n">
        <v>567</v>
      </c>
      <c r="G24" s="33" t="n">
        <v>144</v>
      </c>
    </row>
    <row r="25" customFormat="false" ht="18.75" hidden="false" customHeight="true" outlineLevel="0" collapsed="false">
      <c r="A25" s="16" t="s">
        <v>256</v>
      </c>
      <c r="B25" s="17" t="s">
        <v>257</v>
      </c>
      <c r="C25" s="18" t="n">
        <v>1</v>
      </c>
      <c r="D25" s="18" t="n">
        <v>1</v>
      </c>
      <c r="E25" s="19"/>
      <c r="F25" s="18" t="n">
        <v>1</v>
      </c>
      <c r="G25" s="33"/>
    </row>
    <row r="26" customFormat="false" ht="18.75" hidden="false" customHeight="true" outlineLevel="0" collapsed="false">
      <c r="A26" s="16" t="s">
        <v>258</v>
      </c>
      <c r="B26" s="17" t="s">
        <v>183</v>
      </c>
      <c r="C26" s="18" t="n">
        <v>1774</v>
      </c>
      <c r="D26" s="18" t="n">
        <v>1746</v>
      </c>
      <c r="E26" s="19" t="n">
        <v>-1.6</v>
      </c>
      <c r="F26" s="18"/>
      <c r="G26" s="33" t="n">
        <v>136</v>
      </c>
    </row>
    <row r="27" customFormat="false" ht="18.75" hidden="false" customHeight="true" outlineLevel="0" collapsed="false">
      <c r="A27" s="16" t="s">
        <v>259</v>
      </c>
      <c r="B27" s="17" t="s">
        <v>117</v>
      </c>
      <c r="C27" s="18" t="n">
        <v>186367</v>
      </c>
      <c r="D27" s="18" t="n">
        <v>185772</v>
      </c>
      <c r="E27" s="19" t="n">
        <v>-0.3</v>
      </c>
      <c r="F27" s="18"/>
      <c r="G27" s="33" t="n">
        <v>28150</v>
      </c>
    </row>
    <row r="28" customFormat="false" ht="18.75" hidden="false" customHeight="true" outlineLevel="0" collapsed="false">
      <c r="A28" s="16" t="s">
        <v>260</v>
      </c>
      <c r="B28" s="17" t="s">
        <v>117</v>
      </c>
      <c r="C28" s="18" t="n">
        <v>188971</v>
      </c>
      <c r="D28" s="18" t="n">
        <v>201142</v>
      </c>
      <c r="E28" s="19" t="n">
        <v>6.4</v>
      </c>
      <c r="F28" s="18"/>
      <c r="G28" s="33" t="n">
        <v>38631</v>
      </c>
    </row>
    <row r="29" customFormat="false" ht="18.75" hidden="false" customHeight="true" outlineLevel="0" collapsed="false">
      <c r="A29" s="16" t="s">
        <v>261</v>
      </c>
      <c r="B29" s="17" t="s">
        <v>117</v>
      </c>
      <c r="C29" s="18" t="n">
        <v>635930</v>
      </c>
      <c r="D29" s="18" t="n">
        <v>638001</v>
      </c>
      <c r="E29" s="19" t="n">
        <v>0.3</v>
      </c>
      <c r="F29" s="18"/>
      <c r="G29" s="33" t="n">
        <v>111352</v>
      </c>
    </row>
    <row r="30" customFormat="false" ht="18.75" hidden="false" customHeight="true" outlineLevel="0" collapsed="false">
      <c r="A30" s="16" t="s">
        <v>262</v>
      </c>
      <c r="B30" s="17" t="s">
        <v>117</v>
      </c>
      <c r="C30" s="18" t="n">
        <v>16420</v>
      </c>
      <c r="D30" s="18" t="n">
        <v>28858</v>
      </c>
      <c r="E30" s="19" t="n">
        <v>75.8</v>
      </c>
      <c r="F30" s="18"/>
      <c r="G30" s="33" t="n">
        <v>17634</v>
      </c>
    </row>
    <row r="31" customFormat="false" ht="18.75" hidden="false" customHeight="true" outlineLevel="0" collapsed="false">
      <c r="A31" s="16" t="s">
        <v>263</v>
      </c>
      <c r="B31" s="17" t="s">
        <v>117</v>
      </c>
      <c r="C31" s="18" t="n">
        <v>229760</v>
      </c>
      <c r="D31" s="18" t="n">
        <v>239221</v>
      </c>
      <c r="E31" s="19" t="n">
        <v>4.1</v>
      </c>
      <c r="F31" s="18"/>
      <c r="G31" s="33" t="n">
        <v>30945</v>
      </c>
    </row>
    <row r="32" customFormat="false" ht="18.75" hidden="false" customHeight="true" outlineLevel="0" collapsed="false">
      <c r="A32" s="16" t="s">
        <v>264</v>
      </c>
      <c r="B32" s="17" t="s">
        <v>117</v>
      </c>
      <c r="C32" s="18" t="n">
        <v>311725</v>
      </c>
      <c r="D32" s="18" t="n">
        <v>287631</v>
      </c>
      <c r="E32" s="19" t="n">
        <v>-7.7</v>
      </c>
      <c r="F32" s="18"/>
      <c r="G32" s="33" t="n">
        <v>38506</v>
      </c>
    </row>
    <row r="33" customFormat="false" ht="18.75" hidden="false" customHeight="true" outlineLevel="0" collapsed="false">
      <c r="A33" s="22" t="s">
        <v>265</v>
      </c>
      <c r="B33" s="93" t="s">
        <v>117</v>
      </c>
      <c r="C33" s="53" t="n">
        <v>63211</v>
      </c>
      <c r="D33" s="53" t="n">
        <v>65736</v>
      </c>
      <c r="E33" s="24" t="n">
        <v>4</v>
      </c>
      <c r="F33" s="53"/>
      <c r="G33" s="55" t="n">
        <v>12450</v>
      </c>
    </row>
    <row r="34" customFormat="false" ht="14.25" hidden="false" customHeight="true" outlineLevel="0" collapsed="false">
      <c r="A34" s="64" t="s">
        <v>266</v>
      </c>
      <c r="B34" s="64"/>
      <c r="C34" s="64"/>
      <c r="D34" s="64"/>
      <c r="E34" s="64"/>
      <c r="F34" s="64"/>
      <c r="G34" s="64"/>
    </row>
    <row r="35" customFormat="false" ht="14.25" hidden="false" customHeight="true" outlineLevel="0" collapsed="false">
      <c r="A35" s="90"/>
      <c r="B35" s="90"/>
      <c r="C35" s="90"/>
      <c r="D35" s="90"/>
      <c r="E35" s="90"/>
      <c r="F35" s="90"/>
      <c r="G35" s="90"/>
    </row>
    <row r="36" customFormat="false" ht="14.25" hidden="false" customHeight="true" outlineLevel="0" collapsed="false">
      <c r="A36" s="29" t="s">
        <v>267</v>
      </c>
      <c r="B36" s="29"/>
      <c r="C36" s="29"/>
      <c r="D36" s="29"/>
      <c r="E36" s="29"/>
      <c r="F36" s="29"/>
      <c r="G36" s="29"/>
    </row>
    <row r="37" customFormat="false" ht="14.25" hidden="false" customHeight="false" outlineLevel="0" collapsed="false">
      <c r="B37" s="94"/>
    </row>
  </sheetData>
  <mergeCells count="14">
    <mergeCell ref="A1:G1"/>
    <mergeCell ref="A2:G2"/>
    <mergeCell ref="A3:A5"/>
    <mergeCell ref="B3:B5"/>
    <mergeCell ref="C3:E3"/>
    <mergeCell ref="F3:G3"/>
    <mergeCell ref="C4:C5"/>
    <mergeCell ref="D4:D5"/>
    <mergeCell ref="E4:E5"/>
    <mergeCell ref="F4:F5"/>
    <mergeCell ref="G4:G5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7.5"/>
    <col collapsed="false" customWidth="false" hidden="false" outlineLevel="0" max="2" min="2" style="86" width="8.99"/>
    <col collapsed="false" customWidth="true" hidden="false" outlineLevel="0" max="7" min="3" style="1" width="8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268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9" t="s">
        <v>1</v>
      </c>
      <c r="B3" s="5" t="s">
        <v>2</v>
      </c>
      <c r="C3" s="30" t="s">
        <v>41</v>
      </c>
      <c r="D3" s="30"/>
      <c r="E3" s="30"/>
      <c r="F3" s="30"/>
      <c r="G3" s="30"/>
    </row>
    <row r="4" customFormat="false" ht="16.5" hidden="false" customHeight="true" outlineLevel="0" collapsed="false">
      <c r="A4" s="39"/>
      <c r="B4" s="5"/>
      <c r="C4" s="8" t="s">
        <v>42</v>
      </c>
      <c r="D4" s="8" t="s">
        <v>43</v>
      </c>
      <c r="E4" s="8" t="s">
        <v>44</v>
      </c>
      <c r="F4" s="8" t="s">
        <v>45</v>
      </c>
      <c r="G4" s="9" t="s">
        <v>46</v>
      </c>
    </row>
    <row r="5" customFormat="false" ht="26.25" hidden="false" customHeight="true" outlineLevel="0" collapsed="false">
      <c r="A5" s="39"/>
      <c r="B5" s="5"/>
      <c r="C5" s="5"/>
      <c r="D5" s="5"/>
      <c r="E5" s="5"/>
      <c r="F5" s="5"/>
      <c r="G5" s="9"/>
    </row>
    <row r="6" customFormat="false" ht="18.95" hidden="false" customHeight="true" outlineLevel="0" collapsed="false">
      <c r="A6" s="58" t="s">
        <v>238</v>
      </c>
      <c r="B6" s="17" t="s">
        <v>12</v>
      </c>
      <c r="C6" s="91" t="n">
        <v>220624</v>
      </c>
      <c r="D6" s="91" t="n">
        <v>275190</v>
      </c>
      <c r="E6" s="91" t="n">
        <v>635325</v>
      </c>
      <c r="F6" s="91" t="n">
        <v>382656</v>
      </c>
      <c r="G6" s="95" t="n">
        <v>302565</v>
      </c>
    </row>
    <row r="7" customFormat="false" ht="18.95" hidden="false" customHeight="true" outlineLevel="0" collapsed="false">
      <c r="A7" s="16" t="s">
        <v>239</v>
      </c>
      <c r="B7" s="17" t="s">
        <v>12</v>
      </c>
      <c r="C7" s="91" t="n">
        <v>188616</v>
      </c>
      <c r="D7" s="91" t="n">
        <v>218979</v>
      </c>
      <c r="E7" s="91" t="n">
        <v>519307</v>
      </c>
      <c r="F7" s="91" t="n">
        <v>319209</v>
      </c>
      <c r="G7" s="95" t="n">
        <v>229083</v>
      </c>
    </row>
    <row r="8" customFormat="false" ht="18.95" hidden="false" customHeight="true" outlineLevel="0" collapsed="false">
      <c r="A8" s="16" t="s">
        <v>240</v>
      </c>
      <c r="B8" s="17" t="s">
        <v>12</v>
      </c>
      <c r="C8" s="91" t="n">
        <v>129525</v>
      </c>
      <c r="D8" s="91" t="n">
        <v>105202</v>
      </c>
      <c r="E8" s="91" t="n">
        <v>212679</v>
      </c>
      <c r="F8" s="91" t="n">
        <v>138466</v>
      </c>
      <c r="G8" s="95" t="n">
        <v>84960</v>
      </c>
    </row>
    <row r="9" customFormat="false" ht="18.95" hidden="false" customHeight="true" outlineLevel="0" collapsed="false">
      <c r="A9" s="16" t="s">
        <v>241</v>
      </c>
      <c r="B9" s="17" t="s">
        <v>12</v>
      </c>
      <c r="C9" s="91" t="n">
        <f aca="false">C10+C11</f>
        <v>1481674</v>
      </c>
      <c r="D9" s="91" t="n">
        <f aca="false">D10+D11</f>
        <v>636687</v>
      </c>
      <c r="E9" s="91" t="n">
        <f aca="false">E10+E11</f>
        <v>2096851</v>
      </c>
      <c r="F9" s="91" t="n">
        <f aca="false">F10+F11</f>
        <v>381714</v>
      </c>
      <c r="G9" s="95" t="n">
        <f aca="false">G10+G11</f>
        <v>672155</v>
      </c>
    </row>
    <row r="10" customFormat="false" ht="18.95" hidden="false" customHeight="true" outlineLevel="0" collapsed="false">
      <c r="A10" s="16" t="s">
        <v>242</v>
      </c>
      <c r="B10" s="17" t="s">
        <v>12</v>
      </c>
      <c r="C10" s="91" t="n">
        <v>1420299</v>
      </c>
      <c r="D10" s="91" t="n">
        <v>513556</v>
      </c>
      <c r="E10" s="91" t="n">
        <v>1692663</v>
      </c>
      <c r="F10" s="91" t="n">
        <v>237743</v>
      </c>
      <c r="G10" s="95" t="n">
        <v>566441</v>
      </c>
    </row>
    <row r="11" customFormat="false" ht="18.95" hidden="false" customHeight="true" outlineLevel="0" collapsed="false">
      <c r="A11" s="16" t="s">
        <v>243</v>
      </c>
      <c r="B11" s="17" t="s">
        <v>12</v>
      </c>
      <c r="C11" s="91" t="n">
        <v>61375</v>
      </c>
      <c r="D11" s="91" t="n">
        <v>123131</v>
      </c>
      <c r="E11" s="91" t="n">
        <v>404188</v>
      </c>
      <c r="F11" s="91" t="n">
        <v>143971</v>
      </c>
      <c r="G11" s="95" t="n">
        <v>105714</v>
      </c>
    </row>
    <row r="12" customFormat="false" ht="18.95" hidden="false" customHeight="true" outlineLevel="0" collapsed="false">
      <c r="A12" s="16" t="s">
        <v>245</v>
      </c>
      <c r="B12" s="17" t="s">
        <v>12</v>
      </c>
      <c r="C12" s="91" t="n">
        <f aca="false">C13+C14</f>
        <v>2060</v>
      </c>
      <c r="D12" s="91" t="n">
        <f aca="false">D13+D14</f>
        <v>4725</v>
      </c>
      <c r="E12" s="91" t="n">
        <f aca="false">E13+E14</f>
        <v>6909</v>
      </c>
      <c r="F12" s="91" t="n">
        <f aca="false">F13+F14</f>
        <v>4726</v>
      </c>
      <c r="G12" s="95" t="n">
        <f aca="false">G13+G14</f>
        <v>4447</v>
      </c>
    </row>
    <row r="13" customFormat="false" ht="18.95" hidden="false" customHeight="true" outlineLevel="0" collapsed="false">
      <c r="A13" s="16" t="s">
        <v>242</v>
      </c>
      <c r="B13" s="17" t="s">
        <v>12</v>
      </c>
      <c r="C13" s="91" t="n">
        <v>1324</v>
      </c>
      <c r="D13" s="91" t="n">
        <v>1419</v>
      </c>
      <c r="E13" s="91" t="n">
        <v>1705</v>
      </c>
      <c r="F13" s="91" t="n">
        <v>1174</v>
      </c>
      <c r="G13" s="95" t="n">
        <v>1549</v>
      </c>
    </row>
    <row r="14" customFormat="false" ht="18.95" hidden="false" customHeight="true" outlineLevel="0" collapsed="false">
      <c r="A14" s="16" t="s">
        <v>243</v>
      </c>
      <c r="B14" s="17" t="s">
        <v>12</v>
      </c>
      <c r="C14" s="91" t="n">
        <v>736</v>
      </c>
      <c r="D14" s="91" t="n">
        <v>3306</v>
      </c>
      <c r="E14" s="91" t="n">
        <v>5204</v>
      </c>
      <c r="F14" s="91" t="n">
        <v>3552</v>
      </c>
      <c r="G14" s="95" t="n">
        <v>2898</v>
      </c>
    </row>
    <row r="15" customFormat="false" ht="18.95" hidden="false" customHeight="true" outlineLevel="0" collapsed="false">
      <c r="A15" s="16" t="s">
        <v>246</v>
      </c>
      <c r="B15" s="17" t="s">
        <v>12</v>
      </c>
      <c r="C15" s="91" t="n">
        <f aca="false">C16+C17</f>
        <v>1233</v>
      </c>
      <c r="D15" s="91" t="n">
        <f aca="false">D16+D17</f>
        <v>1528</v>
      </c>
      <c r="E15" s="91" t="n">
        <f aca="false">E16+E17</f>
        <v>2138</v>
      </c>
      <c r="F15" s="91" t="n">
        <f aca="false">F16+F17</f>
        <v>1529</v>
      </c>
      <c r="G15" s="95" t="n">
        <f aca="false">G16+G17</f>
        <v>1512</v>
      </c>
    </row>
    <row r="16" customFormat="false" ht="18.95" hidden="false" customHeight="true" outlineLevel="0" collapsed="false">
      <c r="A16" s="16" t="s">
        <v>242</v>
      </c>
      <c r="B16" s="17" t="s">
        <v>12</v>
      </c>
      <c r="C16" s="91" t="n">
        <v>1009</v>
      </c>
      <c r="D16" s="91" t="n">
        <v>837</v>
      </c>
      <c r="E16" s="91" t="n">
        <v>978</v>
      </c>
      <c r="F16" s="91" t="n">
        <v>1014</v>
      </c>
      <c r="G16" s="95" t="n">
        <v>1186</v>
      </c>
    </row>
    <row r="17" customFormat="false" ht="18.95" hidden="false" customHeight="true" outlineLevel="0" collapsed="false">
      <c r="A17" s="16" t="s">
        <v>243</v>
      </c>
      <c r="B17" s="17" t="s">
        <v>12</v>
      </c>
      <c r="C17" s="91" t="n">
        <v>224</v>
      </c>
      <c r="D17" s="91" t="n">
        <v>691</v>
      </c>
      <c r="E17" s="91" t="n">
        <v>1160</v>
      </c>
      <c r="F17" s="91" t="n">
        <v>515</v>
      </c>
      <c r="G17" s="95" t="n">
        <v>326</v>
      </c>
    </row>
    <row r="18" customFormat="false" ht="18.95" hidden="false" customHeight="true" outlineLevel="0" collapsed="false">
      <c r="A18" s="49" t="s">
        <v>247</v>
      </c>
      <c r="B18" s="17"/>
      <c r="C18" s="91"/>
      <c r="D18" s="91"/>
      <c r="E18" s="91"/>
      <c r="F18" s="91"/>
      <c r="G18" s="95"/>
    </row>
    <row r="19" customFormat="false" ht="18.95" hidden="false" customHeight="true" outlineLevel="0" collapsed="false">
      <c r="A19" s="16" t="s">
        <v>248</v>
      </c>
      <c r="B19" s="17" t="s">
        <v>249</v>
      </c>
      <c r="C19" s="91" t="n">
        <v>19</v>
      </c>
      <c r="D19" s="91" t="n">
        <v>29</v>
      </c>
      <c r="E19" s="91" t="n">
        <v>93</v>
      </c>
      <c r="F19" s="91" t="n">
        <v>28</v>
      </c>
      <c r="G19" s="95"/>
    </row>
    <row r="20" customFormat="false" ht="18.95" hidden="false" customHeight="true" outlineLevel="0" collapsed="false">
      <c r="A20" s="16" t="s">
        <v>250</v>
      </c>
      <c r="B20" s="17" t="s">
        <v>251</v>
      </c>
      <c r="C20" s="91"/>
      <c r="D20" s="91"/>
      <c r="E20" s="91"/>
      <c r="F20" s="91"/>
      <c r="G20" s="95"/>
    </row>
    <row r="21" customFormat="false" ht="18.95" hidden="false" customHeight="true" outlineLevel="0" collapsed="false">
      <c r="A21" s="16" t="s">
        <v>252</v>
      </c>
      <c r="B21" s="17" t="s">
        <v>12</v>
      </c>
      <c r="C21" s="91"/>
      <c r="D21" s="91"/>
      <c r="E21" s="91"/>
      <c r="F21" s="91"/>
      <c r="G21" s="95"/>
    </row>
    <row r="22" customFormat="false" ht="18.95" hidden="false" customHeight="true" outlineLevel="0" collapsed="false">
      <c r="A22" s="16" t="s">
        <v>253</v>
      </c>
      <c r="B22" s="17" t="s">
        <v>115</v>
      </c>
      <c r="C22" s="91" t="n">
        <v>2</v>
      </c>
      <c r="D22" s="91" t="n">
        <v>5</v>
      </c>
      <c r="E22" s="91" t="n">
        <v>3</v>
      </c>
      <c r="F22" s="91" t="n">
        <v>2</v>
      </c>
      <c r="G22" s="95" t="n">
        <v>2</v>
      </c>
    </row>
    <row r="23" customFormat="false" ht="18.95" hidden="false" customHeight="true" outlineLevel="0" collapsed="false">
      <c r="A23" s="16" t="s">
        <v>254</v>
      </c>
      <c r="B23" s="17" t="s">
        <v>12</v>
      </c>
      <c r="C23" s="91" t="n">
        <v>533</v>
      </c>
      <c r="D23" s="91" t="n">
        <v>1028</v>
      </c>
      <c r="E23" s="91" t="n">
        <v>175</v>
      </c>
      <c r="F23" s="91" t="n">
        <v>257</v>
      </c>
      <c r="G23" s="95" t="n">
        <v>382</v>
      </c>
    </row>
    <row r="24" customFormat="false" ht="18.95" hidden="false" customHeight="true" outlineLevel="0" collapsed="false">
      <c r="A24" s="16" t="s">
        <v>255</v>
      </c>
      <c r="B24" s="17" t="s">
        <v>12</v>
      </c>
      <c r="C24" s="91" t="n">
        <v>337</v>
      </c>
      <c r="D24" s="91" t="n">
        <v>149</v>
      </c>
      <c r="E24" s="91" t="n">
        <v>73</v>
      </c>
      <c r="F24" s="91" t="n">
        <v>42</v>
      </c>
      <c r="G24" s="95" t="n">
        <v>318</v>
      </c>
    </row>
    <row r="25" customFormat="false" ht="18.95" hidden="false" customHeight="true" outlineLevel="0" collapsed="false">
      <c r="A25" s="16" t="s">
        <v>256</v>
      </c>
      <c r="B25" s="17" t="s">
        <v>257</v>
      </c>
      <c r="C25" s="91"/>
      <c r="D25" s="91"/>
      <c r="E25" s="91"/>
      <c r="F25" s="91"/>
      <c r="G25" s="95"/>
    </row>
    <row r="26" customFormat="false" ht="18.95" hidden="false" customHeight="true" outlineLevel="0" collapsed="false">
      <c r="A26" s="16" t="s">
        <v>258</v>
      </c>
      <c r="B26" s="17" t="s">
        <v>183</v>
      </c>
      <c r="C26" s="91" t="n">
        <v>266</v>
      </c>
      <c r="D26" s="91" t="n">
        <v>301</v>
      </c>
      <c r="E26" s="91" t="n">
        <v>441</v>
      </c>
      <c r="F26" s="91" t="n">
        <v>401</v>
      </c>
      <c r="G26" s="95" t="n">
        <v>201</v>
      </c>
    </row>
    <row r="27" customFormat="false" ht="18.95" hidden="false" customHeight="true" outlineLevel="0" collapsed="false">
      <c r="A27" s="16" t="s">
        <v>259</v>
      </c>
      <c r="B27" s="17" t="s">
        <v>117</v>
      </c>
      <c r="C27" s="91" t="n">
        <v>21626</v>
      </c>
      <c r="D27" s="91" t="n">
        <v>23709</v>
      </c>
      <c r="E27" s="91" t="n">
        <v>49456</v>
      </c>
      <c r="F27" s="91" t="n">
        <v>43029</v>
      </c>
      <c r="G27" s="95" t="n">
        <v>19802</v>
      </c>
    </row>
    <row r="28" customFormat="false" ht="18.95" hidden="false" customHeight="true" outlineLevel="0" collapsed="false">
      <c r="A28" s="16" t="s">
        <v>260</v>
      </c>
      <c r="B28" s="17" t="s">
        <v>117</v>
      </c>
      <c r="C28" s="91" t="n">
        <v>23631</v>
      </c>
      <c r="D28" s="91" t="n">
        <v>23400</v>
      </c>
      <c r="E28" s="91" t="n">
        <v>49958</v>
      </c>
      <c r="F28" s="91" t="n">
        <v>44801</v>
      </c>
      <c r="G28" s="95" t="n">
        <v>20721</v>
      </c>
    </row>
    <row r="29" customFormat="false" ht="18.95" hidden="false" customHeight="true" outlineLevel="0" collapsed="false">
      <c r="A29" s="16" t="s">
        <v>261</v>
      </c>
      <c r="B29" s="17" t="s">
        <v>117</v>
      </c>
      <c r="C29" s="91" t="n">
        <v>75803</v>
      </c>
      <c r="D29" s="91" t="n">
        <v>75683</v>
      </c>
      <c r="E29" s="91" t="n">
        <v>161729</v>
      </c>
      <c r="F29" s="91" t="n">
        <v>148147</v>
      </c>
      <c r="G29" s="95" t="n">
        <v>65287</v>
      </c>
    </row>
    <row r="30" customFormat="false" ht="18.95" hidden="false" customHeight="true" outlineLevel="0" collapsed="false">
      <c r="A30" s="16" t="s">
        <v>262</v>
      </c>
      <c r="B30" s="17" t="s">
        <v>117</v>
      </c>
      <c r="C30" s="91" t="n">
        <v>1290</v>
      </c>
      <c r="D30" s="91" t="n">
        <v>2306</v>
      </c>
      <c r="E30" s="91" t="n">
        <v>3099</v>
      </c>
      <c r="F30" s="91" t="n">
        <v>3092</v>
      </c>
      <c r="G30" s="95" t="n">
        <v>1437</v>
      </c>
    </row>
    <row r="31" customFormat="false" ht="18.95" hidden="false" customHeight="true" outlineLevel="0" collapsed="false">
      <c r="A31" s="16" t="s">
        <v>263</v>
      </c>
      <c r="B31" s="17" t="s">
        <v>117</v>
      </c>
      <c r="C31" s="91" t="n">
        <v>29761</v>
      </c>
      <c r="D31" s="91" t="n">
        <v>33692</v>
      </c>
      <c r="E31" s="91" t="n">
        <v>62130</v>
      </c>
      <c r="F31" s="91" t="n">
        <v>56491</v>
      </c>
      <c r="G31" s="95" t="n">
        <v>26201</v>
      </c>
    </row>
    <row r="32" customFormat="false" ht="18.95" hidden="false" customHeight="true" outlineLevel="0" collapsed="false">
      <c r="A32" s="16" t="s">
        <v>264</v>
      </c>
      <c r="B32" s="17" t="s">
        <v>117</v>
      </c>
      <c r="C32" s="91" t="n">
        <v>36215</v>
      </c>
      <c r="D32" s="91" t="n">
        <v>32798</v>
      </c>
      <c r="E32" s="91" t="n">
        <v>78644</v>
      </c>
      <c r="F32" s="91" t="n">
        <v>72039</v>
      </c>
      <c r="G32" s="95" t="n">
        <v>29429</v>
      </c>
    </row>
    <row r="33" customFormat="false" ht="18.95" hidden="false" customHeight="true" outlineLevel="0" collapsed="false">
      <c r="A33" s="22" t="s">
        <v>265</v>
      </c>
      <c r="B33" s="23" t="s">
        <v>117</v>
      </c>
      <c r="C33" s="96" t="n">
        <v>8419</v>
      </c>
      <c r="D33" s="96" t="n">
        <v>6323</v>
      </c>
      <c r="E33" s="96" t="n">
        <v>16427</v>
      </c>
      <c r="F33" s="96" t="n">
        <v>14651</v>
      </c>
      <c r="G33" s="97" t="n">
        <v>7466</v>
      </c>
    </row>
    <row r="34" customFormat="false" ht="14.25" hidden="false" customHeight="true" outlineLevel="0" collapsed="false">
      <c r="A34" s="90"/>
      <c r="B34" s="90"/>
      <c r="C34" s="90"/>
      <c r="D34" s="90"/>
      <c r="E34" s="90"/>
      <c r="F34" s="90"/>
      <c r="G34" s="90"/>
    </row>
    <row r="35" customFormat="false" ht="14.25" hidden="false" customHeight="true" outlineLevel="0" collapsed="false">
      <c r="A35" s="38" t="s">
        <v>269</v>
      </c>
      <c r="B35" s="38"/>
      <c r="C35" s="38"/>
      <c r="D35" s="38"/>
      <c r="E35" s="38"/>
      <c r="F35" s="38"/>
      <c r="G35" s="38"/>
    </row>
  </sheetData>
  <mergeCells count="12">
    <mergeCell ref="A1:G1"/>
    <mergeCell ref="A2:G2"/>
    <mergeCell ref="A3:A5"/>
    <mergeCell ref="B3:B5"/>
    <mergeCell ref="C3:G3"/>
    <mergeCell ref="C4:C5"/>
    <mergeCell ref="D4:D5"/>
    <mergeCell ref="E4:E5"/>
    <mergeCell ref="F4:F5"/>
    <mergeCell ref="G4:G5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5.12"/>
    <col collapsed="false" customWidth="false" hidden="false" outlineLevel="0" max="2" min="2" style="86" width="8.99"/>
    <col collapsed="false" customWidth="true" hidden="false" outlineLevel="0" max="3" min="3" style="1" width="9.75"/>
    <col collapsed="false" customWidth="true" hidden="false" outlineLevel="0" max="4" min="4" style="1" width="9.87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23.25" hidden="false" customHeight="true" outlineLevel="0" collapsed="false">
      <c r="A3" s="39" t="s">
        <v>1</v>
      </c>
      <c r="B3" s="40" t="s">
        <v>2</v>
      </c>
      <c r="C3" s="5" t="s">
        <v>3</v>
      </c>
      <c r="D3" s="5"/>
      <c r="E3" s="5"/>
      <c r="F3" s="6" t="s">
        <v>4</v>
      </c>
      <c r="G3" s="6"/>
    </row>
    <row r="4" customFormat="false" ht="16.5" hidden="false" customHeight="true" outlineLevel="0" collapsed="false">
      <c r="A4" s="39"/>
      <c r="B4" s="40"/>
      <c r="C4" s="41" t="s">
        <v>5</v>
      </c>
      <c r="D4" s="41" t="s">
        <v>6</v>
      </c>
      <c r="E4" s="7" t="s">
        <v>7</v>
      </c>
      <c r="F4" s="8" t="s">
        <v>8</v>
      </c>
      <c r="G4" s="43" t="s">
        <v>9</v>
      </c>
    </row>
    <row r="5" customFormat="false" ht="22.5" hidden="false" customHeight="true" outlineLevel="0" collapsed="false">
      <c r="A5" s="39"/>
      <c r="B5" s="40"/>
      <c r="C5" s="40"/>
      <c r="D5" s="40"/>
      <c r="E5" s="7"/>
      <c r="F5" s="8"/>
      <c r="G5" s="43"/>
    </row>
    <row r="6" customFormat="false" ht="20.1" hidden="false" customHeight="true" outlineLevel="0" collapsed="false">
      <c r="A6" s="58" t="s">
        <v>271</v>
      </c>
      <c r="B6" s="42" t="s">
        <v>117</v>
      </c>
      <c r="C6" s="45" t="n">
        <v>6180</v>
      </c>
      <c r="D6" s="45" t="n">
        <v>7046</v>
      </c>
      <c r="E6" s="19" t="n">
        <v>14.01</v>
      </c>
      <c r="F6" s="21"/>
      <c r="G6" s="57" t="n">
        <v>3369</v>
      </c>
    </row>
    <row r="7" customFormat="false" ht="20.1" hidden="false" customHeight="true" outlineLevel="0" collapsed="false">
      <c r="A7" s="16" t="s">
        <v>272</v>
      </c>
      <c r="B7" s="17" t="s">
        <v>117</v>
      </c>
      <c r="C7" s="18" t="n">
        <v>1407</v>
      </c>
      <c r="D7" s="18" t="n">
        <v>1141</v>
      </c>
      <c r="E7" s="19" t="n">
        <v>-18.91</v>
      </c>
      <c r="F7" s="21"/>
      <c r="G7" s="32" t="n">
        <v>79</v>
      </c>
    </row>
    <row r="8" customFormat="false" ht="20.1" hidden="false" customHeight="true" outlineLevel="0" collapsed="false">
      <c r="A8" s="16" t="s">
        <v>273</v>
      </c>
      <c r="B8" s="17" t="s">
        <v>32</v>
      </c>
      <c r="C8" s="50" t="n">
        <v>99.99</v>
      </c>
      <c r="D8" s="50" t="n">
        <v>100</v>
      </c>
      <c r="E8" s="50" t="n">
        <v>0.01</v>
      </c>
      <c r="F8" s="21"/>
      <c r="G8" s="73" t="n">
        <v>100</v>
      </c>
    </row>
    <row r="9" customFormat="false" ht="20.1" hidden="false" customHeight="true" outlineLevel="0" collapsed="false">
      <c r="A9" s="16" t="s">
        <v>274</v>
      </c>
      <c r="B9" s="17" t="s">
        <v>32</v>
      </c>
      <c r="C9" s="50" t="n">
        <v>3.06</v>
      </c>
      <c r="D9" s="50" t="n">
        <v>0.82</v>
      </c>
      <c r="E9" s="19" t="n">
        <v>-2.24</v>
      </c>
      <c r="F9" s="21"/>
      <c r="G9" s="73" t="n">
        <v>-1.38</v>
      </c>
    </row>
    <row r="10" customFormat="false" ht="20.1" hidden="false" customHeight="true" outlineLevel="0" collapsed="false">
      <c r="A10" s="16" t="s">
        <v>275</v>
      </c>
      <c r="B10" s="17" t="s">
        <v>32</v>
      </c>
      <c r="C10" s="50" t="n">
        <v>71.06</v>
      </c>
      <c r="D10" s="50" t="n">
        <v>79.32</v>
      </c>
      <c r="E10" s="19" t="n">
        <v>8.26</v>
      </c>
      <c r="F10" s="21"/>
      <c r="G10" s="73" t="n">
        <v>94.24</v>
      </c>
    </row>
    <row r="11" customFormat="false" ht="20.1" hidden="false" customHeight="true" outlineLevel="0" collapsed="false">
      <c r="A11" s="16" t="s">
        <v>276</v>
      </c>
      <c r="B11" s="17" t="s">
        <v>32</v>
      </c>
      <c r="C11" s="50" t="n">
        <v>5.65</v>
      </c>
      <c r="D11" s="50" t="n">
        <v>4.09</v>
      </c>
      <c r="E11" s="19" t="n">
        <v>-1.56</v>
      </c>
      <c r="F11" s="21"/>
      <c r="G11" s="73" t="n">
        <v>1.72</v>
      </c>
    </row>
    <row r="12" customFormat="false" ht="20.1" hidden="false" customHeight="true" outlineLevel="0" collapsed="false">
      <c r="A12" s="16" t="s">
        <v>277</v>
      </c>
      <c r="B12" s="17" t="s">
        <v>32</v>
      </c>
      <c r="C12" s="50" t="n">
        <v>70.09</v>
      </c>
      <c r="D12" s="50" t="n">
        <v>73.65</v>
      </c>
      <c r="E12" s="19" t="n">
        <v>3.56</v>
      </c>
      <c r="F12" s="21"/>
      <c r="G12" s="73" t="n">
        <v>74.91</v>
      </c>
    </row>
    <row r="13" customFormat="false" ht="20.1" hidden="false" customHeight="true" outlineLevel="0" collapsed="false">
      <c r="A13" s="16" t="s">
        <v>278</v>
      </c>
      <c r="B13" s="17" t="s">
        <v>12</v>
      </c>
      <c r="C13" s="21" t="n">
        <v>204239</v>
      </c>
      <c r="D13" s="21" t="n">
        <v>221093.9</v>
      </c>
      <c r="E13" s="19" t="n">
        <v>8.25</v>
      </c>
      <c r="F13" s="21" t="n">
        <v>40748.9</v>
      </c>
      <c r="G13" s="98" t="n">
        <v>16217.7</v>
      </c>
    </row>
    <row r="14" customFormat="false" ht="20.1" hidden="false" customHeight="true" outlineLevel="0" collapsed="false">
      <c r="A14" s="16" t="s">
        <v>279</v>
      </c>
      <c r="B14" s="17" t="s">
        <v>12</v>
      </c>
      <c r="C14" s="21" t="n">
        <v>157932</v>
      </c>
      <c r="D14" s="21" t="n">
        <v>188437.6</v>
      </c>
      <c r="E14" s="19" t="n">
        <v>19.31</v>
      </c>
      <c r="F14" s="21" t="n">
        <v>22858.3</v>
      </c>
      <c r="G14" s="98" t="n">
        <v>13311.3</v>
      </c>
    </row>
    <row r="15" customFormat="false" ht="20.1" hidden="false" customHeight="true" outlineLevel="0" collapsed="false">
      <c r="A15" s="49" t="s">
        <v>280</v>
      </c>
      <c r="B15" s="17"/>
      <c r="C15" s="18"/>
      <c r="D15" s="18"/>
      <c r="E15" s="19"/>
      <c r="F15" s="21"/>
      <c r="G15" s="32"/>
    </row>
    <row r="16" customFormat="false" ht="20.1" hidden="false" customHeight="true" outlineLevel="0" collapsed="false">
      <c r="A16" s="16" t="s">
        <v>281</v>
      </c>
      <c r="B16" s="17" t="s">
        <v>115</v>
      </c>
      <c r="C16" s="18" t="n">
        <v>7</v>
      </c>
      <c r="D16" s="18" t="n">
        <v>7</v>
      </c>
      <c r="E16" s="19"/>
      <c r="F16" s="21"/>
      <c r="G16" s="32" t="n">
        <v>1</v>
      </c>
    </row>
    <row r="17" customFormat="false" ht="20.1" hidden="false" customHeight="true" outlineLevel="0" collapsed="false">
      <c r="A17" s="16" t="s">
        <v>282</v>
      </c>
      <c r="B17" s="17" t="s">
        <v>115</v>
      </c>
      <c r="C17" s="18" t="n">
        <v>7</v>
      </c>
      <c r="D17" s="18" t="n">
        <v>7</v>
      </c>
      <c r="E17" s="19"/>
      <c r="F17" s="21" t="n">
        <v>1</v>
      </c>
      <c r="G17" s="32" t="n">
        <v>1</v>
      </c>
    </row>
    <row r="18" customFormat="false" ht="20.1" hidden="false" customHeight="true" outlineLevel="0" collapsed="false">
      <c r="A18" s="16" t="s">
        <v>283</v>
      </c>
      <c r="B18" s="17" t="s">
        <v>115</v>
      </c>
      <c r="C18" s="18" t="n">
        <v>7</v>
      </c>
      <c r="D18" s="18" t="n">
        <v>7</v>
      </c>
      <c r="E18" s="19"/>
      <c r="F18" s="21" t="n">
        <v>1</v>
      </c>
      <c r="G18" s="32" t="n">
        <v>1</v>
      </c>
    </row>
    <row r="19" customFormat="false" ht="20.1" hidden="false" customHeight="true" outlineLevel="0" collapsed="false">
      <c r="A19" s="16" t="s">
        <v>284</v>
      </c>
      <c r="B19" s="17" t="s">
        <v>115</v>
      </c>
      <c r="C19" s="18" t="n">
        <v>6</v>
      </c>
      <c r="D19" s="18" t="n">
        <v>6</v>
      </c>
      <c r="E19" s="19"/>
      <c r="F19" s="21" t="n">
        <v>1</v>
      </c>
      <c r="G19" s="32"/>
    </row>
    <row r="20" customFormat="false" ht="20.1" hidden="false" customHeight="true" outlineLevel="0" collapsed="false">
      <c r="A20" s="16" t="s">
        <v>285</v>
      </c>
      <c r="B20" s="17" t="s">
        <v>286</v>
      </c>
      <c r="C20" s="18" t="n">
        <v>6</v>
      </c>
      <c r="D20" s="18" t="n">
        <v>6</v>
      </c>
      <c r="E20" s="19"/>
      <c r="F20" s="21" t="n">
        <v>1</v>
      </c>
      <c r="G20" s="32"/>
    </row>
    <row r="21" customFormat="false" ht="20.1" hidden="false" customHeight="true" outlineLevel="0" collapsed="false">
      <c r="A21" s="16" t="s">
        <v>287</v>
      </c>
      <c r="B21" s="17" t="s">
        <v>32</v>
      </c>
      <c r="C21" s="19" t="n">
        <v>99.8</v>
      </c>
      <c r="D21" s="19" t="n">
        <v>98.6</v>
      </c>
      <c r="E21" s="19" t="n">
        <v>-1.2</v>
      </c>
      <c r="F21" s="19" t="n">
        <v>100</v>
      </c>
      <c r="G21" s="77" t="n">
        <v>100</v>
      </c>
    </row>
    <row r="22" customFormat="false" ht="20.1" hidden="false" customHeight="true" outlineLevel="0" collapsed="false">
      <c r="A22" s="16" t="s">
        <v>288</v>
      </c>
      <c r="B22" s="17" t="s">
        <v>286</v>
      </c>
      <c r="C22" s="18" t="n">
        <v>6</v>
      </c>
      <c r="D22" s="18" t="n">
        <v>6</v>
      </c>
      <c r="E22" s="19"/>
      <c r="F22" s="21" t="n">
        <v>1</v>
      </c>
      <c r="G22" s="32"/>
    </row>
    <row r="23" customFormat="false" ht="20.1" hidden="false" customHeight="true" outlineLevel="0" collapsed="false">
      <c r="A23" s="16" t="s">
        <v>289</v>
      </c>
      <c r="B23" s="17" t="s">
        <v>286</v>
      </c>
      <c r="C23" s="18" t="n">
        <v>7</v>
      </c>
      <c r="D23" s="18" t="n">
        <v>7</v>
      </c>
      <c r="E23" s="19"/>
      <c r="F23" s="21" t="n">
        <v>1</v>
      </c>
      <c r="G23" s="32" t="n">
        <v>1</v>
      </c>
    </row>
    <row r="24" customFormat="false" ht="20.1" hidden="false" customHeight="true" outlineLevel="0" collapsed="false">
      <c r="A24" s="16" t="s">
        <v>290</v>
      </c>
      <c r="B24" s="17" t="s">
        <v>32</v>
      </c>
      <c r="C24" s="19" t="n">
        <v>97.8</v>
      </c>
      <c r="D24" s="19" t="n">
        <v>97.8</v>
      </c>
      <c r="E24" s="19"/>
      <c r="F24" s="19" t="n">
        <v>100</v>
      </c>
      <c r="G24" s="77" t="n">
        <v>100</v>
      </c>
    </row>
    <row r="25" customFormat="false" ht="20.1" hidden="false" customHeight="true" outlineLevel="0" collapsed="false">
      <c r="A25" s="16" t="s">
        <v>291</v>
      </c>
      <c r="B25" s="17" t="s">
        <v>292</v>
      </c>
      <c r="C25" s="18" t="n">
        <v>28</v>
      </c>
      <c r="D25" s="50" t="n">
        <v>29.71</v>
      </c>
      <c r="E25" s="19" t="n">
        <v>6.1</v>
      </c>
      <c r="F25" s="50" t="n">
        <v>8</v>
      </c>
      <c r="G25" s="32"/>
    </row>
    <row r="26" customFormat="false" ht="20.1" hidden="false" customHeight="true" outlineLevel="0" collapsed="false">
      <c r="A26" s="16" t="s">
        <v>293</v>
      </c>
      <c r="B26" s="17" t="s">
        <v>115</v>
      </c>
      <c r="C26" s="18" t="n">
        <v>6</v>
      </c>
      <c r="D26" s="18" t="n">
        <v>6</v>
      </c>
      <c r="E26" s="19"/>
      <c r="F26" s="21" t="n">
        <v>1</v>
      </c>
      <c r="G26" s="32"/>
    </row>
    <row r="27" customFormat="false" ht="20.1" hidden="false" customHeight="true" outlineLevel="0" collapsed="false">
      <c r="A27" s="16" t="s">
        <v>294</v>
      </c>
      <c r="B27" s="17" t="s">
        <v>115</v>
      </c>
      <c r="C27" s="18" t="n">
        <v>301</v>
      </c>
      <c r="D27" s="18" t="n">
        <v>295</v>
      </c>
      <c r="E27" s="19" t="n">
        <v>-1.99</v>
      </c>
      <c r="F27" s="21" t="n">
        <v>9</v>
      </c>
      <c r="G27" s="32" t="n">
        <v>40</v>
      </c>
    </row>
    <row r="28" customFormat="false" ht="20.1" hidden="false" customHeight="true" outlineLevel="0" collapsed="false">
      <c r="A28" s="16" t="s">
        <v>295</v>
      </c>
      <c r="B28" s="17" t="s">
        <v>117</v>
      </c>
      <c r="C28" s="18" t="n">
        <v>10215</v>
      </c>
      <c r="D28" s="18" t="n">
        <v>10823</v>
      </c>
      <c r="E28" s="19" t="n">
        <v>5.95</v>
      </c>
      <c r="F28" s="21" t="n">
        <v>1857</v>
      </c>
      <c r="G28" s="32" t="n">
        <v>829</v>
      </c>
    </row>
    <row r="29" customFormat="false" ht="20.1" hidden="false" customHeight="true" outlineLevel="0" collapsed="false">
      <c r="A29" s="16" t="s">
        <v>296</v>
      </c>
      <c r="B29" s="17" t="s">
        <v>297</v>
      </c>
      <c r="C29" s="18" t="n">
        <v>4664</v>
      </c>
      <c r="D29" s="18" t="n">
        <v>5282</v>
      </c>
      <c r="E29" s="19" t="n">
        <v>13.25</v>
      </c>
      <c r="F29" s="21" t="n">
        <v>797</v>
      </c>
      <c r="G29" s="32" t="n">
        <v>357</v>
      </c>
    </row>
    <row r="30" customFormat="false" ht="20.1" hidden="false" customHeight="true" outlineLevel="0" collapsed="false">
      <c r="A30" s="16" t="s">
        <v>298</v>
      </c>
      <c r="B30" s="17" t="s">
        <v>297</v>
      </c>
      <c r="C30" s="18" t="n">
        <v>2261</v>
      </c>
      <c r="D30" s="18" t="n">
        <v>2553</v>
      </c>
      <c r="E30" s="19" t="n">
        <v>12.91</v>
      </c>
      <c r="F30" s="21" t="n">
        <v>691</v>
      </c>
      <c r="G30" s="32" t="n">
        <v>100</v>
      </c>
    </row>
    <row r="31" customFormat="false" ht="20.1" hidden="false" customHeight="true" outlineLevel="0" collapsed="false">
      <c r="A31" s="16" t="s">
        <v>299</v>
      </c>
      <c r="B31" s="17" t="s">
        <v>297</v>
      </c>
      <c r="C31" s="18" t="n">
        <v>1967</v>
      </c>
      <c r="D31" s="18" t="n">
        <v>2079</v>
      </c>
      <c r="E31" s="19" t="n">
        <v>5.69</v>
      </c>
      <c r="F31" s="21"/>
      <c r="G31" s="32" t="n">
        <v>232</v>
      </c>
    </row>
    <row r="32" customFormat="false" ht="20.1" hidden="false" customHeight="true" outlineLevel="0" collapsed="false">
      <c r="A32" s="22" t="s">
        <v>300</v>
      </c>
      <c r="B32" s="23" t="s">
        <v>297</v>
      </c>
      <c r="C32" s="53" t="n">
        <v>359</v>
      </c>
      <c r="D32" s="53" t="n">
        <v>515</v>
      </c>
      <c r="E32" s="24" t="n">
        <v>43.45</v>
      </c>
      <c r="F32" s="99" t="n">
        <v>106</v>
      </c>
      <c r="G32" s="83"/>
    </row>
    <row r="33" customFormat="false" ht="14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4.25" hidden="false" customHeight="true" outlineLevel="0" collapsed="false">
      <c r="A34" s="29" t="s">
        <v>301</v>
      </c>
      <c r="B34" s="29"/>
      <c r="C34" s="29"/>
      <c r="D34" s="29"/>
      <c r="E34" s="29"/>
      <c r="F34" s="29"/>
      <c r="G34" s="29"/>
    </row>
  </sheetData>
  <mergeCells count="13">
    <mergeCell ref="A1:G1"/>
    <mergeCell ref="A2:G2"/>
    <mergeCell ref="A3:A5"/>
    <mergeCell ref="B3:B5"/>
    <mergeCell ref="C3:E3"/>
    <mergeCell ref="F3:G3"/>
    <mergeCell ref="C4:C5"/>
    <mergeCell ref="D4:D5"/>
    <mergeCell ref="E4:E5"/>
    <mergeCell ref="F4:F5"/>
    <mergeCell ref="G4:G5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6.12"/>
    <col collapsed="false" customWidth="true" hidden="false" outlineLevel="0" max="2" min="2" style="86" width="9.12"/>
    <col collapsed="false" customWidth="true" hidden="false" outlineLevel="0" max="7" min="3" style="1" width="9.1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302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24.75" hidden="false" customHeight="true" outlineLevel="0" collapsed="false">
      <c r="A3" s="39" t="s">
        <v>1</v>
      </c>
      <c r="B3" s="40" t="s">
        <v>2</v>
      </c>
      <c r="C3" s="30" t="s">
        <v>41</v>
      </c>
      <c r="D3" s="30"/>
      <c r="E3" s="30"/>
      <c r="F3" s="30"/>
      <c r="G3" s="30"/>
    </row>
    <row r="4" customFormat="false" ht="16.5" hidden="false" customHeight="true" outlineLevel="0" collapsed="false">
      <c r="A4" s="39"/>
      <c r="B4" s="40"/>
      <c r="C4" s="8" t="s">
        <v>42</v>
      </c>
      <c r="D4" s="8" t="s">
        <v>43</v>
      </c>
      <c r="E4" s="8" t="s">
        <v>44</v>
      </c>
      <c r="F4" s="8" t="s">
        <v>45</v>
      </c>
      <c r="G4" s="9" t="s">
        <v>46</v>
      </c>
    </row>
    <row r="5" customFormat="false" ht="21.75" hidden="false" customHeight="true" outlineLevel="0" collapsed="false">
      <c r="A5" s="39"/>
      <c r="B5" s="40"/>
      <c r="C5" s="8"/>
      <c r="D5" s="8"/>
      <c r="E5" s="8"/>
      <c r="F5" s="8"/>
      <c r="G5" s="9"/>
    </row>
    <row r="6" customFormat="false" ht="20.1" hidden="false" customHeight="true" outlineLevel="0" collapsed="false">
      <c r="A6" s="58" t="s">
        <v>271</v>
      </c>
      <c r="B6" s="42" t="s">
        <v>117</v>
      </c>
      <c r="C6" s="45"/>
      <c r="D6" s="45" t="n">
        <v>475</v>
      </c>
      <c r="E6" s="45" t="n">
        <v>822</v>
      </c>
      <c r="F6" s="45" t="n">
        <v>1727</v>
      </c>
      <c r="G6" s="88" t="n">
        <v>653</v>
      </c>
    </row>
    <row r="7" customFormat="false" ht="20.1" hidden="false" customHeight="true" outlineLevel="0" collapsed="false">
      <c r="A7" s="16" t="s">
        <v>272</v>
      </c>
      <c r="B7" s="17" t="s">
        <v>117</v>
      </c>
      <c r="C7" s="18" t="n">
        <v>118</v>
      </c>
      <c r="D7" s="18" t="n">
        <v>89</v>
      </c>
      <c r="E7" s="18" t="n">
        <v>607</v>
      </c>
      <c r="F7" s="18" t="n">
        <v>147</v>
      </c>
      <c r="G7" s="33" t="n">
        <v>101</v>
      </c>
    </row>
    <row r="8" customFormat="false" ht="20.1" hidden="false" customHeight="true" outlineLevel="0" collapsed="false">
      <c r="A8" s="16" t="s">
        <v>273</v>
      </c>
      <c r="B8" s="17" t="s">
        <v>32</v>
      </c>
      <c r="C8" s="50" t="n">
        <v>100</v>
      </c>
      <c r="D8" s="50" t="n">
        <v>100</v>
      </c>
      <c r="E8" s="50" t="n">
        <v>100</v>
      </c>
      <c r="F8" s="50" t="n">
        <v>100</v>
      </c>
      <c r="G8" s="52" t="n">
        <v>100</v>
      </c>
    </row>
    <row r="9" customFormat="false" ht="20.1" hidden="false" customHeight="true" outlineLevel="0" collapsed="false">
      <c r="A9" s="16" t="s">
        <v>274</v>
      </c>
      <c r="B9" s="17" t="s">
        <v>32</v>
      </c>
      <c r="C9" s="50" t="n">
        <v>4.6</v>
      </c>
      <c r="D9" s="50" t="n">
        <v>1.21</v>
      </c>
      <c r="E9" s="50" t="n">
        <v>-2.47</v>
      </c>
      <c r="F9" s="50" t="n">
        <v>2.85</v>
      </c>
      <c r="G9" s="52" t="n">
        <v>1.43</v>
      </c>
    </row>
    <row r="10" customFormat="false" ht="20.1" hidden="false" customHeight="true" outlineLevel="0" collapsed="false">
      <c r="A10" s="16" t="s">
        <v>275</v>
      </c>
      <c r="B10" s="17" t="s">
        <v>32</v>
      </c>
      <c r="C10" s="50" t="n">
        <v>70.57</v>
      </c>
      <c r="D10" s="50" t="n">
        <v>67.16</v>
      </c>
      <c r="E10" s="50" t="n">
        <v>79.13</v>
      </c>
      <c r="F10" s="50" t="n">
        <v>86.99</v>
      </c>
      <c r="G10" s="52" t="n">
        <v>76.52</v>
      </c>
    </row>
    <row r="11" customFormat="false" ht="20.1" hidden="false" customHeight="true" outlineLevel="0" collapsed="false">
      <c r="A11" s="16" t="s">
        <v>276</v>
      </c>
      <c r="B11" s="17" t="s">
        <v>32</v>
      </c>
      <c r="C11" s="50" t="n">
        <v>9.13</v>
      </c>
      <c r="D11" s="50" t="n">
        <v>2.97</v>
      </c>
      <c r="E11" s="50" t="n">
        <v>0.82</v>
      </c>
      <c r="F11" s="50" t="n">
        <v>5.79</v>
      </c>
      <c r="G11" s="52" t="n">
        <v>6.05</v>
      </c>
    </row>
    <row r="12" customFormat="false" ht="20.1" hidden="false" customHeight="true" outlineLevel="0" collapsed="false">
      <c r="A12" s="16" t="s">
        <v>277</v>
      </c>
      <c r="B12" s="17" t="s">
        <v>32</v>
      </c>
      <c r="C12" s="50" t="n">
        <v>88.76</v>
      </c>
      <c r="D12" s="50" t="n">
        <v>71.51</v>
      </c>
      <c r="E12" s="50" t="n">
        <v>75.82</v>
      </c>
      <c r="F12" s="50" t="n">
        <v>76.01</v>
      </c>
      <c r="G12" s="52" t="n">
        <v>59.23</v>
      </c>
    </row>
    <row r="13" customFormat="false" ht="20.1" hidden="false" customHeight="true" outlineLevel="0" collapsed="false">
      <c r="A13" s="16" t="s">
        <v>278</v>
      </c>
      <c r="B13" s="17" t="s">
        <v>12</v>
      </c>
      <c r="C13" s="18" t="n">
        <v>30063.5</v>
      </c>
      <c r="D13" s="18" t="n">
        <v>28067</v>
      </c>
      <c r="E13" s="18" t="n">
        <v>47384.3</v>
      </c>
      <c r="F13" s="18" t="n">
        <v>35679.5</v>
      </c>
      <c r="G13" s="33" t="n">
        <v>22933</v>
      </c>
    </row>
    <row r="14" customFormat="false" ht="20.1" hidden="false" customHeight="true" outlineLevel="0" collapsed="false">
      <c r="A14" s="16" t="s">
        <v>279</v>
      </c>
      <c r="B14" s="17" t="s">
        <v>12</v>
      </c>
      <c r="C14" s="18" t="n">
        <v>27754.5</v>
      </c>
      <c r="D14" s="18" t="n">
        <v>25340.3</v>
      </c>
      <c r="E14" s="18" t="n">
        <v>43816.9</v>
      </c>
      <c r="F14" s="18" t="n">
        <v>33799.7</v>
      </c>
      <c r="G14" s="33" t="n">
        <v>21556.6</v>
      </c>
    </row>
    <row r="15" customFormat="false" ht="20.1" hidden="false" customHeight="true" outlineLevel="0" collapsed="false">
      <c r="A15" s="49" t="s">
        <v>280</v>
      </c>
      <c r="B15" s="17"/>
      <c r="C15" s="31"/>
      <c r="D15" s="31"/>
      <c r="E15" s="31"/>
      <c r="F15" s="31"/>
      <c r="G15" s="32"/>
    </row>
    <row r="16" customFormat="false" ht="20.1" hidden="false" customHeight="true" outlineLevel="0" collapsed="false">
      <c r="A16" s="16" t="s">
        <v>281</v>
      </c>
      <c r="B16" s="17" t="s">
        <v>115</v>
      </c>
      <c r="C16" s="18" t="n">
        <v>1</v>
      </c>
      <c r="D16" s="18" t="n">
        <v>1</v>
      </c>
      <c r="E16" s="18" t="n">
        <v>2</v>
      </c>
      <c r="F16" s="18" t="n">
        <v>1</v>
      </c>
      <c r="G16" s="33" t="n">
        <v>1</v>
      </c>
    </row>
    <row r="17" customFormat="false" ht="20.1" hidden="false" customHeight="true" outlineLevel="0" collapsed="false">
      <c r="A17" s="16" t="s">
        <v>282</v>
      </c>
      <c r="B17" s="17" t="s">
        <v>115</v>
      </c>
      <c r="C17" s="18" t="n">
        <v>1</v>
      </c>
      <c r="D17" s="18" t="n">
        <v>1</v>
      </c>
      <c r="E17" s="18" t="n">
        <v>1</v>
      </c>
      <c r="F17" s="18" t="n">
        <v>1</v>
      </c>
      <c r="G17" s="33" t="n">
        <v>1</v>
      </c>
    </row>
    <row r="18" customFormat="false" ht="20.1" hidden="false" customHeight="true" outlineLevel="0" collapsed="false">
      <c r="A18" s="16" t="s">
        <v>283</v>
      </c>
      <c r="B18" s="17" t="s">
        <v>115</v>
      </c>
      <c r="C18" s="18" t="n">
        <v>1</v>
      </c>
      <c r="D18" s="18" t="n">
        <v>1</v>
      </c>
      <c r="E18" s="18" t="n">
        <v>1</v>
      </c>
      <c r="F18" s="18" t="n">
        <v>1</v>
      </c>
      <c r="G18" s="33" t="n">
        <v>1</v>
      </c>
    </row>
    <row r="19" customFormat="false" ht="20.1" hidden="false" customHeight="true" outlineLevel="0" collapsed="false">
      <c r="A19" s="16" t="s">
        <v>284</v>
      </c>
      <c r="B19" s="17" t="s">
        <v>115</v>
      </c>
      <c r="C19" s="18" t="n">
        <v>1</v>
      </c>
      <c r="D19" s="18" t="n">
        <v>1</v>
      </c>
      <c r="E19" s="18" t="n">
        <v>1</v>
      </c>
      <c r="F19" s="18" t="n">
        <v>1</v>
      </c>
      <c r="G19" s="33" t="n">
        <v>1</v>
      </c>
    </row>
    <row r="20" customFormat="false" ht="20.1" hidden="false" customHeight="true" outlineLevel="0" collapsed="false">
      <c r="A20" s="16" t="s">
        <v>285</v>
      </c>
      <c r="B20" s="17" t="s">
        <v>286</v>
      </c>
      <c r="C20" s="18" t="n">
        <v>1</v>
      </c>
      <c r="D20" s="18" t="n">
        <v>1</v>
      </c>
      <c r="E20" s="18" t="n">
        <v>1</v>
      </c>
      <c r="F20" s="18" t="n">
        <v>1</v>
      </c>
      <c r="G20" s="33" t="n">
        <v>1</v>
      </c>
    </row>
    <row r="21" customFormat="false" ht="20.1" hidden="false" customHeight="true" outlineLevel="0" collapsed="false">
      <c r="A21" s="16" t="s">
        <v>287</v>
      </c>
      <c r="B21" s="17" t="s">
        <v>32</v>
      </c>
      <c r="C21" s="19" t="n">
        <v>98</v>
      </c>
      <c r="D21" s="19" t="n">
        <v>96.6</v>
      </c>
      <c r="E21" s="19" t="n">
        <v>97.8</v>
      </c>
      <c r="F21" s="19" t="n">
        <v>98.3</v>
      </c>
      <c r="G21" s="36" t="n">
        <v>98.5</v>
      </c>
    </row>
    <row r="22" customFormat="false" ht="20.1" hidden="false" customHeight="true" outlineLevel="0" collapsed="false">
      <c r="A22" s="16" t="s">
        <v>288</v>
      </c>
      <c r="B22" s="17" t="s">
        <v>286</v>
      </c>
      <c r="C22" s="18" t="n">
        <v>1</v>
      </c>
      <c r="D22" s="18" t="n">
        <v>1</v>
      </c>
      <c r="E22" s="18" t="n">
        <v>1</v>
      </c>
      <c r="F22" s="18" t="n">
        <v>1</v>
      </c>
      <c r="G22" s="33" t="n">
        <v>1</v>
      </c>
    </row>
    <row r="23" customFormat="false" ht="20.1" hidden="false" customHeight="true" outlineLevel="0" collapsed="false">
      <c r="A23" s="16" t="s">
        <v>289</v>
      </c>
      <c r="B23" s="17" t="s">
        <v>286</v>
      </c>
      <c r="C23" s="18" t="n">
        <v>1</v>
      </c>
      <c r="D23" s="18" t="n">
        <v>1</v>
      </c>
      <c r="E23" s="18" t="n">
        <v>1</v>
      </c>
      <c r="F23" s="18" t="n">
        <v>1</v>
      </c>
      <c r="G23" s="33" t="n">
        <v>1</v>
      </c>
    </row>
    <row r="24" customFormat="false" ht="20.1" hidden="false" customHeight="true" outlineLevel="0" collapsed="false">
      <c r="A24" s="16" t="s">
        <v>290</v>
      </c>
      <c r="B24" s="17" t="s">
        <v>32</v>
      </c>
      <c r="C24" s="19" t="n">
        <v>98</v>
      </c>
      <c r="D24" s="19" t="n">
        <v>96.3</v>
      </c>
      <c r="E24" s="19" t="n">
        <v>97.5</v>
      </c>
      <c r="F24" s="19" t="n">
        <v>98.1</v>
      </c>
      <c r="G24" s="36" t="n">
        <v>98.2</v>
      </c>
    </row>
    <row r="25" customFormat="false" ht="20.1" hidden="false" customHeight="true" outlineLevel="0" collapsed="false">
      <c r="A25" s="16" t="s">
        <v>291</v>
      </c>
      <c r="B25" s="17" t="s">
        <v>292</v>
      </c>
      <c r="C25" s="19" t="n">
        <v>3.05</v>
      </c>
      <c r="D25" s="19" t="n">
        <v>1.37</v>
      </c>
      <c r="E25" s="19" t="n">
        <v>8.6</v>
      </c>
      <c r="F25" s="19" t="n">
        <v>5.2</v>
      </c>
      <c r="G25" s="36" t="n">
        <v>3.49</v>
      </c>
    </row>
    <row r="26" customFormat="false" ht="20.1" hidden="false" customHeight="true" outlineLevel="0" collapsed="false">
      <c r="A26" s="16" t="s">
        <v>293</v>
      </c>
      <c r="B26" s="17" t="s">
        <v>115</v>
      </c>
      <c r="C26" s="18" t="n">
        <v>1</v>
      </c>
      <c r="D26" s="18" t="n">
        <v>1</v>
      </c>
      <c r="E26" s="18" t="n">
        <v>1</v>
      </c>
      <c r="F26" s="18" t="n">
        <v>1</v>
      </c>
      <c r="G26" s="33" t="n">
        <v>1</v>
      </c>
    </row>
    <row r="27" customFormat="false" ht="20.1" hidden="false" customHeight="true" outlineLevel="0" collapsed="false">
      <c r="A27" s="16" t="s">
        <v>294</v>
      </c>
      <c r="B27" s="17" t="s">
        <v>115</v>
      </c>
      <c r="C27" s="18" t="n">
        <v>76</v>
      </c>
      <c r="D27" s="18" t="n">
        <v>27</v>
      </c>
      <c r="E27" s="18" t="n">
        <v>64</v>
      </c>
      <c r="F27" s="18" t="n">
        <v>50</v>
      </c>
      <c r="G27" s="33" t="n">
        <v>29</v>
      </c>
    </row>
    <row r="28" customFormat="false" ht="20.1" hidden="false" customHeight="true" outlineLevel="0" collapsed="false">
      <c r="A28" s="16" t="s">
        <v>295</v>
      </c>
      <c r="B28" s="17" t="s">
        <v>117</v>
      </c>
      <c r="C28" s="18" t="n">
        <v>1267</v>
      </c>
      <c r="D28" s="18" t="n">
        <v>1343</v>
      </c>
      <c r="E28" s="18" t="n">
        <v>2614</v>
      </c>
      <c r="F28" s="18" t="n">
        <v>1914</v>
      </c>
      <c r="G28" s="33" t="n">
        <v>999</v>
      </c>
    </row>
    <row r="29" customFormat="false" ht="20.1" hidden="false" customHeight="true" outlineLevel="0" collapsed="false">
      <c r="A29" s="16" t="s">
        <v>296</v>
      </c>
      <c r="B29" s="17" t="s">
        <v>297</v>
      </c>
      <c r="C29" s="18" t="n">
        <v>659</v>
      </c>
      <c r="D29" s="18" t="n">
        <v>718</v>
      </c>
      <c r="E29" s="18" t="n">
        <v>1391</v>
      </c>
      <c r="F29" s="18" t="n">
        <v>814</v>
      </c>
      <c r="G29" s="33" t="n">
        <v>546</v>
      </c>
    </row>
    <row r="30" customFormat="false" ht="20.1" hidden="false" customHeight="true" outlineLevel="0" collapsed="false">
      <c r="A30" s="16" t="s">
        <v>298</v>
      </c>
      <c r="B30" s="17" t="s">
        <v>297</v>
      </c>
      <c r="C30" s="18" t="n">
        <v>214</v>
      </c>
      <c r="D30" s="18" t="n">
        <v>422</v>
      </c>
      <c r="E30" s="18" t="n">
        <v>578</v>
      </c>
      <c r="F30" s="18" t="n">
        <v>328</v>
      </c>
      <c r="G30" s="33" t="n">
        <v>280</v>
      </c>
    </row>
    <row r="31" customFormat="false" ht="20.1" hidden="false" customHeight="true" outlineLevel="0" collapsed="false">
      <c r="A31" s="16" t="s">
        <v>299</v>
      </c>
      <c r="B31" s="17" t="s">
        <v>297</v>
      </c>
      <c r="C31" s="18" t="n">
        <v>393</v>
      </c>
      <c r="D31" s="18" t="n">
        <v>231</v>
      </c>
      <c r="E31" s="18" t="n">
        <v>611</v>
      </c>
      <c r="F31" s="18" t="n">
        <v>404</v>
      </c>
      <c r="G31" s="33" t="n">
        <v>208</v>
      </c>
    </row>
    <row r="32" customFormat="false" ht="20.1" hidden="false" customHeight="true" outlineLevel="0" collapsed="false">
      <c r="A32" s="22" t="s">
        <v>300</v>
      </c>
      <c r="B32" s="23" t="s">
        <v>297</v>
      </c>
      <c r="C32" s="53" t="n">
        <v>52</v>
      </c>
      <c r="D32" s="53" t="n">
        <v>45</v>
      </c>
      <c r="E32" s="53" t="n">
        <v>200</v>
      </c>
      <c r="F32" s="53" t="n">
        <v>82</v>
      </c>
      <c r="G32" s="55" t="n">
        <v>30</v>
      </c>
    </row>
    <row r="33" customFormat="false" ht="14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4.25" hidden="false" customHeight="true" outlineLevel="0" collapsed="false">
      <c r="A34" s="38" t="s">
        <v>303</v>
      </c>
      <c r="B34" s="38"/>
      <c r="C34" s="38"/>
      <c r="D34" s="38"/>
      <c r="E34" s="38"/>
      <c r="F34" s="38"/>
      <c r="G34" s="38"/>
    </row>
  </sheetData>
  <mergeCells count="12">
    <mergeCell ref="A1:G1"/>
    <mergeCell ref="A2:G2"/>
    <mergeCell ref="A3:A5"/>
    <mergeCell ref="B3:B5"/>
    <mergeCell ref="C3:G3"/>
    <mergeCell ref="C4:C5"/>
    <mergeCell ref="D4:D5"/>
    <mergeCell ref="E4:E5"/>
    <mergeCell ref="F4:F5"/>
    <mergeCell ref="G4:G5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7.24"/>
    <col collapsed="false" customWidth="true" hidden="false" outlineLevel="0" max="2" min="2" style="86" width="9.36"/>
    <col collapsed="false" customWidth="true" hidden="false" outlineLevel="0" max="4" min="3" style="1" width="8.87"/>
    <col collapsed="false" customWidth="true" hidden="false" outlineLevel="0" max="5" min="5" style="1" width="8.62"/>
    <col collapsed="false" customWidth="true" hidden="false" outlineLevel="0" max="7" min="6" style="1" width="8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9" t="s">
        <v>1</v>
      </c>
      <c r="B3" s="40" t="s">
        <v>2</v>
      </c>
      <c r="C3" s="5" t="s">
        <v>3</v>
      </c>
      <c r="D3" s="5"/>
      <c r="E3" s="5"/>
      <c r="F3" s="6" t="s">
        <v>4</v>
      </c>
      <c r="G3" s="6"/>
    </row>
    <row r="4" customFormat="false" ht="16.5" hidden="false" customHeight="true" outlineLevel="0" collapsed="false">
      <c r="A4" s="39"/>
      <c r="B4" s="40"/>
      <c r="C4" s="41" t="s">
        <v>5</v>
      </c>
      <c r="D4" s="41" t="s">
        <v>6</v>
      </c>
      <c r="E4" s="41" t="s">
        <v>7</v>
      </c>
      <c r="F4" s="42" t="s">
        <v>8</v>
      </c>
      <c r="G4" s="43" t="s">
        <v>9</v>
      </c>
    </row>
    <row r="5" customFormat="false" ht="26.25" hidden="false" customHeight="true" outlineLevel="0" collapsed="false">
      <c r="A5" s="39"/>
      <c r="B5" s="40"/>
      <c r="C5" s="40"/>
      <c r="D5" s="40"/>
      <c r="E5" s="41"/>
      <c r="F5" s="42"/>
      <c r="G5" s="43"/>
    </row>
    <row r="6" customFormat="false" ht="18" hidden="false" customHeight="true" outlineLevel="0" collapsed="false">
      <c r="A6" s="44" t="s">
        <v>305</v>
      </c>
      <c r="B6" s="42"/>
      <c r="C6" s="59"/>
      <c r="D6" s="59"/>
      <c r="E6" s="71"/>
      <c r="F6" s="100"/>
      <c r="G6" s="101"/>
    </row>
    <row r="7" customFormat="false" ht="18" hidden="false" customHeight="true" outlineLevel="0" collapsed="false">
      <c r="A7" s="16" t="s">
        <v>306</v>
      </c>
      <c r="B7" s="17" t="s">
        <v>307</v>
      </c>
      <c r="C7" s="102" t="n">
        <v>126.53</v>
      </c>
      <c r="D7" s="103" t="n">
        <v>129.8</v>
      </c>
      <c r="E7" s="19" t="n">
        <f aca="false">(D7/C7-1)*100</f>
        <v>2.58436734371297</v>
      </c>
      <c r="F7" s="104" t="n">
        <v>9.63</v>
      </c>
      <c r="G7" s="76" t="n">
        <v>10.56</v>
      </c>
    </row>
    <row r="8" customFormat="false" ht="18" hidden="false" customHeight="true" outlineLevel="0" collapsed="false">
      <c r="A8" s="16" t="s">
        <v>308</v>
      </c>
      <c r="B8" s="17" t="s">
        <v>307</v>
      </c>
      <c r="C8" s="50" t="n">
        <v>22.11</v>
      </c>
      <c r="D8" s="105" t="n">
        <v>23.33</v>
      </c>
      <c r="E8" s="19" t="n">
        <f aca="false">(D8/C8-1)*100</f>
        <v>5.51786521935775</v>
      </c>
      <c r="F8" s="63" t="n">
        <v>7.85</v>
      </c>
      <c r="G8" s="76" t="n">
        <v>2.3</v>
      </c>
    </row>
    <row r="9" customFormat="false" ht="18" hidden="false" customHeight="true" outlineLevel="0" collapsed="false">
      <c r="A9" s="16" t="s">
        <v>309</v>
      </c>
      <c r="B9" s="17" t="s">
        <v>307</v>
      </c>
      <c r="C9" s="50" t="n">
        <v>16.62</v>
      </c>
      <c r="D9" s="105" t="n">
        <v>32.34</v>
      </c>
      <c r="E9" s="19" t="n">
        <f aca="false">(D9/C9-1)*100</f>
        <v>94.5848375451264</v>
      </c>
      <c r="F9" s="63" t="n">
        <v>1.78</v>
      </c>
      <c r="G9" s="76" t="n">
        <v>5.96</v>
      </c>
    </row>
    <row r="10" customFormat="false" ht="18" hidden="false" customHeight="true" outlineLevel="0" collapsed="false">
      <c r="A10" s="16" t="s">
        <v>310</v>
      </c>
      <c r="B10" s="17" t="s">
        <v>307</v>
      </c>
      <c r="C10" s="50" t="n">
        <v>87.8</v>
      </c>
      <c r="D10" s="105" t="n">
        <v>74.13</v>
      </c>
      <c r="E10" s="19" t="n">
        <f aca="false">(D10/C10-1)*100</f>
        <v>-15.5694760820046</v>
      </c>
      <c r="F10" s="18"/>
      <c r="G10" s="76" t="n">
        <v>2.3</v>
      </c>
    </row>
    <row r="11" customFormat="false" ht="18" hidden="false" customHeight="true" outlineLevel="0" collapsed="false">
      <c r="A11" s="16" t="s">
        <v>311</v>
      </c>
      <c r="B11" s="17" t="s">
        <v>117</v>
      </c>
      <c r="C11" s="18" t="n">
        <v>14683</v>
      </c>
      <c r="D11" s="18" t="n">
        <v>13402</v>
      </c>
      <c r="E11" s="19" t="n">
        <f aca="false">(D11/C11-1)*100</f>
        <v>-8.7243751276987</v>
      </c>
      <c r="F11" s="18" t="n">
        <v>1080</v>
      </c>
      <c r="G11" s="33" t="n">
        <v>2365</v>
      </c>
    </row>
    <row r="12" customFormat="false" ht="18" hidden="false" customHeight="true" outlineLevel="0" collapsed="false">
      <c r="A12" s="16" t="s">
        <v>312</v>
      </c>
      <c r="B12" s="17" t="s">
        <v>32</v>
      </c>
      <c r="C12" s="50" t="n">
        <v>3.03</v>
      </c>
      <c r="D12" s="50" t="n">
        <v>3.08</v>
      </c>
      <c r="E12" s="50" t="n">
        <v>0.05</v>
      </c>
      <c r="F12" s="50" t="n">
        <v>3</v>
      </c>
      <c r="G12" s="52" t="n">
        <v>3</v>
      </c>
    </row>
    <row r="13" customFormat="false" ht="18" hidden="false" customHeight="true" outlineLevel="0" collapsed="false">
      <c r="A13" s="16" t="s">
        <v>313</v>
      </c>
      <c r="B13" s="17" t="s">
        <v>29</v>
      </c>
      <c r="C13" s="18" t="n">
        <v>4431</v>
      </c>
      <c r="D13" s="18" t="n">
        <v>4729</v>
      </c>
      <c r="E13" s="19" t="n">
        <v>6.7</v>
      </c>
      <c r="F13" s="18"/>
      <c r="G13" s="33" t="n">
        <v>6590</v>
      </c>
    </row>
    <row r="14" customFormat="false" ht="18" hidden="false" customHeight="true" outlineLevel="0" collapsed="false">
      <c r="A14" s="16" t="s">
        <v>314</v>
      </c>
      <c r="B14" s="17" t="s">
        <v>32</v>
      </c>
      <c r="C14" s="19" t="n">
        <v>48.2</v>
      </c>
      <c r="D14" s="19" t="n">
        <v>47.9</v>
      </c>
      <c r="E14" s="19" t="n">
        <v>0.3</v>
      </c>
      <c r="F14" s="62"/>
      <c r="G14" s="36" t="n">
        <v>43.5</v>
      </c>
    </row>
    <row r="15" customFormat="false" ht="18" hidden="false" customHeight="true" outlineLevel="0" collapsed="false">
      <c r="A15" s="16" t="s">
        <v>315</v>
      </c>
      <c r="B15" s="17" t="s">
        <v>316</v>
      </c>
      <c r="C15" s="50" t="n">
        <v>28.92</v>
      </c>
      <c r="D15" s="50" t="n">
        <v>29.09</v>
      </c>
      <c r="E15" s="19" t="n">
        <v>0.5</v>
      </c>
      <c r="F15" s="78"/>
      <c r="G15" s="52" t="n">
        <v>42.37</v>
      </c>
    </row>
    <row r="16" customFormat="false" ht="18" hidden="false" customHeight="true" outlineLevel="0" collapsed="false">
      <c r="A16" s="16" t="s">
        <v>317</v>
      </c>
      <c r="B16" s="17" t="s">
        <v>318</v>
      </c>
      <c r="C16" s="18" t="n">
        <v>4395260</v>
      </c>
      <c r="D16" s="106" t="n">
        <v>5101237</v>
      </c>
      <c r="E16" s="19" t="n">
        <f aca="false">(D16/C16-1)*100</f>
        <v>16.06223522613</v>
      </c>
      <c r="F16" s="106" t="n">
        <v>1980037</v>
      </c>
      <c r="G16" s="107" t="n">
        <v>484943</v>
      </c>
    </row>
    <row r="17" customFormat="false" ht="18" hidden="false" customHeight="true" outlineLevel="0" collapsed="false">
      <c r="A17" s="16" t="s">
        <v>319</v>
      </c>
      <c r="B17" s="17" t="s">
        <v>29</v>
      </c>
      <c r="C17" s="18" t="n">
        <v>20105</v>
      </c>
      <c r="D17" s="108" t="n">
        <v>22058</v>
      </c>
      <c r="E17" s="19" t="n">
        <f aca="false">(D17/C17-1)*100</f>
        <v>9.71400149216612</v>
      </c>
      <c r="F17" s="108" t="n">
        <v>25406</v>
      </c>
      <c r="G17" s="109" t="n">
        <v>21182</v>
      </c>
    </row>
    <row r="18" customFormat="false" ht="18" hidden="false" customHeight="true" outlineLevel="0" collapsed="false">
      <c r="A18" s="16" t="s">
        <v>320</v>
      </c>
      <c r="B18" s="17" t="s">
        <v>117</v>
      </c>
      <c r="C18" s="18" t="n">
        <v>188926</v>
      </c>
      <c r="D18" s="18" t="n">
        <v>219136</v>
      </c>
      <c r="E18" s="19" t="n">
        <v>16</v>
      </c>
      <c r="F18" s="31" t="n">
        <v>82006</v>
      </c>
      <c r="G18" s="107" t="n">
        <v>22653</v>
      </c>
    </row>
    <row r="19" customFormat="false" ht="18" hidden="false" customHeight="true" outlineLevel="0" collapsed="false">
      <c r="A19" s="16" t="s">
        <v>321</v>
      </c>
      <c r="B19" s="17" t="s">
        <v>117</v>
      </c>
      <c r="C19" s="18" t="n">
        <v>277441</v>
      </c>
      <c r="D19" s="18" t="n">
        <v>312333</v>
      </c>
      <c r="E19" s="19" t="n">
        <v>12.58</v>
      </c>
      <c r="F19" s="31" t="n">
        <v>93786</v>
      </c>
      <c r="G19" s="107" t="n">
        <v>31030</v>
      </c>
    </row>
    <row r="20" customFormat="false" ht="18" hidden="false" customHeight="true" outlineLevel="0" collapsed="false">
      <c r="A20" s="16" t="s">
        <v>322</v>
      </c>
      <c r="B20" s="17" t="s">
        <v>117</v>
      </c>
      <c r="C20" s="18" t="n">
        <v>177502</v>
      </c>
      <c r="D20" s="18" t="n">
        <v>207868</v>
      </c>
      <c r="E20" s="19" t="n">
        <v>17.11</v>
      </c>
      <c r="F20" s="31" t="n">
        <v>78520</v>
      </c>
      <c r="G20" s="107" t="n">
        <v>18210</v>
      </c>
    </row>
    <row r="21" customFormat="false" ht="18" hidden="false" customHeight="true" outlineLevel="0" collapsed="false">
      <c r="A21" s="16" t="s">
        <v>323</v>
      </c>
      <c r="B21" s="17" t="s">
        <v>324</v>
      </c>
      <c r="C21" s="18" t="n">
        <v>60072</v>
      </c>
      <c r="D21" s="18" t="n">
        <v>84472</v>
      </c>
      <c r="E21" s="19" t="n">
        <v>40.62</v>
      </c>
      <c r="F21" s="31" t="n">
        <v>26984</v>
      </c>
      <c r="G21" s="107" t="n">
        <v>10020</v>
      </c>
    </row>
    <row r="22" customFormat="false" ht="18" hidden="false" customHeight="true" outlineLevel="0" collapsed="false">
      <c r="A22" s="16" t="s">
        <v>325</v>
      </c>
      <c r="B22" s="17" t="s">
        <v>117</v>
      </c>
      <c r="C22" s="18" t="n">
        <v>334</v>
      </c>
      <c r="D22" s="18" t="n">
        <v>362</v>
      </c>
      <c r="E22" s="19" t="n">
        <v>8.38</v>
      </c>
      <c r="F22" s="31" t="n">
        <v>168</v>
      </c>
      <c r="G22" s="107" t="n">
        <v>4</v>
      </c>
    </row>
    <row r="23" customFormat="false" ht="18" hidden="false" customHeight="true" outlineLevel="0" collapsed="false">
      <c r="A23" s="110" t="s">
        <v>326</v>
      </c>
      <c r="B23" s="17" t="s">
        <v>117</v>
      </c>
      <c r="C23" s="18" t="n">
        <v>68</v>
      </c>
      <c r="D23" s="18" t="n">
        <v>90</v>
      </c>
      <c r="E23" s="19" t="n">
        <v>32.35</v>
      </c>
      <c r="F23" s="31" t="n">
        <v>30</v>
      </c>
      <c r="G23" s="107"/>
    </row>
    <row r="24" customFormat="false" ht="18" hidden="false" customHeight="true" outlineLevel="0" collapsed="false">
      <c r="A24" s="16" t="s">
        <v>327</v>
      </c>
      <c r="B24" s="17" t="s">
        <v>115</v>
      </c>
      <c r="C24" s="18" t="n">
        <v>6</v>
      </c>
      <c r="D24" s="18" t="n">
        <v>6</v>
      </c>
      <c r="E24" s="19"/>
      <c r="F24" s="31"/>
      <c r="G24" s="107" t="n">
        <v>1</v>
      </c>
    </row>
    <row r="25" customFormat="false" ht="18" hidden="false" customHeight="true" outlineLevel="0" collapsed="false">
      <c r="A25" s="16" t="s">
        <v>328</v>
      </c>
      <c r="B25" s="17" t="s">
        <v>115</v>
      </c>
      <c r="C25" s="18" t="n">
        <v>6</v>
      </c>
      <c r="D25" s="18" t="n">
        <v>6</v>
      </c>
      <c r="E25" s="19"/>
      <c r="F25" s="31"/>
      <c r="G25" s="107" t="n">
        <v>1</v>
      </c>
    </row>
    <row r="26" customFormat="false" ht="18" hidden="false" customHeight="true" outlineLevel="0" collapsed="false">
      <c r="A26" s="16" t="s">
        <v>329</v>
      </c>
      <c r="B26" s="17" t="s">
        <v>330</v>
      </c>
      <c r="C26" s="19" t="n">
        <v>50.7</v>
      </c>
      <c r="D26" s="19" t="n">
        <v>56.5</v>
      </c>
      <c r="E26" s="19" t="n">
        <v>11.44</v>
      </c>
      <c r="F26" s="62"/>
      <c r="G26" s="36" t="n">
        <v>26.1</v>
      </c>
    </row>
    <row r="27" customFormat="false" ht="18" hidden="false" customHeight="true" outlineLevel="0" collapsed="false">
      <c r="A27" s="16" t="s">
        <v>331</v>
      </c>
      <c r="B27" s="17" t="s">
        <v>115</v>
      </c>
      <c r="C27" s="18" t="n">
        <v>11</v>
      </c>
      <c r="D27" s="18" t="n">
        <v>13</v>
      </c>
      <c r="E27" s="19" t="n">
        <v>18.18</v>
      </c>
      <c r="F27" s="31"/>
      <c r="G27" s="33" t="n">
        <v>8</v>
      </c>
    </row>
    <row r="28" customFormat="false" ht="18" hidden="false" customHeight="true" outlineLevel="0" collapsed="false">
      <c r="A28" s="16" t="s">
        <v>332</v>
      </c>
      <c r="B28" s="17" t="s">
        <v>330</v>
      </c>
      <c r="C28" s="19" t="n">
        <v>40.8</v>
      </c>
      <c r="D28" s="19" t="n">
        <v>41.2</v>
      </c>
      <c r="E28" s="19" t="n">
        <v>0.98</v>
      </c>
      <c r="F28" s="62"/>
      <c r="G28" s="36" t="n">
        <v>18.5</v>
      </c>
    </row>
    <row r="29" customFormat="false" ht="18" hidden="false" customHeight="true" outlineLevel="0" collapsed="false">
      <c r="A29" s="16" t="s">
        <v>333</v>
      </c>
      <c r="B29" s="17" t="s">
        <v>102</v>
      </c>
      <c r="C29" s="50" t="n">
        <v>3096.54</v>
      </c>
      <c r="D29" s="50" t="n">
        <v>3154.28</v>
      </c>
      <c r="E29" s="19" t="n">
        <v>1.86</v>
      </c>
      <c r="F29" s="78"/>
      <c r="G29" s="52" t="n">
        <v>1173.77</v>
      </c>
    </row>
    <row r="30" customFormat="false" ht="18" hidden="false" customHeight="true" outlineLevel="0" collapsed="false">
      <c r="A30" s="16" t="s">
        <v>334</v>
      </c>
      <c r="B30" s="17" t="s">
        <v>335</v>
      </c>
      <c r="C30" s="50" t="n">
        <v>190.09</v>
      </c>
      <c r="D30" s="50" t="n">
        <v>212.13</v>
      </c>
      <c r="E30" s="19" t="n">
        <v>11.59</v>
      </c>
      <c r="F30" s="78"/>
      <c r="G30" s="52" t="n">
        <v>35.91</v>
      </c>
    </row>
    <row r="31" customFormat="false" ht="18" hidden="false" customHeight="true" outlineLevel="0" collapsed="false">
      <c r="A31" s="16" t="s">
        <v>336</v>
      </c>
      <c r="B31" s="17" t="s">
        <v>115</v>
      </c>
      <c r="C31" s="18" t="n">
        <v>31</v>
      </c>
      <c r="D31" s="18" t="n">
        <v>31</v>
      </c>
      <c r="E31" s="62"/>
      <c r="F31" s="31"/>
      <c r="G31" s="33" t="n">
        <v>6</v>
      </c>
    </row>
    <row r="32" customFormat="false" ht="18" hidden="false" customHeight="true" outlineLevel="0" collapsed="false">
      <c r="A32" s="16" t="s">
        <v>337</v>
      </c>
      <c r="B32" s="17" t="s">
        <v>61</v>
      </c>
      <c r="C32" s="18" t="n">
        <v>105063</v>
      </c>
      <c r="D32" s="18" t="n">
        <v>105063</v>
      </c>
      <c r="E32" s="62"/>
      <c r="F32" s="31"/>
      <c r="G32" s="33" t="n">
        <v>10392</v>
      </c>
    </row>
    <row r="33" customFormat="false" ht="18" hidden="false" customHeight="true" outlineLevel="0" collapsed="false">
      <c r="A33" s="16" t="s">
        <v>338</v>
      </c>
      <c r="B33" s="17" t="s">
        <v>339</v>
      </c>
      <c r="C33" s="18" t="n">
        <v>219</v>
      </c>
      <c r="D33" s="18" t="n">
        <v>188</v>
      </c>
      <c r="E33" s="19" t="n">
        <v>-14.2</v>
      </c>
      <c r="F33" s="31" t="n">
        <v>95</v>
      </c>
      <c r="G33" s="32"/>
    </row>
    <row r="34" customFormat="false" ht="18" hidden="false" customHeight="true" outlineLevel="0" collapsed="false">
      <c r="A34" s="16" t="s">
        <v>340</v>
      </c>
      <c r="B34" s="17" t="s">
        <v>249</v>
      </c>
      <c r="C34" s="18" t="n">
        <v>47</v>
      </c>
      <c r="D34" s="18" t="n">
        <v>21</v>
      </c>
      <c r="E34" s="19" t="n">
        <v>-55.32</v>
      </c>
      <c r="F34" s="31" t="n">
        <v>4</v>
      </c>
      <c r="G34" s="33" t="n">
        <v>6</v>
      </c>
    </row>
    <row r="35" customFormat="false" ht="18" hidden="false" customHeight="true" outlineLevel="0" collapsed="false">
      <c r="A35" s="22" t="s">
        <v>341</v>
      </c>
      <c r="B35" s="23" t="s">
        <v>249</v>
      </c>
      <c r="C35" s="53" t="n">
        <v>5028</v>
      </c>
      <c r="D35" s="53" t="n">
        <v>4637</v>
      </c>
      <c r="E35" s="24" t="n">
        <v>-7.8</v>
      </c>
      <c r="F35" s="82" t="n">
        <v>16</v>
      </c>
      <c r="G35" s="55" t="n">
        <v>2001</v>
      </c>
    </row>
    <row r="36" customFormat="false" ht="14.25" hidden="false" customHeight="true" outlineLevel="0" collapsed="false">
      <c r="A36" s="90"/>
      <c r="B36" s="90"/>
      <c r="C36" s="90"/>
      <c r="D36" s="90"/>
      <c r="E36" s="90"/>
      <c r="F36" s="90"/>
      <c r="G36" s="90"/>
    </row>
    <row r="37" customFormat="false" ht="14.25" hidden="false" customHeight="true" outlineLevel="0" collapsed="false">
      <c r="A37" s="29" t="s">
        <v>342</v>
      </c>
      <c r="B37" s="29"/>
      <c r="C37" s="29"/>
      <c r="D37" s="29"/>
      <c r="E37" s="29"/>
      <c r="F37" s="29"/>
      <c r="G37" s="29"/>
    </row>
  </sheetData>
  <mergeCells count="13">
    <mergeCell ref="A1:G1"/>
    <mergeCell ref="A2:G2"/>
    <mergeCell ref="A3:A5"/>
    <mergeCell ref="B3:B5"/>
    <mergeCell ref="C3:E3"/>
    <mergeCell ref="F3:G3"/>
    <mergeCell ref="C4:C5"/>
    <mergeCell ref="D4:D5"/>
    <mergeCell ref="E4:E5"/>
    <mergeCell ref="F4:F5"/>
    <mergeCell ref="G4:G5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86" width="9.36"/>
    <col collapsed="false" customWidth="false" hidden="false" outlineLevel="0" max="3" min="3" style="1" width="8.99"/>
    <col collapsed="false" customWidth="true" hidden="false" outlineLevel="0" max="4" min="4" style="1" width="8.87"/>
    <col collapsed="false" customWidth="true" hidden="false" outlineLevel="0" max="5" min="5" style="1" width="8.62"/>
    <col collapsed="false" customWidth="true" hidden="false" outlineLevel="0" max="7" min="6" style="1" width="8.74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4" t="s">
        <v>1</v>
      </c>
      <c r="B3" s="5" t="s">
        <v>2</v>
      </c>
      <c r="C3" s="30" t="s">
        <v>41</v>
      </c>
      <c r="D3" s="30"/>
      <c r="E3" s="30"/>
      <c r="F3" s="30"/>
      <c r="G3" s="30"/>
    </row>
    <row r="4" customFormat="false" ht="16.5" hidden="false" customHeight="true" outlineLevel="0" collapsed="false">
      <c r="A4" s="4"/>
      <c r="B4" s="5"/>
      <c r="C4" s="8" t="s">
        <v>42</v>
      </c>
      <c r="D4" s="8" t="s">
        <v>43</v>
      </c>
      <c r="E4" s="8" t="s">
        <v>44</v>
      </c>
      <c r="F4" s="8" t="s">
        <v>45</v>
      </c>
      <c r="G4" s="9" t="s">
        <v>46</v>
      </c>
    </row>
    <row r="5" customFormat="false" ht="26.25" hidden="false" customHeight="true" outlineLevel="0" collapsed="false">
      <c r="A5" s="4"/>
      <c r="B5" s="5"/>
      <c r="C5" s="5"/>
      <c r="D5" s="5"/>
      <c r="E5" s="5"/>
      <c r="F5" s="5"/>
      <c r="G5" s="9"/>
    </row>
    <row r="6" customFormat="false" ht="18" hidden="false" customHeight="true" outlineLevel="0" collapsed="false">
      <c r="A6" s="49" t="s">
        <v>305</v>
      </c>
      <c r="B6" s="17"/>
      <c r="C6" s="100"/>
      <c r="D6" s="100"/>
      <c r="E6" s="100"/>
      <c r="F6" s="100"/>
      <c r="G6" s="101"/>
    </row>
    <row r="7" customFormat="false" ht="18" hidden="false" customHeight="true" outlineLevel="0" collapsed="false">
      <c r="A7" s="16" t="s">
        <v>306</v>
      </c>
      <c r="B7" s="17" t="s">
        <v>307</v>
      </c>
      <c r="C7" s="63" t="n">
        <v>19.37</v>
      </c>
      <c r="D7" s="63" t="n">
        <v>19.42</v>
      </c>
      <c r="E7" s="63" t="n">
        <v>27.78</v>
      </c>
      <c r="F7" s="63" t="n">
        <v>28.96</v>
      </c>
      <c r="G7" s="76" t="n">
        <v>14.08</v>
      </c>
    </row>
    <row r="8" customFormat="false" ht="18" hidden="false" customHeight="true" outlineLevel="0" collapsed="false">
      <c r="A8" s="16" t="s">
        <v>308</v>
      </c>
      <c r="B8" s="17" t="s">
        <v>307</v>
      </c>
      <c r="C8" s="63" t="n">
        <v>2.96</v>
      </c>
      <c r="D8" s="63" t="n">
        <v>1.71</v>
      </c>
      <c r="E8" s="63" t="n">
        <v>3.74</v>
      </c>
      <c r="F8" s="63" t="n">
        <v>2.69</v>
      </c>
      <c r="G8" s="76" t="n">
        <v>2.08</v>
      </c>
    </row>
    <row r="9" customFormat="false" ht="18" hidden="false" customHeight="true" outlineLevel="0" collapsed="false">
      <c r="A9" s="16" t="s">
        <v>309</v>
      </c>
      <c r="B9" s="17" t="s">
        <v>307</v>
      </c>
      <c r="C9" s="63" t="n">
        <v>4.66</v>
      </c>
      <c r="D9" s="63" t="n">
        <v>4.04</v>
      </c>
      <c r="E9" s="63" t="n">
        <v>5.25</v>
      </c>
      <c r="F9" s="63" t="n">
        <v>7.72</v>
      </c>
      <c r="G9" s="76" t="n">
        <v>2.93</v>
      </c>
    </row>
    <row r="10" customFormat="false" ht="18" hidden="false" customHeight="true" outlineLevel="0" collapsed="false">
      <c r="A10" s="16" t="s">
        <v>310</v>
      </c>
      <c r="B10" s="17" t="s">
        <v>307</v>
      </c>
      <c r="C10" s="63" t="n">
        <v>11.75</v>
      </c>
      <c r="D10" s="63" t="n">
        <v>13.67</v>
      </c>
      <c r="E10" s="63" t="n">
        <v>18.79</v>
      </c>
      <c r="F10" s="63" t="n">
        <v>18.55</v>
      </c>
      <c r="G10" s="76" t="n">
        <v>9.07</v>
      </c>
    </row>
    <row r="11" customFormat="false" ht="18" hidden="false" customHeight="true" outlineLevel="0" collapsed="false">
      <c r="A11" s="16" t="s">
        <v>311</v>
      </c>
      <c r="B11" s="17" t="s">
        <v>117</v>
      </c>
      <c r="C11" s="108" t="n">
        <v>1528</v>
      </c>
      <c r="D11" s="108" t="n">
        <v>3027</v>
      </c>
      <c r="E11" s="108" t="n">
        <v>2529</v>
      </c>
      <c r="F11" s="108" t="n">
        <v>1252</v>
      </c>
      <c r="G11" s="109" t="n">
        <v>1621</v>
      </c>
    </row>
    <row r="12" customFormat="false" ht="18" hidden="false" customHeight="true" outlineLevel="0" collapsed="false">
      <c r="A12" s="16" t="s">
        <v>312</v>
      </c>
      <c r="B12" s="17" t="s">
        <v>32</v>
      </c>
      <c r="C12" s="63" t="n">
        <v>3.17</v>
      </c>
      <c r="D12" s="63" t="n">
        <v>3.27</v>
      </c>
      <c r="E12" s="50" t="n">
        <v>3.1</v>
      </c>
      <c r="F12" s="63" t="n">
        <v>3.06</v>
      </c>
      <c r="G12" s="76" t="n">
        <v>3.03</v>
      </c>
    </row>
    <row r="13" customFormat="false" ht="18" hidden="false" customHeight="true" outlineLevel="0" collapsed="false">
      <c r="A13" s="16" t="s">
        <v>313</v>
      </c>
      <c r="B13" s="17" t="s">
        <v>29</v>
      </c>
      <c r="C13" s="108" t="n">
        <v>5209</v>
      </c>
      <c r="D13" s="108" t="n">
        <v>4273</v>
      </c>
      <c r="E13" s="108" t="n">
        <v>4556</v>
      </c>
      <c r="F13" s="108" t="n">
        <v>4403</v>
      </c>
      <c r="G13" s="109" t="n">
        <v>4686</v>
      </c>
    </row>
    <row r="14" customFormat="false" ht="18" hidden="false" customHeight="true" outlineLevel="0" collapsed="false">
      <c r="A14" s="16" t="s">
        <v>314</v>
      </c>
      <c r="B14" s="17" t="s">
        <v>32</v>
      </c>
      <c r="C14" s="111" t="n">
        <v>47.6</v>
      </c>
      <c r="D14" s="111" t="n">
        <v>49.8</v>
      </c>
      <c r="E14" s="111" t="n">
        <v>46.3</v>
      </c>
      <c r="F14" s="111" t="n">
        <v>48.5</v>
      </c>
      <c r="G14" s="112" t="n">
        <v>50.2</v>
      </c>
    </row>
    <row r="15" customFormat="false" ht="18" hidden="false" customHeight="true" outlineLevel="0" collapsed="false">
      <c r="A15" s="16" t="s">
        <v>315</v>
      </c>
      <c r="B15" s="17" t="s">
        <v>316</v>
      </c>
      <c r="C15" s="50" t="n">
        <v>31.34</v>
      </c>
      <c r="D15" s="50" t="n">
        <v>23.67</v>
      </c>
      <c r="E15" s="50" t="n">
        <v>30.49</v>
      </c>
      <c r="F15" s="50" t="n">
        <v>29.17</v>
      </c>
      <c r="G15" s="52" t="n">
        <v>26.51</v>
      </c>
    </row>
    <row r="16" customFormat="false" ht="18" hidden="false" customHeight="true" outlineLevel="0" collapsed="false">
      <c r="A16" s="16" t="s">
        <v>317</v>
      </c>
      <c r="B16" s="17" t="s">
        <v>318</v>
      </c>
      <c r="C16" s="108" t="n">
        <v>659473</v>
      </c>
      <c r="D16" s="108" t="n">
        <v>336400</v>
      </c>
      <c r="E16" s="108" t="n">
        <v>721191</v>
      </c>
      <c r="F16" s="108" t="n">
        <v>514932</v>
      </c>
      <c r="G16" s="109" t="n">
        <v>404261</v>
      </c>
    </row>
    <row r="17" customFormat="false" ht="18" hidden="false" customHeight="true" outlineLevel="0" collapsed="false">
      <c r="A17" s="16" t="s">
        <v>319</v>
      </c>
      <c r="B17" s="17" t="s">
        <v>29</v>
      </c>
      <c r="C17" s="108" t="n">
        <v>21606</v>
      </c>
      <c r="D17" s="108" t="n">
        <v>19435</v>
      </c>
      <c r="E17" s="108" t="n">
        <v>19566</v>
      </c>
      <c r="F17" s="108" t="n">
        <v>20293</v>
      </c>
      <c r="G17" s="109" t="n">
        <v>19847</v>
      </c>
    </row>
    <row r="18" customFormat="false" ht="18" hidden="false" customHeight="true" outlineLevel="0" collapsed="false">
      <c r="A18" s="16" t="s">
        <v>320</v>
      </c>
      <c r="B18" s="17" t="s">
        <v>117</v>
      </c>
      <c r="C18" s="108" t="n">
        <v>24320</v>
      </c>
      <c r="D18" s="108" t="n">
        <v>16037</v>
      </c>
      <c r="E18" s="108" t="n">
        <v>35900</v>
      </c>
      <c r="F18" s="108" t="n">
        <v>19759</v>
      </c>
      <c r="G18" s="109" t="n">
        <v>18461</v>
      </c>
    </row>
    <row r="19" customFormat="false" ht="18" hidden="false" customHeight="true" outlineLevel="0" collapsed="false">
      <c r="A19" s="16" t="s">
        <v>321</v>
      </c>
      <c r="B19" s="17" t="s">
        <v>117</v>
      </c>
      <c r="C19" s="108" t="n">
        <v>37610</v>
      </c>
      <c r="D19" s="108" t="n">
        <v>28976</v>
      </c>
      <c r="E19" s="108" t="n">
        <v>59300</v>
      </c>
      <c r="F19" s="108" t="n">
        <v>33851</v>
      </c>
      <c r="G19" s="109" t="n">
        <v>27780</v>
      </c>
    </row>
    <row r="20" customFormat="false" ht="18" hidden="false" customHeight="true" outlineLevel="0" collapsed="false">
      <c r="A20" s="16" t="s">
        <v>322</v>
      </c>
      <c r="B20" s="17" t="s">
        <v>117</v>
      </c>
      <c r="C20" s="108" t="n">
        <v>24555</v>
      </c>
      <c r="D20" s="108" t="n">
        <v>16354</v>
      </c>
      <c r="E20" s="108" t="n">
        <v>35200</v>
      </c>
      <c r="F20" s="108" t="n">
        <v>16059</v>
      </c>
      <c r="G20" s="109" t="n">
        <v>18970</v>
      </c>
    </row>
    <row r="21" customFormat="false" ht="18" hidden="false" customHeight="true" outlineLevel="0" collapsed="false">
      <c r="A21" s="16" t="s">
        <v>323</v>
      </c>
      <c r="B21" s="17" t="s">
        <v>324</v>
      </c>
      <c r="C21" s="108" t="n">
        <v>8750</v>
      </c>
      <c r="D21" s="108" t="n">
        <v>6255</v>
      </c>
      <c r="E21" s="108" t="n">
        <v>11971</v>
      </c>
      <c r="F21" s="108" t="n">
        <v>10651</v>
      </c>
      <c r="G21" s="109" t="n">
        <v>9841</v>
      </c>
    </row>
    <row r="22" customFormat="false" ht="18" hidden="false" customHeight="true" outlineLevel="0" collapsed="false">
      <c r="A22" s="16" t="s">
        <v>325</v>
      </c>
      <c r="B22" s="17" t="s">
        <v>117</v>
      </c>
      <c r="C22" s="108" t="n">
        <v>21</v>
      </c>
      <c r="D22" s="108" t="n">
        <v>31</v>
      </c>
      <c r="E22" s="108" t="n">
        <v>40</v>
      </c>
      <c r="F22" s="108" t="n">
        <v>55</v>
      </c>
      <c r="G22" s="109" t="n">
        <v>43</v>
      </c>
    </row>
    <row r="23" customFormat="false" ht="18" hidden="false" customHeight="true" outlineLevel="0" collapsed="false">
      <c r="A23" s="110" t="s">
        <v>326</v>
      </c>
      <c r="B23" s="17" t="s">
        <v>117</v>
      </c>
      <c r="C23" s="108" t="n">
        <v>7</v>
      </c>
      <c r="D23" s="108" t="n">
        <v>12</v>
      </c>
      <c r="E23" s="108" t="n">
        <v>22</v>
      </c>
      <c r="F23" s="108" t="n">
        <v>13</v>
      </c>
      <c r="G23" s="109" t="n">
        <v>6</v>
      </c>
    </row>
    <row r="24" customFormat="false" ht="18" hidden="false" customHeight="true" outlineLevel="0" collapsed="false">
      <c r="A24" s="16" t="s">
        <v>327</v>
      </c>
      <c r="B24" s="17" t="s">
        <v>115</v>
      </c>
      <c r="C24" s="108" t="n">
        <v>1</v>
      </c>
      <c r="D24" s="108" t="n">
        <v>1</v>
      </c>
      <c r="E24" s="108" t="n">
        <v>1</v>
      </c>
      <c r="F24" s="108" t="n">
        <v>1</v>
      </c>
      <c r="G24" s="109" t="n">
        <v>1</v>
      </c>
    </row>
    <row r="25" customFormat="false" ht="18" hidden="false" customHeight="true" outlineLevel="0" collapsed="false">
      <c r="A25" s="16" t="s">
        <v>328</v>
      </c>
      <c r="B25" s="17" t="s">
        <v>115</v>
      </c>
      <c r="C25" s="108" t="n">
        <v>1</v>
      </c>
      <c r="D25" s="108" t="n">
        <v>1</v>
      </c>
      <c r="E25" s="108" t="n">
        <v>1</v>
      </c>
      <c r="F25" s="108" t="n">
        <v>1</v>
      </c>
      <c r="G25" s="109" t="n">
        <v>1</v>
      </c>
    </row>
    <row r="26" customFormat="false" ht="18" hidden="false" customHeight="true" outlineLevel="0" collapsed="false">
      <c r="A26" s="16" t="s">
        <v>329</v>
      </c>
      <c r="B26" s="17" t="s">
        <v>330</v>
      </c>
      <c r="C26" s="111" t="n">
        <v>2.6</v>
      </c>
      <c r="D26" s="111" t="n">
        <v>3.1</v>
      </c>
      <c r="E26" s="111" t="n">
        <v>7.9</v>
      </c>
      <c r="F26" s="111" t="n">
        <v>11.6</v>
      </c>
      <c r="G26" s="112" t="n">
        <v>5.2</v>
      </c>
    </row>
    <row r="27" customFormat="false" ht="18" hidden="false" customHeight="true" outlineLevel="0" collapsed="false">
      <c r="A27" s="16" t="s">
        <v>331</v>
      </c>
      <c r="B27" s="17" t="s">
        <v>115</v>
      </c>
      <c r="C27" s="31"/>
      <c r="D27" s="108" t="n">
        <v>1</v>
      </c>
      <c r="E27" s="108" t="n">
        <v>2</v>
      </c>
      <c r="F27" s="108" t="n">
        <v>1</v>
      </c>
      <c r="G27" s="109" t="n">
        <v>1</v>
      </c>
    </row>
    <row r="28" customFormat="false" ht="18" hidden="false" customHeight="true" outlineLevel="0" collapsed="false">
      <c r="A28" s="16" t="s">
        <v>332</v>
      </c>
      <c r="B28" s="17" t="s">
        <v>330</v>
      </c>
      <c r="C28" s="111"/>
      <c r="D28" s="111" t="n">
        <v>3.1</v>
      </c>
      <c r="E28" s="111" t="n">
        <v>7.6</v>
      </c>
      <c r="F28" s="111" t="n">
        <v>7.8</v>
      </c>
      <c r="G28" s="112" t="n">
        <v>4.2</v>
      </c>
    </row>
    <row r="29" customFormat="false" ht="18" hidden="false" customHeight="true" outlineLevel="0" collapsed="false">
      <c r="A29" s="16" t="s">
        <v>333</v>
      </c>
      <c r="B29" s="17" t="s">
        <v>102</v>
      </c>
      <c r="C29" s="63" t="n">
        <v>218.89</v>
      </c>
      <c r="D29" s="63" t="n">
        <v>338.54</v>
      </c>
      <c r="E29" s="50" t="n">
        <v>711</v>
      </c>
      <c r="F29" s="63" t="n">
        <v>365.05</v>
      </c>
      <c r="G29" s="76" t="n">
        <v>347.03</v>
      </c>
    </row>
    <row r="30" customFormat="false" ht="18" hidden="false" customHeight="true" outlineLevel="0" collapsed="false">
      <c r="A30" s="16" t="s">
        <v>334</v>
      </c>
      <c r="B30" s="17" t="s">
        <v>335</v>
      </c>
      <c r="C30" s="63" t="n">
        <v>80.5</v>
      </c>
      <c r="D30" s="63" t="n">
        <v>17.03</v>
      </c>
      <c r="E30" s="63" t="n">
        <v>37.07</v>
      </c>
      <c r="F30" s="63" t="n">
        <v>23.17</v>
      </c>
      <c r="G30" s="76" t="n">
        <v>18.45</v>
      </c>
    </row>
    <row r="31" customFormat="false" ht="18" hidden="false" customHeight="true" outlineLevel="0" collapsed="false">
      <c r="A31" s="16" t="s">
        <v>336</v>
      </c>
      <c r="B31" s="17" t="s">
        <v>115</v>
      </c>
      <c r="C31" s="108" t="n">
        <v>8</v>
      </c>
      <c r="D31" s="108" t="n">
        <v>2</v>
      </c>
      <c r="E31" s="108" t="n">
        <v>10</v>
      </c>
      <c r="F31" s="108" t="n">
        <v>4</v>
      </c>
      <c r="G31" s="109" t="n">
        <v>1</v>
      </c>
    </row>
    <row r="32" customFormat="false" ht="18" hidden="false" customHeight="true" outlineLevel="0" collapsed="false">
      <c r="A32" s="16" t="s">
        <v>337</v>
      </c>
      <c r="B32" s="17" t="s">
        <v>61</v>
      </c>
      <c r="C32" s="108" t="n">
        <v>29683</v>
      </c>
      <c r="D32" s="108" t="n">
        <v>15105</v>
      </c>
      <c r="E32" s="108" t="n">
        <v>36882</v>
      </c>
      <c r="F32" s="108" t="n">
        <v>8667</v>
      </c>
      <c r="G32" s="109" t="n">
        <v>4334</v>
      </c>
    </row>
    <row r="33" customFormat="false" ht="18" hidden="false" customHeight="true" outlineLevel="0" collapsed="false">
      <c r="A33" s="16" t="s">
        <v>338</v>
      </c>
      <c r="B33" s="17" t="s">
        <v>339</v>
      </c>
      <c r="C33" s="108" t="n">
        <v>24</v>
      </c>
      <c r="D33" s="108" t="n">
        <v>4</v>
      </c>
      <c r="E33" s="108" t="n">
        <v>50</v>
      </c>
      <c r="F33" s="108" t="n">
        <v>9</v>
      </c>
      <c r="G33" s="109" t="n">
        <v>6</v>
      </c>
    </row>
    <row r="34" customFormat="false" ht="18" hidden="false" customHeight="true" outlineLevel="0" collapsed="false">
      <c r="A34" s="16" t="s">
        <v>340</v>
      </c>
      <c r="B34" s="17" t="s">
        <v>249</v>
      </c>
      <c r="C34" s="108" t="n">
        <v>3</v>
      </c>
      <c r="D34" s="108" t="n">
        <v>1</v>
      </c>
      <c r="E34" s="108" t="n">
        <v>2</v>
      </c>
      <c r="F34" s="108" t="n">
        <v>2</v>
      </c>
      <c r="G34" s="109" t="n">
        <v>3</v>
      </c>
    </row>
    <row r="35" customFormat="false" ht="18" hidden="false" customHeight="true" outlineLevel="0" collapsed="false">
      <c r="A35" s="22" t="s">
        <v>341</v>
      </c>
      <c r="B35" s="23" t="s">
        <v>249</v>
      </c>
      <c r="C35" s="113" t="n">
        <v>385</v>
      </c>
      <c r="D35" s="113" t="n">
        <v>385</v>
      </c>
      <c r="E35" s="113" t="n">
        <v>676</v>
      </c>
      <c r="F35" s="113" t="n">
        <v>546</v>
      </c>
      <c r="G35" s="114" t="n">
        <v>628</v>
      </c>
    </row>
    <row r="36" customFormat="false" ht="14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4.25" hidden="false" customHeight="true" outlineLevel="0" collapsed="false">
      <c r="A37" s="38" t="s">
        <v>344</v>
      </c>
      <c r="B37" s="38"/>
      <c r="C37" s="38"/>
      <c r="D37" s="38"/>
      <c r="E37" s="38"/>
      <c r="F37" s="38"/>
      <c r="G37" s="38"/>
    </row>
  </sheetData>
  <mergeCells count="12">
    <mergeCell ref="A1:G1"/>
    <mergeCell ref="A2:G2"/>
    <mergeCell ref="A3:A5"/>
    <mergeCell ref="B3:B5"/>
    <mergeCell ref="C3:G3"/>
    <mergeCell ref="C4:C5"/>
    <mergeCell ref="D4:D5"/>
    <mergeCell ref="E4:E5"/>
    <mergeCell ref="F4:F5"/>
    <mergeCell ref="G4:G5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36"/>
    <col collapsed="false" customWidth="false" hidden="false" outlineLevel="0" max="2" min="2" style="1" width="8.99"/>
    <col collapsed="false" customWidth="true" hidden="false" outlineLevel="0" max="7" min="3" style="1" width="9.1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4" t="s">
        <v>1</v>
      </c>
      <c r="B3" s="5" t="s">
        <v>2</v>
      </c>
      <c r="C3" s="30" t="s">
        <v>41</v>
      </c>
      <c r="D3" s="30"/>
      <c r="E3" s="30"/>
      <c r="F3" s="30"/>
      <c r="G3" s="30"/>
    </row>
    <row r="4" customFormat="false" ht="16.5" hidden="false" customHeight="true" outlineLevel="0" collapsed="false">
      <c r="A4" s="4"/>
      <c r="B4" s="5"/>
      <c r="C4" s="8" t="s">
        <v>42</v>
      </c>
      <c r="D4" s="8" t="s">
        <v>43</v>
      </c>
      <c r="E4" s="8" t="s">
        <v>44</v>
      </c>
      <c r="F4" s="8" t="s">
        <v>45</v>
      </c>
      <c r="G4" s="9" t="s">
        <v>46</v>
      </c>
    </row>
    <row r="5" customFormat="false" ht="26.25" hidden="false" customHeight="true" outlineLevel="0" collapsed="false">
      <c r="A5" s="4"/>
      <c r="B5" s="5"/>
      <c r="C5" s="5"/>
      <c r="D5" s="5"/>
      <c r="E5" s="5"/>
      <c r="F5" s="5"/>
      <c r="G5" s="9"/>
    </row>
    <row r="6" customFormat="false" ht="16.7" hidden="false" customHeight="true" outlineLevel="0" collapsed="false">
      <c r="A6" s="10" t="s">
        <v>10</v>
      </c>
      <c r="B6" s="17"/>
      <c r="D6" s="31"/>
      <c r="E6" s="31"/>
      <c r="F6" s="31"/>
      <c r="G6" s="32"/>
    </row>
    <row r="7" customFormat="false" ht="16.7" hidden="false" customHeight="true" outlineLevel="0" collapsed="false">
      <c r="A7" s="16" t="s">
        <v>47</v>
      </c>
      <c r="B7" s="17" t="s">
        <v>12</v>
      </c>
      <c r="C7" s="18" t="n">
        <v>512531</v>
      </c>
      <c r="D7" s="18" t="n">
        <v>376425</v>
      </c>
      <c r="E7" s="18" t="n">
        <v>827803</v>
      </c>
      <c r="F7" s="18" t="n">
        <v>534304</v>
      </c>
      <c r="G7" s="33" t="n">
        <v>579591</v>
      </c>
    </row>
    <row r="8" customFormat="false" ht="16.7" hidden="false" customHeight="true" outlineLevel="0" collapsed="false">
      <c r="A8" s="16" t="s">
        <v>13</v>
      </c>
      <c r="B8" s="17" t="s">
        <v>12</v>
      </c>
      <c r="C8" s="18" t="n">
        <v>89494</v>
      </c>
      <c r="D8" s="18" t="n">
        <v>80941</v>
      </c>
      <c r="E8" s="18" t="n">
        <v>137868</v>
      </c>
      <c r="F8" s="18" t="n">
        <v>141262</v>
      </c>
      <c r="G8" s="33" t="n">
        <v>57820</v>
      </c>
    </row>
    <row r="9" customFormat="false" ht="16.7" hidden="false" customHeight="true" outlineLevel="0" collapsed="false">
      <c r="A9" s="16" t="s">
        <v>14</v>
      </c>
      <c r="B9" s="17" t="s">
        <v>12</v>
      </c>
      <c r="C9" s="18" t="n">
        <v>300038</v>
      </c>
      <c r="D9" s="18" t="n">
        <v>162810</v>
      </c>
      <c r="E9" s="18" t="n">
        <v>403117</v>
      </c>
      <c r="F9" s="18" t="n">
        <v>206251</v>
      </c>
      <c r="G9" s="33" t="n">
        <v>412061</v>
      </c>
    </row>
    <row r="10" customFormat="false" ht="16.7" hidden="false" customHeight="true" outlineLevel="0" collapsed="false">
      <c r="A10" s="16" t="s">
        <v>15</v>
      </c>
      <c r="B10" s="17" t="s">
        <v>12</v>
      </c>
      <c r="C10" s="18" t="n">
        <v>273668</v>
      </c>
      <c r="D10" s="18" t="n">
        <v>134441</v>
      </c>
      <c r="E10" s="18" t="n">
        <v>354561</v>
      </c>
      <c r="F10" s="18" t="n">
        <v>194066</v>
      </c>
      <c r="G10" s="33" t="n">
        <v>400786</v>
      </c>
    </row>
    <row r="11" customFormat="false" ht="16.7" hidden="false" customHeight="true" outlineLevel="0" collapsed="false">
      <c r="A11" s="16" t="s">
        <v>16</v>
      </c>
      <c r="B11" s="17" t="s">
        <v>12</v>
      </c>
      <c r="C11" s="18" t="n">
        <v>26370</v>
      </c>
      <c r="D11" s="18" t="n">
        <v>28369</v>
      </c>
      <c r="E11" s="18" t="n">
        <v>48556</v>
      </c>
      <c r="F11" s="18" t="n">
        <v>12185</v>
      </c>
      <c r="G11" s="33" t="n">
        <v>11275</v>
      </c>
    </row>
    <row r="12" customFormat="false" ht="16.7" hidden="false" customHeight="true" outlineLevel="0" collapsed="false">
      <c r="A12" s="16" t="s">
        <v>17</v>
      </c>
      <c r="B12" s="17" t="s">
        <v>12</v>
      </c>
      <c r="C12" s="18" t="n">
        <v>122999</v>
      </c>
      <c r="D12" s="18" t="n">
        <v>132674</v>
      </c>
      <c r="E12" s="18" t="n">
        <v>286818</v>
      </c>
      <c r="F12" s="18" t="n">
        <v>186791</v>
      </c>
      <c r="G12" s="33" t="n">
        <v>109710</v>
      </c>
    </row>
    <row r="13" customFormat="false" ht="16.7" hidden="false" customHeight="true" outlineLevel="0" collapsed="false">
      <c r="A13" s="16" t="s">
        <v>18</v>
      </c>
      <c r="B13" s="17" t="s">
        <v>12</v>
      </c>
      <c r="C13" s="18" t="n">
        <v>11191</v>
      </c>
      <c r="D13" s="18" t="n">
        <v>14838</v>
      </c>
      <c r="E13" s="18" t="n">
        <v>27450</v>
      </c>
      <c r="F13" s="18" t="n">
        <v>7053</v>
      </c>
      <c r="G13" s="33" t="n">
        <v>11450</v>
      </c>
    </row>
    <row r="14" customFormat="false" ht="16.7" hidden="false" customHeight="true" outlineLevel="0" collapsed="false">
      <c r="A14" s="16" t="s">
        <v>19</v>
      </c>
      <c r="B14" s="17" t="s">
        <v>12</v>
      </c>
      <c r="C14" s="18" t="n">
        <v>21728</v>
      </c>
      <c r="D14" s="18" t="n">
        <v>23485</v>
      </c>
      <c r="E14" s="18" t="n">
        <v>46981</v>
      </c>
      <c r="F14" s="18" t="n">
        <v>28229</v>
      </c>
      <c r="G14" s="33" t="n">
        <v>14307</v>
      </c>
    </row>
    <row r="15" customFormat="false" ht="16.7" hidden="false" customHeight="true" outlineLevel="0" collapsed="false">
      <c r="A15" s="16" t="s">
        <v>20</v>
      </c>
      <c r="B15" s="17" t="s">
        <v>12</v>
      </c>
      <c r="C15" s="18" t="n">
        <v>2009</v>
      </c>
      <c r="D15" s="18" t="n">
        <v>11170</v>
      </c>
      <c r="E15" s="18" t="n">
        <v>17712</v>
      </c>
      <c r="F15" s="18" t="n">
        <v>7782</v>
      </c>
      <c r="G15" s="33" t="n">
        <v>4244</v>
      </c>
    </row>
    <row r="16" customFormat="false" ht="16.7" hidden="false" customHeight="true" outlineLevel="0" collapsed="false">
      <c r="A16" s="16" t="s">
        <v>21</v>
      </c>
      <c r="B16" s="17" t="s">
        <v>12</v>
      </c>
      <c r="C16" s="18" t="n">
        <v>5104</v>
      </c>
      <c r="D16" s="18" t="n">
        <v>5131</v>
      </c>
      <c r="E16" s="18" t="n">
        <v>13587</v>
      </c>
      <c r="F16" s="18" t="n">
        <v>7825</v>
      </c>
      <c r="G16" s="33" t="n">
        <v>6796</v>
      </c>
    </row>
    <row r="17" customFormat="false" ht="16.7" hidden="false" customHeight="true" outlineLevel="0" collapsed="false">
      <c r="A17" s="16" t="s">
        <v>22</v>
      </c>
      <c r="B17" s="17" t="s">
        <v>12</v>
      </c>
      <c r="C17" s="18" t="n">
        <v>21473</v>
      </c>
      <c r="D17" s="18" t="n">
        <v>17704</v>
      </c>
      <c r="E17" s="18" t="n">
        <v>30684</v>
      </c>
      <c r="F17" s="18" t="n">
        <v>34956</v>
      </c>
      <c r="G17" s="33" t="n">
        <v>16801</v>
      </c>
    </row>
    <row r="18" customFormat="false" ht="16.7" hidden="false" customHeight="true" outlineLevel="0" collapsed="false">
      <c r="A18" s="34" t="s">
        <v>23</v>
      </c>
      <c r="B18" s="35" t="s">
        <v>12</v>
      </c>
      <c r="C18" s="18" t="n">
        <v>61494</v>
      </c>
      <c r="D18" s="18" t="n">
        <v>60346</v>
      </c>
      <c r="E18" s="18" t="n">
        <v>150404</v>
      </c>
      <c r="F18" s="18" t="n">
        <v>100946</v>
      </c>
      <c r="G18" s="33" t="n">
        <v>56112</v>
      </c>
    </row>
    <row r="19" customFormat="false" ht="16.7" hidden="false" customHeight="true" outlineLevel="0" collapsed="false">
      <c r="A19" s="16" t="s">
        <v>24</v>
      </c>
      <c r="B19" s="17" t="s">
        <v>25</v>
      </c>
      <c r="C19" s="19" t="n">
        <v>112.3</v>
      </c>
      <c r="D19" s="19" t="n">
        <v>109.1</v>
      </c>
      <c r="E19" s="19" t="n">
        <v>111.6</v>
      </c>
      <c r="F19" s="19" t="n">
        <v>111.5</v>
      </c>
      <c r="G19" s="36" t="n">
        <v>110.3</v>
      </c>
    </row>
    <row r="20" customFormat="false" ht="16.7" hidden="false" customHeight="true" outlineLevel="0" collapsed="false">
      <c r="A20" s="16" t="s">
        <v>13</v>
      </c>
      <c r="B20" s="17" t="s">
        <v>25</v>
      </c>
      <c r="C20" s="19" t="n">
        <v>105.6</v>
      </c>
      <c r="D20" s="19" t="n">
        <v>105.7</v>
      </c>
      <c r="E20" s="19" t="n">
        <v>106</v>
      </c>
      <c r="F20" s="19" t="n">
        <v>105.4</v>
      </c>
      <c r="G20" s="36" t="n">
        <v>105.3</v>
      </c>
    </row>
    <row r="21" customFormat="false" ht="16.7" hidden="false" customHeight="true" outlineLevel="0" collapsed="false">
      <c r="A21" s="16" t="s">
        <v>48</v>
      </c>
      <c r="B21" s="17" t="s">
        <v>25</v>
      </c>
      <c r="C21" s="19" t="n">
        <v>117.1</v>
      </c>
      <c r="D21" s="19" t="n">
        <v>108.8</v>
      </c>
      <c r="E21" s="19" t="n">
        <v>117.8</v>
      </c>
      <c r="F21" s="19" t="n">
        <v>115.5</v>
      </c>
      <c r="G21" s="36" t="n">
        <v>111.3</v>
      </c>
    </row>
    <row r="22" customFormat="false" ht="16.7" hidden="false" customHeight="true" outlineLevel="0" collapsed="false">
      <c r="A22" s="16" t="s">
        <v>27</v>
      </c>
      <c r="B22" s="17" t="s">
        <v>25</v>
      </c>
      <c r="C22" s="19" t="n">
        <v>120.7</v>
      </c>
      <c r="D22" s="19" t="n">
        <v>118</v>
      </c>
      <c r="E22" s="19" t="n">
        <v>121.8</v>
      </c>
      <c r="F22" s="19" t="n">
        <v>118.5</v>
      </c>
      <c r="G22" s="36" t="n">
        <v>112.7</v>
      </c>
    </row>
    <row r="23" customFormat="false" ht="16.7" hidden="false" customHeight="true" outlineLevel="0" collapsed="false">
      <c r="A23" s="16" t="s">
        <v>16</v>
      </c>
      <c r="B23" s="17" t="s">
        <v>25</v>
      </c>
      <c r="C23" s="19" t="n">
        <v>88.8</v>
      </c>
      <c r="D23" s="19" t="n">
        <v>78.7</v>
      </c>
      <c r="E23" s="19" t="n">
        <v>94.1</v>
      </c>
      <c r="F23" s="19" t="n">
        <v>81.5</v>
      </c>
      <c r="G23" s="36" t="n">
        <v>76.4</v>
      </c>
    </row>
    <row r="24" customFormat="false" ht="16.7" hidden="false" customHeight="true" outlineLevel="0" collapsed="false">
      <c r="A24" s="16" t="s">
        <v>17</v>
      </c>
      <c r="B24" s="17" t="s">
        <v>25</v>
      </c>
      <c r="C24" s="19" t="n">
        <v>106.5</v>
      </c>
      <c r="D24" s="19" t="n">
        <v>111.3</v>
      </c>
      <c r="E24" s="19" t="n">
        <v>106.7</v>
      </c>
      <c r="F24" s="19" t="n">
        <v>111.7</v>
      </c>
      <c r="G24" s="36" t="n">
        <v>108.9</v>
      </c>
    </row>
    <row r="25" customFormat="false" ht="16.7" hidden="false" customHeight="true" outlineLevel="0" collapsed="false">
      <c r="A25" s="16" t="s">
        <v>18</v>
      </c>
      <c r="B25" s="17" t="s">
        <v>25</v>
      </c>
      <c r="C25" s="19" t="n">
        <v>105.9</v>
      </c>
      <c r="D25" s="19" t="n">
        <v>109.7</v>
      </c>
      <c r="E25" s="19" t="n">
        <v>105.9</v>
      </c>
      <c r="F25" s="19" t="n">
        <v>106.5</v>
      </c>
      <c r="G25" s="36" t="n">
        <v>106</v>
      </c>
    </row>
    <row r="26" customFormat="false" ht="16.7" hidden="false" customHeight="true" outlineLevel="0" collapsed="false">
      <c r="A26" s="16" t="s">
        <v>19</v>
      </c>
      <c r="B26" s="17" t="s">
        <v>25</v>
      </c>
      <c r="C26" s="19" t="n">
        <v>123.9</v>
      </c>
      <c r="D26" s="19" t="n">
        <v>110.3</v>
      </c>
      <c r="E26" s="19" t="n">
        <v>112</v>
      </c>
      <c r="F26" s="19" t="n">
        <v>107.2</v>
      </c>
      <c r="G26" s="36" t="n">
        <v>109.5</v>
      </c>
    </row>
    <row r="27" customFormat="false" ht="16.7" hidden="false" customHeight="true" outlineLevel="0" collapsed="false">
      <c r="A27" s="16" t="s">
        <v>49</v>
      </c>
      <c r="B27" s="17" t="s">
        <v>25</v>
      </c>
      <c r="C27" s="19" t="n">
        <v>41.8</v>
      </c>
      <c r="D27" s="19" t="n">
        <v>104.2</v>
      </c>
      <c r="E27" s="19" t="n">
        <v>94.3</v>
      </c>
      <c r="F27" s="19" t="n">
        <v>121.9</v>
      </c>
      <c r="G27" s="36" t="n">
        <v>106.6</v>
      </c>
    </row>
    <row r="28" customFormat="false" ht="16.7" hidden="false" customHeight="true" outlineLevel="0" collapsed="false">
      <c r="A28" s="16" t="s">
        <v>21</v>
      </c>
      <c r="B28" s="17" t="s">
        <v>25</v>
      </c>
      <c r="C28" s="19" t="n">
        <v>100.4</v>
      </c>
      <c r="D28" s="19" t="n">
        <v>104.7</v>
      </c>
      <c r="E28" s="19" t="n">
        <v>107.7</v>
      </c>
      <c r="F28" s="19" t="n">
        <v>110.7</v>
      </c>
      <c r="G28" s="36" t="n">
        <v>109.4</v>
      </c>
    </row>
    <row r="29" customFormat="false" ht="16.7" hidden="false" customHeight="true" outlineLevel="0" collapsed="false">
      <c r="A29" s="16" t="s">
        <v>22</v>
      </c>
      <c r="B29" s="17" t="s">
        <v>25</v>
      </c>
      <c r="C29" s="19" t="n">
        <v>111.3</v>
      </c>
      <c r="D29" s="19" t="n">
        <v>97.1</v>
      </c>
      <c r="E29" s="19" t="n">
        <v>109.7</v>
      </c>
      <c r="F29" s="19" t="n">
        <v>101.5</v>
      </c>
      <c r="G29" s="36" t="n">
        <v>110.1</v>
      </c>
    </row>
    <row r="30" customFormat="false" ht="16.7" hidden="false" customHeight="true" outlineLevel="0" collapsed="false">
      <c r="A30" s="16" t="s">
        <v>23</v>
      </c>
      <c r="B30" s="17" t="s">
        <v>25</v>
      </c>
      <c r="C30" s="19" t="n">
        <v>105.9</v>
      </c>
      <c r="D30" s="19" t="n">
        <v>118.7</v>
      </c>
      <c r="E30" s="19" t="n">
        <v>106.3</v>
      </c>
      <c r="F30" s="19" t="n">
        <v>116.4</v>
      </c>
      <c r="G30" s="36" t="n">
        <v>109.3</v>
      </c>
    </row>
    <row r="31" customFormat="false" ht="16.7" hidden="false" customHeight="true" outlineLevel="0" collapsed="false">
      <c r="A31" s="16" t="s">
        <v>28</v>
      </c>
      <c r="B31" s="17" t="s">
        <v>29</v>
      </c>
      <c r="C31" s="19" t="n">
        <v>12174</v>
      </c>
      <c r="D31" s="19" t="n">
        <v>9487</v>
      </c>
      <c r="E31" s="19" t="n">
        <v>12065</v>
      </c>
      <c r="F31" s="19" t="n">
        <v>7821</v>
      </c>
      <c r="G31" s="36" t="n">
        <v>17163</v>
      </c>
    </row>
    <row r="32" customFormat="false" ht="16.7" hidden="false" customHeight="true" outlineLevel="0" collapsed="false">
      <c r="A32" s="16" t="s">
        <v>30</v>
      </c>
      <c r="B32" s="17" t="s">
        <v>25</v>
      </c>
      <c r="C32" s="19" t="n">
        <v>109.9</v>
      </c>
      <c r="D32" s="19" t="n">
        <v>107.9</v>
      </c>
      <c r="E32" s="19" t="n">
        <v>109.9</v>
      </c>
      <c r="F32" s="19" t="n">
        <v>110.3</v>
      </c>
      <c r="G32" s="36" t="n">
        <v>108.9</v>
      </c>
    </row>
    <row r="33" customFormat="false" ht="16.7" hidden="false" customHeight="true" outlineLevel="0" collapsed="false">
      <c r="A33" s="16" t="s">
        <v>31</v>
      </c>
      <c r="B33" s="17" t="s">
        <v>32</v>
      </c>
      <c r="C33" s="19" t="n">
        <v>100</v>
      </c>
      <c r="D33" s="19" t="n">
        <v>100</v>
      </c>
      <c r="E33" s="19" t="n">
        <v>100</v>
      </c>
      <c r="F33" s="19" t="n">
        <v>100</v>
      </c>
      <c r="G33" s="36" t="n">
        <v>100</v>
      </c>
    </row>
    <row r="34" customFormat="false" ht="16.7" hidden="false" customHeight="true" outlineLevel="0" collapsed="false">
      <c r="A34" s="16" t="s">
        <v>33</v>
      </c>
      <c r="B34" s="17" t="s">
        <v>32</v>
      </c>
      <c r="C34" s="19" t="n">
        <v>17.5</v>
      </c>
      <c r="D34" s="19" t="n">
        <v>21.5</v>
      </c>
      <c r="E34" s="19" t="n">
        <v>16.7</v>
      </c>
      <c r="F34" s="19" t="n">
        <v>26.4</v>
      </c>
      <c r="G34" s="36" t="n">
        <v>10</v>
      </c>
    </row>
    <row r="35" customFormat="false" ht="16.7" hidden="false" customHeight="true" outlineLevel="0" collapsed="false">
      <c r="A35" s="16" t="s">
        <v>26</v>
      </c>
      <c r="B35" s="17" t="s">
        <v>32</v>
      </c>
      <c r="C35" s="19" t="n">
        <v>58.5</v>
      </c>
      <c r="D35" s="19" t="n">
        <v>43.3</v>
      </c>
      <c r="E35" s="19" t="n">
        <v>48.7</v>
      </c>
      <c r="F35" s="19" t="n">
        <v>38.6</v>
      </c>
      <c r="G35" s="36" t="n">
        <v>71.1</v>
      </c>
    </row>
    <row r="36" customFormat="false" ht="16.7" hidden="false" customHeight="true" outlineLevel="0" collapsed="false">
      <c r="A36" s="16" t="s">
        <v>34</v>
      </c>
      <c r="B36" s="17" t="s">
        <v>32</v>
      </c>
      <c r="C36" s="19" t="n">
        <v>53.4</v>
      </c>
      <c r="D36" s="19" t="n">
        <v>35.7</v>
      </c>
      <c r="E36" s="19" t="n">
        <v>42.8</v>
      </c>
      <c r="F36" s="19" t="n">
        <v>36.3</v>
      </c>
      <c r="G36" s="36" t="n">
        <v>69.1</v>
      </c>
    </row>
    <row r="37" customFormat="false" ht="16.7" hidden="false" customHeight="true" outlineLevel="0" collapsed="false">
      <c r="A37" s="22" t="s">
        <v>35</v>
      </c>
      <c r="B37" s="23" t="s">
        <v>32</v>
      </c>
      <c r="C37" s="24" t="n">
        <v>24</v>
      </c>
      <c r="D37" s="24" t="n">
        <v>35.2</v>
      </c>
      <c r="E37" s="24" t="n">
        <v>34.6</v>
      </c>
      <c r="F37" s="24" t="n">
        <v>35</v>
      </c>
      <c r="G37" s="37" t="n">
        <v>18.9</v>
      </c>
    </row>
    <row r="38" customFormat="false" ht="14.25" hidden="false" customHeight="true" outlineLevel="0" collapsed="false">
      <c r="A38" s="28"/>
      <c r="B38" s="28"/>
      <c r="C38" s="28"/>
      <c r="D38" s="28"/>
      <c r="E38" s="28"/>
      <c r="F38" s="28"/>
      <c r="G38" s="28"/>
    </row>
    <row r="39" customFormat="false" ht="14.25" hidden="false" customHeight="true" outlineLevel="0" collapsed="false">
      <c r="A39" s="38" t="s">
        <v>50</v>
      </c>
      <c r="B39" s="38"/>
      <c r="C39" s="38"/>
      <c r="D39" s="38"/>
      <c r="E39" s="38"/>
      <c r="F39" s="38"/>
      <c r="G39" s="38"/>
    </row>
  </sheetData>
  <mergeCells count="12">
    <mergeCell ref="A1:G1"/>
    <mergeCell ref="A2:G2"/>
    <mergeCell ref="A3:A5"/>
    <mergeCell ref="B3:B5"/>
    <mergeCell ref="C3:G3"/>
    <mergeCell ref="C4:C5"/>
    <mergeCell ref="D4:D5"/>
    <mergeCell ref="E4:E5"/>
    <mergeCell ref="F4:F5"/>
    <mergeCell ref="G4:G5"/>
    <mergeCell ref="A38:G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27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9" t="s">
        <v>1</v>
      </c>
      <c r="B3" s="40" t="s">
        <v>2</v>
      </c>
      <c r="C3" s="5" t="s">
        <v>3</v>
      </c>
      <c r="D3" s="5"/>
      <c r="E3" s="5"/>
      <c r="F3" s="6" t="s">
        <v>4</v>
      </c>
      <c r="G3" s="6"/>
    </row>
    <row r="4" customFormat="false" ht="16.5" hidden="false" customHeight="true" outlineLevel="0" collapsed="false">
      <c r="A4" s="39"/>
      <c r="B4" s="40"/>
      <c r="C4" s="41" t="s">
        <v>5</v>
      </c>
      <c r="D4" s="41" t="s">
        <v>6</v>
      </c>
      <c r="E4" s="41" t="s">
        <v>7</v>
      </c>
      <c r="F4" s="42" t="s">
        <v>8</v>
      </c>
      <c r="G4" s="43" t="s">
        <v>9</v>
      </c>
    </row>
    <row r="5" customFormat="false" ht="26.25" hidden="false" customHeight="true" outlineLevel="0" collapsed="false">
      <c r="A5" s="39"/>
      <c r="B5" s="40"/>
      <c r="C5" s="40"/>
      <c r="D5" s="40"/>
      <c r="E5" s="41"/>
      <c r="F5" s="42"/>
      <c r="G5" s="43"/>
    </row>
    <row r="6" customFormat="false" ht="18.6" hidden="false" customHeight="true" outlineLevel="0" collapsed="false">
      <c r="A6" s="44" t="s">
        <v>52</v>
      </c>
      <c r="B6" s="41"/>
      <c r="C6" s="45"/>
      <c r="D6" s="45"/>
      <c r="E6" s="46"/>
      <c r="F6" s="47"/>
      <c r="G6" s="48"/>
    </row>
    <row r="7" customFormat="false" ht="18.6" hidden="false" customHeight="true" outlineLevel="0" collapsed="false">
      <c r="A7" s="16" t="s">
        <v>53</v>
      </c>
      <c r="B7" s="17" t="s">
        <v>12</v>
      </c>
      <c r="C7" s="18" t="n">
        <v>719802</v>
      </c>
      <c r="D7" s="18" t="n">
        <v>856578.56</v>
      </c>
      <c r="E7" s="36" t="n">
        <f aca="false">104.5-100</f>
        <v>4.5</v>
      </c>
      <c r="F7" s="14"/>
      <c r="G7" s="33" t="n">
        <v>37307.93</v>
      </c>
    </row>
    <row r="8" customFormat="false" ht="18.6" hidden="false" customHeight="true" outlineLevel="0" collapsed="false">
      <c r="A8" s="16" t="s">
        <v>54</v>
      </c>
      <c r="B8" s="17" t="s">
        <v>12</v>
      </c>
      <c r="C8" s="18" t="n">
        <v>425456</v>
      </c>
      <c r="D8" s="18" t="n">
        <v>502656.1</v>
      </c>
      <c r="E8" s="36" t="n">
        <v>4.3</v>
      </c>
      <c r="F8" s="14"/>
      <c r="G8" s="33" t="n">
        <v>15268.83</v>
      </c>
    </row>
    <row r="9" customFormat="false" ht="18.6" hidden="false" customHeight="true" outlineLevel="0" collapsed="false">
      <c r="A9" s="16" t="s">
        <v>55</v>
      </c>
      <c r="B9" s="17" t="s">
        <v>12</v>
      </c>
      <c r="C9" s="18" t="n">
        <v>40100</v>
      </c>
      <c r="D9" s="18" t="n">
        <v>37772.25</v>
      </c>
      <c r="E9" s="36" t="n">
        <v>-8.8</v>
      </c>
      <c r="F9" s="14"/>
      <c r="G9" s="33" t="n">
        <v>148.21</v>
      </c>
    </row>
    <row r="10" customFormat="false" ht="18.6" hidden="false" customHeight="true" outlineLevel="0" collapsed="false">
      <c r="A10" s="16" t="s">
        <v>56</v>
      </c>
      <c r="B10" s="17" t="s">
        <v>12</v>
      </c>
      <c r="C10" s="18" t="n">
        <v>206445</v>
      </c>
      <c r="D10" s="18" t="n">
        <v>256385.38</v>
      </c>
      <c r="E10" s="36" t="n">
        <v>6.2</v>
      </c>
      <c r="F10" s="14"/>
      <c r="G10" s="33" t="n">
        <v>20419.09</v>
      </c>
    </row>
    <row r="11" customFormat="false" ht="18.6" hidden="false" customHeight="true" outlineLevel="0" collapsed="false">
      <c r="A11" s="16" t="s">
        <v>57</v>
      </c>
      <c r="B11" s="17" t="s">
        <v>12</v>
      </c>
      <c r="C11" s="18" t="n">
        <v>22741</v>
      </c>
      <c r="D11" s="18" t="n">
        <v>31608.12</v>
      </c>
      <c r="E11" s="36" t="n">
        <v>14.7</v>
      </c>
      <c r="F11" s="14"/>
      <c r="G11" s="33" t="n">
        <v>771.8</v>
      </c>
    </row>
    <row r="12" customFormat="false" ht="18.6" hidden="false" customHeight="true" outlineLevel="0" collapsed="false">
      <c r="A12" s="16" t="s">
        <v>58</v>
      </c>
      <c r="B12" s="17" t="s">
        <v>12</v>
      </c>
      <c r="C12" s="18" t="n">
        <v>25060</v>
      </c>
      <c r="D12" s="18" t="n">
        <v>28156.71</v>
      </c>
      <c r="E12" s="36" t="n">
        <v>5.2</v>
      </c>
      <c r="F12" s="14"/>
      <c r="G12" s="33" t="n">
        <v>700</v>
      </c>
    </row>
    <row r="13" customFormat="false" ht="18.6" hidden="false" customHeight="true" outlineLevel="0" collapsed="false">
      <c r="A13" s="16" t="s">
        <v>59</v>
      </c>
      <c r="B13" s="17" t="s">
        <v>25</v>
      </c>
      <c r="C13" s="19" t="n">
        <v>105.1</v>
      </c>
      <c r="D13" s="19" t="n">
        <v>104.5</v>
      </c>
      <c r="E13" s="36" t="n">
        <f aca="false">(D13/C13-1)*100</f>
        <v>-0.570884871550903</v>
      </c>
      <c r="F13" s="14"/>
      <c r="G13" s="36" t="n">
        <v>101.8</v>
      </c>
    </row>
    <row r="14" customFormat="false" ht="18.6" hidden="false" customHeight="true" outlineLevel="0" collapsed="false">
      <c r="A14" s="16" t="s">
        <v>60</v>
      </c>
      <c r="B14" s="17" t="s">
        <v>61</v>
      </c>
      <c r="C14" s="18" t="n">
        <v>105110</v>
      </c>
      <c r="D14" s="18" t="n">
        <v>107796</v>
      </c>
      <c r="E14" s="36" t="n">
        <f aca="false">(D14/C14-1)*100</f>
        <v>2.55541813338407</v>
      </c>
      <c r="F14" s="14"/>
      <c r="G14" s="33" t="n">
        <v>2248</v>
      </c>
    </row>
    <row r="15" customFormat="false" ht="18.6" hidden="false" customHeight="true" outlineLevel="0" collapsed="false">
      <c r="A15" s="16" t="s">
        <v>62</v>
      </c>
      <c r="B15" s="17" t="s">
        <v>61</v>
      </c>
      <c r="C15" s="18" t="n">
        <v>67371</v>
      </c>
      <c r="D15" s="18" t="n">
        <v>66655</v>
      </c>
      <c r="E15" s="36" t="n">
        <f aca="false">(D15/C15-1)*100</f>
        <v>-1.06277181576643</v>
      </c>
      <c r="F15" s="14"/>
      <c r="G15" s="33" t="n">
        <v>1708</v>
      </c>
    </row>
    <row r="16" customFormat="false" ht="18.6" hidden="false" customHeight="true" outlineLevel="0" collapsed="false">
      <c r="A16" s="16" t="s">
        <v>63</v>
      </c>
      <c r="B16" s="17" t="s">
        <v>32</v>
      </c>
      <c r="C16" s="18" t="n">
        <v>210</v>
      </c>
      <c r="D16" s="18" t="n">
        <v>206</v>
      </c>
      <c r="E16" s="36" t="n">
        <f aca="false">(D16/C16-1)*100</f>
        <v>-1.90476190476191</v>
      </c>
      <c r="F16" s="14"/>
      <c r="G16" s="33" t="n">
        <v>226</v>
      </c>
    </row>
    <row r="17" customFormat="false" ht="18.6" hidden="false" customHeight="true" outlineLevel="0" collapsed="false">
      <c r="A17" s="16" t="s">
        <v>64</v>
      </c>
      <c r="B17" s="17" t="s">
        <v>61</v>
      </c>
      <c r="C17" s="18" t="n">
        <v>161986</v>
      </c>
      <c r="D17" s="18" t="n">
        <v>163599</v>
      </c>
      <c r="E17" s="36" t="n">
        <f aca="false">(D17/C17-1)*100</f>
        <v>0.995765066116827</v>
      </c>
      <c r="F17" s="14"/>
      <c r="G17" s="33" t="n">
        <v>2417</v>
      </c>
    </row>
    <row r="18" customFormat="false" ht="18.6" hidden="false" customHeight="true" outlineLevel="0" collapsed="false">
      <c r="A18" s="16" t="s">
        <v>65</v>
      </c>
      <c r="B18" s="17" t="s">
        <v>61</v>
      </c>
      <c r="C18" s="18" t="n">
        <v>912</v>
      </c>
      <c r="D18" s="18" t="n">
        <v>1239</v>
      </c>
      <c r="E18" s="36" t="n">
        <f aca="false">(D18/C18-1)*100</f>
        <v>35.8552631578947</v>
      </c>
      <c r="F18" s="14"/>
      <c r="G18" s="33" t="n">
        <v>1.2</v>
      </c>
    </row>
    <row r="19" customFormat="false" ht="18.6" hidden="false" customHeight="true" outlineLevel="0" collapsed="false">
      <c r="A19" s="49" t="s">
        <v>66</v>
      </c>
      <c r="B19" s="17"/>
      <c r="C19" s="18"/>
      <c r="D19" s="18"/>
      <c r="E19" s="36"/>
      <c r="F19" s="14"/>
      <c r="G19" s="33"/>
    </row>
    <row r="20" customFormat="false" ht="18.6" hidden="false" customHeight="true" outlineLevel="0" collapsed="false">
      <c r="A20" s="16" t="s">
        <v>67</v>
      </c>
      <c r="B20" s="17" t="s">
        <v>68</v>
      </c>
      <c r="C20" s="18" t="n">
        <v>861910</v>
      </c>
      <c r="D20" s="18" t="n">
        <v>861441</v>
      </c>
      <c r="E20" s="36" t="n">
        <f aca="false">((D20/C20)-1)*100</f>
        <v>-0.0544140339478583</v>
      </c>
      <c r="F20" s="14"/>
      <c r="G20" s="33" t="n">
        <v>12137</v>
      </c>
    </row>
    <row r="21" customFormat="false" ht="18.6" hidden="false" customHeight="true" outlineLevel="0" collapsed="false">
      <c r="A21" s="16" t="s">
        <v>69</v>
      </c>
      <c r="B21" s="17" t="s">
        <v>68</v>
      </c>
      <c r="C21" s="18" t="n">
        <v>762411</v>
      </c>
      <c r="D21" s="18" t="n">
        <v>764884</v>
      </c>
      <c r="E21" s="36" t="n">
        <f aca="false">((D21/C21)-1)*100</f>
        <v>0.324365729245768</v>
      </c>
      <c r="F21" s="14"/>
      <c r="G21" s="33" t="n">
        <v>10872</v>
      </c>
    </row>
    <row r="22" customFormat="false" ht="18.6" hidden="false" customHeight="true" outlineLevel="0" collapsed="false">
      <c r="A22" s="16" t="s">
        <v>70</v>
      </c>
      <c r="B22" s="17" t="s">
        <v>68</v>
      </c>
      <c r="C22" s="18" t="n">
        <v>58704</v>
      </c>
      <c r="D22" s="18" t="n">
        <v>59710</v>
      </c>
      <c r="E22" s="36" t="n">
        <f aca="false">((D22/C22)-1)*100</f>
        <v>1.71368220223493</v>
      </c>
      <c r="F22" s="14"/>
      <c r="G22" s="33" t="n">
        <v>1445</v>
      </c>
    </row>
    <row r="23" customFormat="false" ht="18.6" hidden="false" customHeight="true" outlineLevel="0" collapsed="false">
      <c r="A23" s="16" t="s">
        <v>71</v>
      </c>
      <c r="B23" s="17" t="s">
        <v>68</v>
      </c>
      <c r="C23" s="18" t="n">
        <v>58693</v>
      </c>
      <c r="D23" s="18" t="n">
        <v>59710</v>
      </c>
      <c r="E23" s="36" t="n">
        <f aca="false">(D23/C23-1)*100</f>
        <v>1.73274496106861</v>
      </c>
      <c r="F23" s="14"/>
      <c r="G23" s="33" t="n">
        <v>1445</v>
      </c>
    </row>
    <row r="24" customFormat="false" ht="18.6" hidden="false" customHeight="true" outlineLevel="0" collapsed="false">
      <c r="A24" s="16" t="s">
        <v>72</v>
      </c>
      <c r="B24" s="17" t="s">
        <v>68</v>
      </c>
      <c r="C24" s="18" t="n">
        <v>21385</v>
      </c>
      <c r="D24" s="18" t="n">
        <v>21878</v>
      </c>
      <c r="E24" s="36" t="n">
        <f aca="false">(D24/C24-1)*100</f>
        <v>2.30535422024785</v>
      </c>
      <c r="F24" s="14"/>
      <c r="G24" s="33" t="n">
        <v>324</v>
      </c>
    </row>
    <row r="25" customFormat="false" ht="18.6" hidden="false" customHeight="true" outlineLevel="0" collapsed="false">
      <c r="A25" s="16" t="s">
        <v>73</v>
      </c>
      <c r="B25" s="17" t="s">
        <v>68</v>
      </c>
      <c r="C25" s="18" t="n">
        <v>11555</v>
      </c>
      <c r="D25" s="18" t="n">
        <v>12661</v>
      </c>
      <c r="E25" s="36" t="n">
        <f aca="false">(D25/C25-1)*100</f>
        <v>9.57161401990481</v>
      </c>
      <c r="F25" s="14"/>
      <c r="G25" s="33" t="n">
        <v>4023</v>
      </c>
    </row>
    <row r="26" customFormat="false" ht="18.6" hidden="false" customHeight="true" outlineLevel="0" collapsed="false">
      <c r="A26" s="16" t="s">
        <v>74</v>
      </c>
      <c r="B26" s="17" t="s">
        <v>68</v>
      </c>
      <c r="C26" s="18" t="n">
        <v>5839</v>
      </c>
      <c r="D26" s="18" t="n">
        <v>6797</v>
      </c>
      <c r="E26" s="36" t="n">
        <f aca="false">(D26/C26-1)*100</f>
        <v>16.4069189929783</v>
      </c>
      <c r="F26" s="14"/>
      <c r="G26" s="33" t="n">
        <v>3463</v>
      </c>
    </row>
    <row r="27" customFormat="false" ht="18.6" hidden="false" customHeight="true" outlineLevel="0" collapsed="false">
      <c r="A27" s="16" t="s">
        <v>75</v>
      </c>
      <c r="B27" s="17" t="s">
        <v>68</v>
      </c>
      <c r="C27" s="18" t="n">
        <v>2983</v>
      </c>
      <c r="D27" s="18" t="n">
        <v>2965</v>
      </c>
      <c r="E27" s="36" t="n">
        <f aca="false">(D27/C27-1)*100</f>
        <v>-0.603419376466641</v>
      </c>
      <c r="F27" s="14"/>
      <c r="G27" s="33" t="n">
        <v>17</v>
      </c>
    </row>
    <row r="28" customFormat="false" ht="18.6" hidden="false" customHeight="true" outlineLevel="0" collapsed="false">
      <c r="A28" s="16" t="s">
        <v>76</v>
      </c>
      <c r="B28" s="17" t="s">
        <v>68</v>
      </c>
      <c r="C28" s="18" t="n">
        <v>433695</v>
      </c>
      <c r="D28" s="18" t="n">
        <v>447589</v>
      </c>
      <c r="E28" s="36" t="n">
        <f aca="false">(D28/C28-1)*100</f>
        <v>3.20363389017628</v>
      </c>
      <c r="F28" s="14"/>
      <c r="G28" s="33" t="n">
        <v>29110</v>
      </c>
    </row>
    <row r="29" customFormat="false" ht="18.6" hidden="false" customHeight="true" outlineLevel="0" collapsed="false">
      <c r="A29" s="16" t="s">
        <v>77</v>
      </c>
      <c r="B29" s="17" t="s">
        <v>68</v>
      </c>
      <c r="C29" s="18" t="n">
        <v>186140</v>
      </c>
      <c r="D29" s="18" t="n">
        <v>203991</v>
      </c>
      <c r="E29" s="36" t="n">
        <f aca="false">(D29/C29-1)*100</f>
        <v>9.59009347802729</v>
      </c>
      <c r="F29" s="14"/>
      <c r="G29" s="33" t="n">
        <v>2815</v>
      </c>
    </row>
    <row r="30" customFormat="false" ht="18.6" hidden="false" customHeight="true" outlineLevel="0" collapsed="false">
      <c r="A30" s="16" t="s">
        <v>78</v>
      </c>
      <c r="B30" s="17" t="s">
        <v>68</v>
      </c>
      <c r="C30" s="18" t="n">
        <v>103798</v>
      </c>
      <c r="D30" s="18" t="n">
        <v>109710</v>
      </c>
      <c r="E30" s="36" t="n">
        <f aca="false">(D30/C30-1)*100</f>
        <v>5.69567814408756</v>
      </c>
      <c r="F30" s="14"/>
      <c r="G30" s="33" t="n">
        <v>8855</v>
      </c>
    </row>
    <row r="31" customFormat="false" ht="18.6" hidden="false" customHeight="true" outlineLevel="0" collapsed="false">
      <c r="A31" s="16" t="s">
        <v>79</v>
      </c>
      <c r="B31" s="17" t="s">
        <v>80</v>
      </c>
      <c r="C31" s="50" t="n">
        <v>76.97</v>
      </c>
      <c r="D31" s="50" t="n">
        <v>80.06</v>
      </c>
      <c r="E31" s="36" t="n">
        <f aca="false">(D31/C31-1)*100</f>
        <v>4.01455112381448</v>
      </c>
      <c r="F31" s="51"/>
      <c r="G31" s="52" t="n">
        <v>8.17</v>
      </c>
    </row>
    <row r="32" customFormat="false" ht="18.6" hidden="false" customHeight="true" outlineLevel="0" collapsed="false">
      <c r="A32" s="16" t="s">
        <v>81</v>
      </c>
      <c r="B32" s="17" t="s">
        <v>80</v>
      </c>
      <c r="C32" s="50" t="n">
        <v>85.49</v>
      </c>
      <c r="D32" s="50" t="n">
        <v>90.78</v>
      </c>
      <c r="E32" s="36" t="n">
        <f aca="false">(D32/C32-1)*100</f>
        <v>6.18785822903265</v>
      </c>
      <c r="F32" s="51"/>
      <c r="G32" s="52" t="n">
        <v>6.1</v>
      </c>
    </row>
    <row r="33" customFormat="false" ht="18.6" hidden="false" customHeight="true" outlineLevel="0" collapsed="false">
      <c r="A33" s="16" t="s">
        <v>82</v>
      </c>
      <c r="B33" s="17" t="s">
        <v>80</v>
      </c>
      <c r="C33" s="50" t="n">
        <v>12.04</v>
      </c>
      <c r="D33" s="50" t="n">
        <v>12.32</v>
      </c>
      <c r="E33" s="36" t="n">
        <f aca="false">(D33/C33-1)*100</f>
        <v>2.32558139534884</v>
      </c>
      <c r="F33" s="51"/>
      <c r="G33" s="52" t="n">
        <v>0.42</v>
      </c>
    </row>
    <row r="34" customFormat="false" ht="18.6" hidden="false" customHeight="true" outlineLevel="0" collapsed="false">
      <c r="A34" s="22" t="s">
        <v>83</v>
      </c>
      <c r="B34" s="23" t="s">
        <v>68</v>
      </c>
      <c r="C34" s="53" t="n">
        <v>30948</v>
      </c>
      <c r="D34" s="53" t="n">
        <v>34517</v>
      </c>
      <c r="E34" s="37" t="n">
        <f aca="false">(D34/C34-1)*100</f>
        <v>11.5322476412046</v>
      </c>
      <c r="F34" s="54"/>
      <c r="G34" s="55" t="n">
        <v>850</v>
      </c>
    </row>
    <row r="35" customFormat="false" ht="14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4.25" hidden="false" customHeight="true" outlineLevel="0" collapsed="false">
      <c r="A36" s="29" t="s">
        <v>84</v>
      </c>
      <c r="B36" s="29"/>
      <c r="C36" s="29"/>
      <c r="D36" s="29"/>
      <c r="E36" s="29"/>
      <c r="F36" s="29"/>
      <c r="G36" s="29"/>
    </row>
  </sheetData>
  <mergeCells count="13">
    <mergeCell ref="A1:G1"/>
    <mergeCell ref="A2:G2"/>
    <mergeCell ref="A3:A5"/>
    <mergeCell ref="B3:B5"/>
    <mergeCell ref="C3:E3"/>
    <mergeCell ref="F3:G3"/>
    <mergeCell ref="C4:C5"/>
    <mergeCell ref="D4:D5"/>
    <mergeCell ref="E4:E5"/>
    <mergeCell ref="F4:F5"/>
    <mergeCell ref="G4:G5"/>
    <mergeCell ref="A35:G35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27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9" t="s">
        <v>1</v>
      </c>
      <c r="B3" s="40" t="s">
        <v>2</v>
      </c>
      <c r="C3" s="30" t="s">
        <v>41</v>
      </c>
      <c r="D3" s="30"/>
      <c r="E3" s="30"/>
      <c r="F3" s="30"/>
      <c r="G3" s="30"/>
    </row>
    <row r="4" customFormat="false" ht="16.5" hidden="false" customHeight="true" outlineLevel="0" collapsed="false">
      <c r="A4" s="39"/>
      <c r="B4" s="40"/>
      <c r="C4" s="42" t="s">
        <v>42</v>
      </c>
      <c r="D4" s="42" t="s">
        <v>43</v>
      </c>
      <c r="E4" s="42" t="s">
        <v>44</v>
      </c>
      <c r="F4" s="42" t="s">
        <v>45</v>
      </c>
      <c r="G4" s="43" t="s">
        <v>46</v>
      </c>
    </row>
    <row r="5" customFormat="false" ht="26.25" hidden="false" customHeight="true" outlineLevel="0" collapsed="false">
      <c r="A5" s="39"/>
      <c r="B5" s="40"/>
      <c r="C5" s="40"/>
      <c r="D5" s="40"/>
      <c r="E5" s="40"/>
      <c r="F5" s="40"/>
      <c r="G5" s="43"/>
    </row>
    <row r="6" customFormat="false" ht="18.6" hidden="false" customHeight="true" outlineLevel="0" collapsed="false">
      <c r="A6" s="44" t="s">
        <v>52</v>
      </c>
      <c r="B6" s="41"/>
      <c r="C6" s="56"/>
      <c r="D6" s="56"/>
      <c r="E6" s="56"/>
      <c r="F6" s="56"/>
      <c r="G6" s="57"/>
    </row>
    <row r="7" customFormat="false" ht="18.6" hidden="false" customHeight="true" outlineLevel="0" collapsed="false">
      <c r="A7" s="16" t="s">
        <v>53</v>
      </c>
      <c r="B7" s="17" t="s">
        <v>12</v>
      </c>
      <c r="C7" s="18" t="n">
        <v>147320.84</v>
      </c>
      <c r="D7" s="18" t="n">
        <v>129138.19</v>
      </c>
      <c r="E7" s="18" t="n">
        <v>221416.53</v>
      </c>
      <c r="F7" s="18" t="n">
        <v>228381.78</v>
      </c>
      <c r="G7" s="33" t="n">
        <v>93012.77</v>
      </c>
    </row>
    <row r="8" customFormat="false" ht="18.6" hidden="false" customHeight="true" outlineLevel="0" collapsed="false">
      <c r="A8" s="16" t="s">
        <v>54</v>
      </c>
      <c r="B8" s="17" t="s">
        <v>12</v>
      </c>
      <c r="C8" s="18" t="n">
        <v>79191.4</v>
      </c>
      <c r="D8" s="18" t="n">
        <v>77947.21</v>
      </c>
      <c r="E8" s="18" t="n">
        <v>134884.5</v>
      </c>
      <c r="F8" s="18" t="n">
        <v>142376.9</v>
      </c>
      <c r="G8" s="33" t="n">
        <v>52987.31</v>
      </c>
    </row>
    <row r="9" customFormat="false" ht="18.6" hidden="false" customHeight="true" outlineLevel="0" collapsed="false">
      <c r="A9" s="16" t="s">
        <v>55</v>
      </c>
      <c r="B9" s="17" t="s">
        <v>12</v>
      </c>
      <c r="C9" s="18" t="n">
        <v>8243.11</v>
      </c>
      <c r="D9" s="18" t="n">
        <v>9792.86</v>
      </c>
      <c r="E9" s="18" t="n">
        <v>11127.14</v>
      </c>
      <c r="F9" s="18" t="n">
        <v>6483.18</v>
      </c>
      <c r="G9" s="33" t="n">
        <v>1977.75</v>
      </c>
    </row>
    <row r="10" customFormat="false" ht="18.6" hidden="false" customHeight="true" outlineLevel="0" collapsed="false">
      <c r="A10" s="16" t="s">
        <v>56</v>
      </c>
      <c r="B10" s="17" t="s">
        <v>12</v>
      </c>
      <c r="C10" s="18" t="n">
        <v>47080.56</v>
      </c>
      <c r="D10" s="18" t="n">
        <v>34057.11</v>
      </c>
      <c r="E10" s="18" t="n">
        <v>60869.77</v>
      </c>
      <c r="F10" s="18" t="n">
        <v>63216.99</v>
      </c>
      <c r="G10" s="33" t="n">
        <v>30742.78</v>
      </c>
    </row>
    <row r="11" customFormat="false" ht="18.6" hidden="false" customHeight="true" outlineLevel="0" collapsed="false">
      <c r="A11" s="16" t="s">
        <v>57</v>
      </c>
      <c r="B11" s="17" t="s">
        <v>12</v>
      </c>
      <c r="C11" s="18" t="n">
        <v>6667.7</v>
      </c>
      <c r="D11" s="18" t="n">
        <v>2193.63</v>
      </c>
      <c r="E11" s="18" t="n">
        <v>9385.12</v>
      </c>
      <c r="F11" s="18" t="n">
        <v>8069.7</v>
      </c>
      <c r="G11" s="33" t="n">
        <v>4518.67</v>
      </c>
    </row>
    <row r="12" customFormat="false" ht="18.6" hidden="false" customHeight="true" outlineLevel="0" collapsed="false">
      <c r="A12" s="16" t="s">
        <v>58</v>
      </c>
      <c r="B12" s="17" t="s">
        <v>12</v>
      </c>
      <c r="C12" s="18" t="n">
        <v>6138.07</v>
      </c>
      <c r="D12" s="18" t="n">
        <v>5147.38</v>
      </c>
      <c r="E12" s="18" t="n">
        <v>5150</v>
      </c>
      <c r="F12" s="18" t="n">
        <v>8235</v>
      </c>
      <c r="G12" s="33" t="n">
        <v>2786.26</v>
      </c>
    </row>
    <row r="13" customFormat="false" ht="18.6" hidden="false" customHeight="true" outlineLevel="0" collapsed="false">
      <c r="A13" s="16" t="s">
        <v>59</v>
      </c>
      <c r="B13" s="17" t="s">
        <v>25</v>
      </c>
      <c r="C13" s="19" t="n">
        <v>105.7</v>
      </c>
      <c r="D13" s="19" t="n">
        <v>104.7</v>
      </c>
      <c r="E13" s="19" t="n">
        <v>105.3</v>
      </c>
      <c r="F13" s="19" t="n">
        <v>104.7</v>
      </c>
      <c r="G13" s="36" t="n">
        <v>105</v>
      </c>
    </row>
    <row r="14" customFormat="false" ht="18.6" hidden="false" customHeight="true" outlineLevel="0" collapsed="false">
      <c r="A14" s="16" t="s">
        <v>60</v>
      </c>
      <c r="B14" s="17" t="s">
        <v>61</v>
      </c>
      <c r="C14" s="18" t="n">
        <v>18997</v>
      </c>
      <c r="D14" s="18" t="n">
        <v>16751</v>
      </c>
      <c r="E14" s="18" t="n">
        <v>29098</v>
      </c>
      <c r="F14" s="18" t="n">
        <v>26735</v>
      </c>
      <c r="G14" s="33" t="n">
        <v>13967</v>
      </c>
    </row>
    <row r="15" customFormat="false" ht="18.6" hidden="false" customHeight="true" outlineLevel="0" collapsed="false">
      <c r="A15" s="16" t="s">
        <v>62</v>
      </c>
      <c r="B15" s="17" t="s">
        <v>61</v>
      </c>
      <c r="C15" s="18" t="n">
        <v>11449</v>
      </c>
      <c r="D15" s="18" t="n">
        <v>10594</v>
      </c>
      <c r="E15" s="18" t="n">
        <v>16143</v>
      </c>
      <c r="F15" s="18" t="n">
        <v>18161</v>
      </c>
      <c r="G15" s="33" t="n">
        <v>8599</v>
      </c>
    </row>
    <row r="16" customFormat="false" ht="18.6" hidden="false" customHeight="true" outlineLevel="0" collapsed="false">
      <c r="A16" s="16" t="s">
        <v>63</v>
      </c>
      <c r="B16" s="17" t="s">
        <v>32</v>
      </c>
      <c r="C16" s="18" t="n">
        <v>238</v>
      </c>
      <c r="D16" s="18" t="n">
        <v>201</v>
      </c>
      <c r="E16" s="18" t="n">
        <v>193</v>
      </c>
      <c r="F16" s="18" t="n">
        <v>200</v>
      </c>
      <c r="G16" s="33" t="n">
        <v>205</v>
      </c>
    </row>
    <row r="17" customFormat="false" ht="18.6" hidden="false" customHeight="true" outlineLevel="0" collapsed="false">
      <c r="A17" s="16" t="s">
        <v>64</v>
      </c>
      <c r="B17" s="17" t="s">
        <v>61</v>
      </c>
      <c r="C17" s="18" t="n">
        <v>31206</v>
      </c>
      <c r="D17" s="18" t="n">
        <v>25336</v>
      </c>
      <c r="E17" s="18" t="n">
        <v>43678</v>
      </c>
      <c r="F17" s="18" t="n">
        <v>40415</v>
      </c>
      <c r="G17" s="33" t="n">
        <v>20547</v>
      </c>
    </row>
    <row r="18" customFormat="false" ht="18.6" hidden="false" customHeight="true" outlineLevel="0" collapsed="false">
      <c r="A18" s="16" t="s">
        <v>65</v>
      </c>
      <c r="B18" s="17" t="s">
        <v>61</v>
      </c>
      <c r="C18" s="18" t="n">
        <v>48</v>
      </c>
      <c r="D18" s="18" t="n">
        <v>81</v>
      </c>
      <c r="E18" s="18" t="n">
        <v>907</v>
      </c>
      <c r="F18" s="18" t="n">
        <v>162</v>
      </c>
      <c r="G18" s="33" t="n">
        <v>39</v>
      </c>
    </row>
    <row r="19" customFormat="false" ht="18.6" hidden="false" customHeight="true" outlineLevel="0" collapsed="false">
      <c r="A19" s="49" t="s">
        <v>66</v>
      </c>
      <c r="B19" s="17"/>
      <c r="C19" s="31"/>
      <c r="D19" s="31"/>
      <c r="E19" s="31"/>
      <c r="F19" s="31"/>
      <c r="G19" s="32"/>
    </row>
    <row r="20" customFormat="false" ht="18.6" hidden="false" customHeight="true" outlineLevel="0" collapsed="false">
      <c r="A20" s="16" t="s">
        <v>67</v>
      </c>
      <c r="B20" s="17" t="s">
        <v>68</v>
      </c>
      <c r="C20" s="18" t="n">
        <v>162123</v>
      </c>
      <c r="D20" s="18" t="n">
        <v>127363</v>
      </c>
      <c r="E20" s="18" t="n">
        <v>260265</v>
      </c>
      <c r="F20" s="18" t="n">
        <v>204749</v>
      </c>
      <c r="G20" s="33" t="n">
        <v>94804</v>
      </c>
    </row>
    <row r="21" customFormat="false" ht="18.6" hidden="false" customHeight="true" outlineLevel="0" collapsed="false">
      <c r="A21" s="16" t="s">
        <v>69</v>
      </c>
      <c r="B21" s="17" t="s">
        <v>68</v>
      </c>
      <c r="C21" s="18" t="n">
        <v>143932</v>
      </c>
      <c r="D21" s="18" t="n">
        <v>106600</v>
      </c>
      <c r="E21" s="18" t="n">
        <v>237781</v>
      </c>
      <c r="F21" s="18" t="n">
        <v>181506</v>
      </c>
      <c r="G21" s="33" t="n">
        <v>84193</v>
      </c>
    </row>
    <row r="22" customFormat="false" ht="18.6" hidden="false" customHeight="true" outlineLevel="0" collapsed="false">
      <c r="A22" s="16" t="s">
        <v>70</v>
      </c>
      <c r="B22" s="17" t="s">
        <v>68</v>
      </c>
      <c r="C22" s="18" t="n">
        <v>17000</v>
      </c>
      <c r="D22" s="18" t="n">
        <v>4341</v>
      </c>
      <c r="E22" s="18" t="n">
        <v>11654</v>
      </c>
      <c r="F22" s="18" t="n">
        <v>13959</v>
      </c>
      <c r="G22" s="33" t="n">
        <v>11311</v>
      </c>
    </row>
    <row r="23" customFormat="false" ht="18.6" hidden="false" customHeight="true" outlineLevel="0" collapsed="false">
      <c r="A23" s="16" t="s">
        <v>86</v>
      </c>
      <c r="B23" s="17" t="s">
        <v>68</v>
      </c>
      <c r="C23" s="18" t="n">
        <v>17000</v>
      </c>
      <c r="D23" s="18" t="n">
        <v>4341</v>
      </c>
      <c r="E23" s="18" t="n">
        <v>11654</v>
      </c>
      <c r="F23" s="18" t="n">
        <v>13959</v>
      </c>
      <c r="G23" s="33" t="n">
        <v>11311</v>
      </c>
    </row>
    <row r="24" customFormat="false" ht="18.6" hidden="false" customHeight="true" outlineLevel="0" collapsed="false">
      <c r="A24" s="16" t="s">
        <v>87</v>
      </c>
      <c r="B24" s="17" t="s">
        <v>68</v>
      </c>
      <c r="C24" s="18" t="n">
        <v>2927</v>
      </c>
      <c r="D24" s="18" t="n">
        <v>5645</v>
      </c>
      <c r="E24" s="18" t="n">
        <v>6979</v>
      </c>
      <c r="F24" s="18" t="n">
        <v>2721</v>
      </c>
      <c r="G24" s="33" t="n">
        <v>3282</v>
      </c>
    </row>
    <row r="25" customFormat="false" ht="18.6" hidden="false" customHeight="true" outlineLevel="0" collapsed="false">
      <c r="A25" s="16" t="s">
        <v>88</v>
      </c>
      <c r="B25" s="17" t="s">
        <v>68</v>
      </c>
      <c r="C25" s="18" t="n">
        <v>2572</v>
      </c>
      <c r="D25" s="18" t="n">
        <v>2111</v>
      </c>
      <c r="E25" s="18" t="n">
        <v>1751</v>
      </c>
      <c r="F25" s="18" t="n">
        <v>1539</v>
      </c>
      <c r="G25" s="33" t="n">
        <v>665</v>
      </c>
    </row>
    <row r="26" customFormat="false" ht="18.6" hidden="false" customHeight="true" outlineLevel="0" collapsed="false">
      <c r="A26" s="16" t="s">
        <v>89</v>
      </c>
      <c r="B26" s="17" t="s">
        <v>68</v>
      </c>
      <c r="C26" s="18" t="n">
        <v>2356</v>
      </c>
      <c r="D26" s="18"/>
      <c r="E26" s="18"/>
      <c r="F26" s="18" t="n">
        <v>969</v>
      </c>
      <c r="G26" s="33" t="n">
        <v>9</v>
      </c>
    </row>
    <row r="27" customFormat="false" ht="18.6" hidden="false" customHeight="true" outlineLevel="0" collapsed="false">
      <c r="A27" s="16" t="s">
        <v>90</v>
      </c>
      <c r="B27" s="17" t="s">
        <v>68</v>
      </c>
      <c r="C27" s="18" t="n">
        <v>1744</v>
      </c>
      <c r="D27" s="18" t="n">
        <v>515</v>
      </c>
      <c r="E27" s="18" t="n">
        <v>353</v>
      </c>
      <c r="F27" s="18" t="n">
        <v>166</v>
      </c>
      <c r="G27" s="33" t="n">
        <v>170</v>
      </c>
    </row>
    <row r="28" customFormat="false" ht="18.6" hidden="false" customHeight="true" outlineLevel="0" collapsed="false">
      <c r="A28" s="16" t="s">
        <v>91</v>
      </c>
      <c r="B28" s="17" t="s">
        <v>68</v>
      </c>
      <c r="C28" s="18" t="n">
        <v>68840</v>
      </c>
      <c r="D28" s="18" t="n">
        <v>73535</v>
      </c>
      <c r="E28" s="18" t="n">
        <v>96984</v>
      </c>
      <c r="F28" s="18" t="n">
        <v>131427</v>
      </c>
      <c r="G28" s="33" t="n">
        <v>47693</v>
      </c>
    </row>
    <row r="29" customFormat="false" ht="18.6" hidden="false" customHeight="true" outlineLevel="0" collapsed="false">
      <c r="A29" s="16" t="s">
        <v>92</v>
      </c>
      <c r="B29" s="17" t="s">
        <v>68</v>
      </c>
      <c r="C29" s="18" t="n">
        <v>23659</v>
      </c>
      <c r="D29" s="18" t="n">
        <v>22229</v>
      </c>
      <c r="E29" s="18" t="n">
        <v>53242</v>
      </c>
      <c r="F29" s="18" t="n">
        <v>81947</v>
      </c>
      <c r="G29" s="33" t="n">
        <v>20099</v>
      </c>
    </row>
    <row r="30" customFormat="false" ht="18.6" hidden="false" customHeight="true" outlineLevel="0" collapsed="false">
      <c r="A30" s="16" t="s">
        <v>78</v>
      </c>
      <c r="B30" s="17" t="s">
        <v>68</v>
      </c>
      <c r="C30" s="18" t="n">
        <v>19513</v>
      </c>
      <c r="D30" s="18" t="n">
        <v>14725</v>
      </c>
      <c r="E30" s="18" t="n">
        <v>26241</v>
      </c>
      <c r="F30" s="18" t="n">
        <v>26960</v>
      </c>
      <c r="G30" s="33" t="n">
        <v>13416</v>
      </c>
    </row>
    <row r="31" customFormat="false" ht="18.6" hidden="false" customHeight="true" outlineLevel="0" collapsed="false">
      <c r="A31" s="16" t="s">
        <v>79</v>
      </c>
      <c r="B31" s="17" t="s">
        <v>80</v>
      </c>
      <c r="C31" s="50" t="n">
        <v>12.26</v>
      </c>
      <c r="D31" s="50" t="n">
        <v>8.25</v>
      </c>
      <c r="E31" s="50" t="n">
        <v>24.97</v>
      </c>
      <c r="F31" s="50" t="n">
        <v>16.63</v>
      </c>
      <c r="G31" s="52" t="n">
        <v>9.78</v>
      </c>
    </row>
    <row r="32" customFormat="false" ht="18.6" hidden="false" customHeight="true" outlineLevel="0" collapsed="false">
      <c r="A32" s="16" t="s">
        <v>81</v>
      </c>
      <c r="B32" s="17" t="s">
        <v>80</v>
      </c>
      <c r="C32" s="50" t="n">
        <v>15.72</v>
      </c>
      <c r="D32" s="50" t="n">
        <v>11.57</v>
      </c>
      <c r="E32" s="50" t="n">
        <v>26.08</v>
      </c>
      <c r="F32" s="50" t="n">
        <v>19.21</v>
      </c>
      <c r="G32" s="52" t="n">
        <v>12.1</v>
      </c>
    </row>
    <row r="33" customFormat="false" ht="18.6" hidden="false" customHeight="true" outlineLevel="0" collapsed="false">
      <c r="A33" s="16" t="s">
        <v>82</v>
      </c>
      <c r="B33" s="17" t="s">
        <v>80</v>
      </c>
      <c r="C33" s="50" t="n">
        <v>2.43</v>
      </c>
      <c r="D33" s="50" t="n">
        <v>1.57</v>
      </c>
      <c r="E33" s="50" t="n">
        <v>4.03</v>
      </c>
      <c r="F33" s="50" t="n">
        <v>2.62</v>
      </c>
      <c r="G33" s="52" t="n">
        <v>1.23</v>
      </c>
    </row>
    <row r="34" customFormat="false" ht="18.6" hidden="false" customHeight="true" outlineLevel="0" collapsed="false">
      <c r="A34" s="22" t="s">
        <v>83</v>
      </c>
      <c r="B34" s="23" t="s">
        <v>68</v>
      </c>
      <c r="C34" s="53" t="n">
        <v>6673</v>
      </c>
      <c r="D34" s="53" t="n">
        <v>2896</v>
      </c>
      <c r="E34" s="53" t="n">
        <v>11161</v>
      </c>
      <c r="F34" s="53" t="n">
        <v>8862</v>
      </c>
      <c r="G34" s="55" t="n">
        <v>4075</v>
      </c>
    </row>
    <row r="35" customFormat="false" ht="14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4.25" hidden="false" customHeight="true" outlineLevel="0" collapsed="false">
      <c r="A36" s="38" t="s">
        <v>93</v>
      </c>
      <c r="B36" s="38"/>
      <c r="C36" s="38"/>
      <c r="D36" s="38"/>
      <c r="E36" s="38"/>
      <c r="F36" s="38"/>
      <c r="G36" s="38"/>
    </row>
  </sheetData>
  <mergeCells count="12">
    <mergeCell ref="A1:G1"/>
    <mergeCell ref="A2:G2"/>
    <mergeCell ref="A3:A5"/>
    <mergeCell ref="B3:B5"/>
    <mergeCell ref="C3:G3"/>
    <mergeCell ref="C4:C5"/>
    <mergeCell ref="D4:D5"/>
    <mergeCell ref="E4:E5"/>
    <mergeCell ref="F4:F5"/>
    <mergeCell ref="G4:G5"/>
    <mergeCell ref="A35:G35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9.62"/>
    <col collapsed="false" customWidth="true" hidden="false" outlineLevel="0" max="4" min="3" style="1" width="8.74"/>
    <col collapsed="false" customWidth="true" hidden="false" outlineLevel="0" max="5" min="5" style="1" width="8.11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9" t="s">
        <v>1</v>
      </c>
      <c r="B3" s="40" t="s">
        <v>2</v>
      </c>
      <c r="C3" s="5" t="s">
        <v>3</v>
      </c>
      <c r="D3" s="5"/>
      <c r="E3" s="5"/>
      <c r="F3" s="6" t="s">
        <v>4</v>
      </c>
      <c r="G3" s="6"/>
    </row>
    <row r="4" customFormat="false" ht="16.5" hidden="false" customHeight="true" outlineLevel="0" collapsed="false">
      <c r="A4" s="39"/>
      <c r="B4" s="40"/>
      <c r="C4" s="41" t="s">
        <v>5</v>
      </c>
      <c r="D4" s="41" t="s">
        <v>6</v>
      </c>
      <c r="E4" s="41" t="s">
        <v>7</v>
      </c>
      <c r="F4" s="42" t="s">
        <v>8</v>
      </c>
      <c r="G4" s="43" t="s">
        <v>9</v>
      </c>
    </row>
    <row r="5" customFormat="false" ht="26.25" hidden="false" customHeight="true" outlineLevel="0" collapsed="false">
      <c r="A5" s="39"/>
      <c r="B5" s="40"/>
      <c r="C5" s="40"/>
      <c r="D5" s="40"/>
      <c r="E5" s="41"/>
      <c r="F5" s="42"/>
      <c r="G5" s="43"/>
    </row>
    <row r="6" customFormat="false" ht="18.2" hidden="false" customHeight="true" outlineLevel="0" collapsed="false">
      <c r="A6" s="58" t="s">
        <v>95</v>
      </c>
      <c r="B6" s="42" t="s">
        <v>96</v>
      </c>
      <c r="C6" s="59" t="n">
        <v>45.62</v>
      </c>
      <c r="D6" s="59" t="n">
        <v>45.74</v>
      </c>
      <c r="E6" s="60" t="n">
        <f aca="false">(D6/C6-1)*100</f>
        <v>0.263042525208257</v>
      </c>
      <c r="F6" s="59"/>
      <c r="G6" s="61" t="n">
        <v>1.09</v>
      </c>
    </row>
    <row r="7" customFormat="false" ht="18.2" hidden="false" customHeight="true" outlineLevel="0" collapsed="false">
      <c r="A7" s="16" t="s">
        <v>97</v>
      </c>
      <c r="B7" s="17" t="s">
        <v>98</v>
      </c>
      <c r="C7" s="18" t="n">
        <v>13340</v>
      </c>
      <c r="D7" s="18" t="n">
        <v>13017</v>
      </c>
      <c r="E7" s="19" t="n">
        <f aca="false">(D7/C7-1)*100</f>
        <v>-2.42128935532234</v>
      </c>
      <c r="F7" s="18"/>
      <c r="G7" s="33" t="n">
        <v>295</v>
      </c>
    </row>
    <row r="8" customFormat="false" ht="18.2" hidden="false" customHeight="true" outlineLevel="0" collapsed="false">
      <c r="A8" s="16" t="s">
        <v>99</v>
      </c>
      <c r="B8" s="17" t="s">
        <v>100</v>
      </c>
      <c r="C8" s="18" t="n">
        <v>3714</v>
      </c>
      <c r="D8" s="18" t="n">
        <v>4209</v>
      </c>
      <c r="E8" s="19" t="n">
        <f aca="false">(D8/C8-1)*100</f>
        <v>13.3279483037157</v>
      </c>
      <c r="F8" s="18"/>
      <c r="G8" s="33" t="n">
        <v>85</v>
      </c>
    </row>
    <row r="9" customFormat="false" ht="18.2" hidden="false" customHeight="true" outlineLevel="0" collapsed="false">
      <c r="A9" s="16" t="s">
        <v>101</v>
      </c>
      <c r="B9" s="17" t="s">
        <v>102</v>
      </c>
      <c r="C9" s="50" t="n">
        <v>6.24</v>
      </c>
      <c r="D9" s="50" t="n">
        <v>6.51</v>
      </c>
      <c r="E9" s="19" t="n">
        <f aca="false">(D9/C9-1)*100</f>
        <v>4.32692307692306</v>
      </c>
      <c r="F9" s="50"/>
      <c r="G9" s="52" t="n">
        <v>0.22</v>
      </c>
    </row>
    <row r="10" customFormat="false" ht="18.2" hidden="false" customHeight="true" outlineLevel="0" collapsed="false">
      <c r="A10" s="16" t="s">
        <v>103</v>
      </c>
      <c r="B10" s="17" t="s">
        <v>104</v>
      </c>
      <c r="C10" s="18" t="n">
        <v>28763</v>
      </c>
      <c r="D10" s="18" t="n">
        <v>32728</v>
      </c>
      <c r="E10" s="19" t="n">
        <f aca="false">(D10/C10-1)*100</f>
        <v>13.785071098286</v>
      </c>
      <c r="F10" s="18"/>
      <c r="G10" s="33" t="n">
        <v>1761</v>
      </c>
    </row>
    <row r="11" customFormat="false" ht="18.2" hidden="false" customHeight="true" outlineLevel="0" collapsed="false">
      <c r="A11" s="16" t="s">
        <v>105</v>
      </c>
      <c r="B11" s="17" t="s">
        <v>106</v>
      </c>
      <c r="C11" s="12" t="n">
        <v>4.34</v>
      </c>
      <c r="D11" s="12" t="n">
        <v>4.24</v>
      </c>
      <c r="E11" s="19" t="n">
        <f aca="false">(D11/C11-1)*100</f>
        <v>-2.30414746543778</v>
      </c>
      <c r="F11" s="50"/>
      <c r="G11" s="52" t="n">
        <v>4.95</v>
      </c>
    </row>
    <row r="12" customFormat="false" ht="18.2" hidden="false" customHeight="true" outlineLevel="0" collapsed="false">
      <c r="A12" s="16" t="s">
        <v>107</v>
      </c>
      <c r="B12" s="17" t="s">
        <v>108</v>
      </c>
      <c r="C12" s="18" t="n">
        <v>2736</v>
      </c>
      <c r="D12" s="18" t="n">
        <v>3036</v>
      </c>
      <c r="E12" s="19" t="n">
        <f aca="false">(D12/C12-1)*100</f>
        <v>10.9649122807018</v>
      </c>
      <c r="F12" s="18"/>
      <c r="G12" s="33" t="n">
        <v>8000</v>
      </c>
    </row>
    <row r="13" customFormat="false" ht="18.2" hidden="false" customHeight="true" outlineLevel="0" collapsed="false">
      <c r="A13" s="16" t="s">
        <v>109</v>
      </c>
      <c r="B13" s="17" t="s">
        <v>110</v>
      </c>
      <c r="C13" s="18" t="n">
        <v>594</v>
      </c>
      <c r="D13" s="18" t="n">
        <v>604</v>
      </c>
      <c r="E13" s="19" t="n">
        <f aca="false">(D13/C13-1)*100</f>
        <v>1.68350168350169</v>
      </c>
      <c r="F13" s="31"/>
      <c r="G13" s="33" t="n">
        <v>1000</v>
      </c>
    </row>
    <row r="14" customFormat="false" ht="18.2" hidden="false" customHeight="true" outlineLevel="0" collapsed="false">
      <c r="A14" s="16" t="s">
        <v>111</v>
      </c>
      <c r="B14" s="17" t="s">
        <v>110</v>
      </c>
      <c r="C14" s="18" t="n">
        <v>8200</v>
      </c>
      <c r="D14" s="18" t="n">
        <v>7991</v>
      </c>
      <c r="E14" s="19" t="n">
        <f aca="false">(D14/C14-1)*100</f>
        <v>-2.54878048780488</v>
      </c>
      <c r="F14" s="31"/>
      <c r="G14" s="33" t="n">
        <v>5500</v>
      </c>
    </row>
    <row r="15" customFormat="false" ht="18.2" hidden="false" customHeight="true" outlineLevel="0" collapsed="false">
      <c r="A15" s="16" t="s">
        <v>112</v>
      </c>
      <c r="B15" s="17" t="s">
        <v>110</v>
      </c>
      <c r="C15" s="18" t="n">
        <v>559</v>
      </c>
      <c r="D15" s="18" t="n">
        <v>554</v>
      </c>
      <c r="E15" s="19" t="n">
        <f aca="false">(D15/C15-1)*100</f>
        <v>-0.894454382826471</v>
      </c>
      <c r="F15" s="31"/>
      <c r="G15" s="33" t="n">
        <v>636</v>
      </c>
    </row>
    <row r="16" customFormat="false" ht="18.2" hidden="false" customHeight="true" outlineLevel="0" collapsed="false">
      <c r="A16" s="49" t="s">
        <v>113</v>
      </c>
      <c r="B16" s="17"/>
      <c r="C16" s="18"/>
      <c r="D16" s="18"/>
      <c r="E16" s="19"/>
      <c r="F16" s="31"/>
      <c r="G16" s="32"/>
    </row>
    <row r="17" customFormat="false" ht="18.2" hidden="false" customHeight="true" outlineLevel="0" collapsed="false">
      <c r="A17" s="16" t="s">
        <v>114</v>
      </c>
      <c r="B17" s="17" t="s">
        <v>115</v>
      </c>
      <c r="C17" s="18" t="n">
        <v>4736</v>
      </c>
      <c r="D17" s="18" t="n">
        <v>5332</v>
      </c>
      <c r="E17" s="19" t="n">
        <v>12.6</v>
      </c>
      <c r="F17" s="31"/>
      <c r="G17" s="33" t="n">
        <v>1304</v>
      </c>
    </row>
    <row r="18" customFormat="false" ht="18.2" hidden="false" customHeight="true" outlineLevel="0" collapsed="false">
      <c r="A18" s="16" t="s">
        <v>116</v>
      </c>
      <c r="B18" s="17" t="s">
        <v>117</v>
      </c>
      <c r="C18" s="18" t="n">
        <v>127721</v>
      </c>
      <c r="D18" s="18" t="n">
        <v>136323</v>
      </c>
      <c r="E18" s="19" t="n">
        <v>6.7</v>
      </c>
      <c r="F18" s="31"/>
      <c r="G18" s="33" t="n">
        <v>29181</v>
      </c>
    </row>
    <row r="19" customFormat="false" ht="18.2" hidden="false" customHeight="true" outlineLevel="0" collapsed="false">
      <c r="A19" s="16" t="s">
        <v>118</v>
      </c>
      <c r="B19" s="17" t="s">
        <v>12</v>
      </c>
      <c r="C19" s="18" t="n">
        <v>1573167</v>
      </c>
      <c r="D19" s="18" t="n">
        <v>1884982</v>
      </c>
      <c r="E19" s="19" t="n">
        <v>19.8</v>
      </c>
      <c r="F19" s="31"/>
      <c r="G19" s="33" t="n">
        <v>170731</v>
      </c>
    </row>
    <row r="20" customFormat="false" ht="18.2" hidden="false" customHeight="true" outlineLevel="0" collapsed="false">
      <c r="A20" s="16" t="s">
        <v>119</v>
      </c>
      <c r="B20" s="17" t="s">
        <v>12</v>
      </c>
      <c r="C20" s="18" t="n">
        <v>1659948</v>
      </c>
      <c r="D20" s="18" t="n">
        <v>1986514</v>
      </c>
      <c r="E20" s="19" t="n">
        <v>19.7</v>
      </c>
      <c r="F20" s="31"/>
      <c r="G20" s="33" t="n">
        <v>186129</v>
      </c>
    </row>
    <row r="21" customFormat="false" ht="18.2" hidden="false" customHeight="true" outlineLevel="0" collapsed="false">
      <c r="A21" s="16" t="s">
        <v>120</v>
      </c>
      <c r="B21" s="17" t="s">
        <v>12</v>
      </c>
      <c r="C21" s="18" t="n">
        <v>62996</v>
      </c>
      <c r="D21" s="18" t="n">
        <v>77907</v>
      </c>
      <c r="E21" s="19" t="n">
        <v>23.7</v>
      </c>
      <c r="F21" s="31"/>
      <c r="G21" s="33" t="n">
        <v>6296</v>
      </c>
    </row>
    <row r="22" customFormat="false" ht="18.2" hidden="false" customHeight="true" outlineLevel="0" collapsed="false">
      <c r="A22" s="16" t="s">
        <v>121</v>
      </c>
      <c r="B22" s="17" t="s">
        <v>12</v>
      </c>
      <c r="C22" s="18" t="n">
        <v>156593</v>
      </c>
      <c r="D22" s="18" t="n">
        <v>179720</v>
      </c>
      <c r="E22" s="19" t="n">
        <v>14.8</v>
      </c>
      <c r="F22" s="31"/>
      <c r="G22" s="33" t="n">
        <v>21523</v>
      </c>
    </row>
    <row r="23" customFormat="false" ht="18.2" hidden="false" customHeight="true" outlineLevel="0" collapsed="false">
      <c r="A23" s="49" t="s">
        <v>122</v>
      </c>
      <c r="B23" s="17"/>
      <c r="C23" s="18"/>
      <c r="D23" s="18"/>
      <c r="E23" s="62"/>
      <c r="F23" s="31"/>
      <c r="G23" s="32"/>
    </row>
    <row r="24" customFormat="false" ht="18.2" hidden="false" customHeight="true" outlineLevel="0" collapsed="false">
      <c r="A24" s="16" t="s">
        <v>123</v>
      </c>
      <c r="B24" s="17" t="s">
        <v>115</v>
      </c>
      <c r="C24" s="18" t="n">
        <v>1770</v>
      </c>
      <c r="D24" s="18" t="n">
        <v>1604</v>
      </c>
      <c r="E24" s="19" t="n">
        <v>-9.4</v>
      </c>
      <c r="F24" s="18" t="n">
        <v>174</v>
      </c>
      <c r="G24" s="33" t="n">
        <v>170</v>
      </c>
    </row>
    <row r="25" customFormat="false" ht="18.2" hidden="false" customHeight="true" outlineLevel="0" collapsed="false">
      <c r="A25" s="16" t="s">
        <v>124</v>
      </c>
      <c r="B25" s="17" t="s">
        <v>115</v>
      </c>
      <c r="C25" s="18" t="n">
        <v>360</v>
      </c>
      <c r="D25" s="18" t="n">
        <v>423</v>
      </c>
      <c r="E25" s="19" t="n">
        <v>17.5</v>
      </c>
      <c r="F25" s="18" t="n">
        <v>91</v>
      </c>
      <c r="G25" s="33" t="n">
        <v>61</v>
      </c>
    </row>
    <row r="26" customFormat="false" ht="18.2" hidden="false" customHeight="true" outlineLevel="0" collapsed="false">
      <c r="A26" s="16" t="s">
        <v>125</v>
      </c>
      <c r="B26" s="17" t="s">
        <v>12</v>
      </c>
      <c r="C26" s="18" t="n">
        <v>5154073</v>
      </c>
      <c r="D26" s="18" t="n">
        <v>6425162</v>
      </c>
      <c r="E26" s="19" t="n">
        <v>18.5</v>
      </c>
      <c r="F26" s="18" t="n">
        <v>1247958</v>
      </c>
      <c r="G26" s="33" t="n">
        <v>707563</v>
      </c>
    </row>
    <row r="27" customFormat="false" ht="18.2" hidden="false" customHeight="true" outlineLevel="0" collapsed="false">
      <c r="A27" s="16" t="s">
        <v>124</v>
      </c>
      <c r="B27" s="17" t="s">
        <v>12</v>
      </c>
      <c r="C27" s="18" t="n">
        <v>4723454</v>
      </c>
      <c r="D27" s="18" t="n">
        <v>5973962</v>
      </c>
      <c r="E27" s="19" t="n">
        <v>19.7</v>
      </c>
      <c r="F27" s="63" t="n">
        <v>1182051</v>
      </c>
      <c r="G27" s="33" t="n">
        <v>640273</v>
      </c>
    </row>
    <row r="28" customFormat="false" ht="18.2" hidden="false" customHeight="true" outlineLevel="0" collapsed="false">
      <c r="A28" s="16" t="s">
        <v>126</v>
      </c>
      <c r="B28" s="17" t="s">
        <v>12</v>
      </c>
      <c r="C28" s="18" t="n">
        <v>1633414</v>
      </c>
      <c r="D28" s="63" t="n">
        <v>1997495</v>
      </c>
      <c r="E28" s="19" t="n">
        <v>15.5</v>
      </c>
      <c r="F28" s="63" t="n">
        <v>288448</v>
      </c>
      <c r="G28" s="33" t="n">
        <v>268775</v>
      </c>
    </row>
    <row r="29" customFormat="false" ht="18.2" hidden="false" customHeight="true" outlineLevel="0" collapsed="false">
      <c r="A29" s="16" t="s">
        <v>124</v>
      </c>
      <c r="B29" s="17" t="s">
        <v>12</v>
      </c>
      <c r="C29" s="18" t="n">
        <v>1478014</v>
      </c>
      <c r="D29" s="18" t="n">
        <v>1834595</v>
      </c>
      <c r="E29" s="19" t="n">
        <v>16.5</v>
      </c>
      <c r="F29" s="18" t="n">
        <v>274456</v>
      </c>
      <c r="G29" s="33" t="n">
        <v>247119</v>
      </c>
    </row>
    <row r="30" customFormat="false" ht="18.2" hidden="false" customHeight="true" outlineLevel="0" collapsed="false">
      <c r="A30" s="16" t="s">
        <v>127</v>
      </c>
      <c r="B30" s="17" t="s">
        <v>128</v>
      </c>
      <c r="C30" s="19" t="n">
        <v>144.5</v>
      </c>
      <c r="D30" s="19" t="n">
        <v>118.5</v>
      </c>
      <c r="E30" s="19" t="n">
        <v>-26</v>
      </c>
      <c r="F30" s="19" t="n">
        <v>109.6</v>
      </c>
      <c r="G30" s="36" t="n">
        <v>112.7</v>
      </c>
    </row>
    <row r="31" customFormat="false" ht="18.2" hidden="false" customHeight="true" outlineLevel="0" collapsed="false">
      <c r="A31" s="16" t="s">
        <v>124</v>
      </c>
      <c r="B31" s="17" t="s">
        <v>128</v>
      </c>
      <c r="C31" s="19" t="n">
        <v>147.8</v>
      </c>
      <c r="D31" s="19" t="n">
        <v>119.7</v>
      </c>
      <c r="E31" s="19" t="n">
        <v>-28.1</v>
      </c>
      <c r="F31" s="19" t="n">
        <v>109.7</v>
      </c>
      <c r="G31" s="36" t="n">
        <v>115.1</v>
      </c>
    </row>
    <row r="32" customFormat="false" ht="18.2" hidden="false" customHeight="true" outlineLevel="0" collapsed="false">
      <c r="A32" s="16" t="s">
        <v>129</v>
      </c>
      <c r="B32" s="17" t="s">
        <v>128</v>
      </c>
      <c r="C32" s="19" t="n">
        <v>138</v>
      </c>
      <c r="D32" s="19" t="n">
        <v>115.6</v>
      </c>
      <c r="E32" s="19" t="n">
        <v>-22.4</v>
      </c>
      <c r="F32" s="19" t="n">
        <v>105.7</v>
      </c>
      <c r="G32" s="36" t="n">
        <v>117.5</v>
      </c>
    </row>
    <row r="33" customFormat="false" ht="18.2" hidden="false" customHeight="true" outlineLevel="0" collapsed="false">
      <c r="A33" s="22" t="s">
        <v>124</v>
      </c>
      <c r="B33" s="23" t="s">
        <v>128</v>
      </c>
      <c r="C33" s="24" t="n">
        <v>140.7</v>
      </c>
      <c r="D33" s="24" t="n">
        <v>116.5</v>
      </c>
      <c r="E33" s="24" t="n">
        <v>-24.2</v>
      </c>
      <c r="F33" s="24" t="n">
        <v>105.7</v>
      </c>
      <c r="G33" s="37" t="n">
        <v>118.6</v>
      </c>
    </row>
    <row r="34" customFormat="false" ht="14.25" hidden="false" customHeight="true" outlineLevel="0" collapsed="false">
      <c r="A34" s="64" t="s">
        <v>130</v>
      </c>
      <c r="B34" s="64"/>
      <c r="C34" s="64"/>
      <c r="D34" s="64"/>
      <c r="E34" s="64"/>
      <c r="F34" s="64"/>
      <c r="G34" s="64"/>
    </row>
    <row r="35" customFormat="false" ht="14.25" hidden="false" customHeight="true" outlineLevel="0" collapsed="false">
      <c r="A35" s="65" t="s">
        <v>131</v>
      </c>
      <c r="B35" s="65"/>
      <c r="C35" s="65"/>
      <c r="D35" s="65"/>
      <c r="E35" s="65"/>
      <c r="F35" s="65"/>
      <c r="G35" s="65"/>
    </row>
    <row r="36" customFormat="false" ht="14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4.25" hidden="false" customHeight="true" outlineLevel="0" collapsed="false">
      <c r="A37" s="29" t="s">
        <v>132</v>
      </c>
      <c r="B37" s="29"/>
      <c r="C37" s="29"/>
      <c r="D37" s="29"/>
      <c r="E37" s="29"/>
      <c r="F37" s="29"/>
      <c r="G37" s="29"/>
    </row>
  </sheetData>
  <mergeCells count="15">
    <mergeCell ref="A1:G1"/>
    <mergeCell ref="A2:G2"/>
    <mergeCell ref="A3:A5"/>
    <mergeCell ref="B3:B5"/>
    <mergeCell ref="C3:E3"/>
    <mergeCell ref="F3:G3"/>
    <mergeCell ref="C4:C5"/>
    <mergeCell ref="D4:D5"/>
    <mergeCell ref="E4:E5"/>
    <mergeCell ref="F4:F5"/>
    <mergeCell ref="G4:G5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27.12"/>
    <col collapsed="false" customWidth="true" hidden="false" outlineLevel="0" max="2" min="2" style="1" width="9.24"/>
    <col collapsed="false" customWidth="true" hidden="false" outlineLevel="0" max="7" min="3" style="1" width="8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9" t="s">
        <v>1</v>
      </c>
      <c r="B3" s="40" t="s">
        <v>2</v>
      </c>
      <c r="C3" s="30" t="s">
        <v>41</v>
      </c>
      <c r="D3" s="30"/>
      <c r="E3" s="30"/>
      <c r="F3" s="30"/>
      <c r="G3" s="30"/>
    </row>
    <row r="4" customFormat="false" ht="16.5" hidden="false" customHeight="true" outlineLevel="0" collapsed="false">
      <c r="A4" s="39"/>
      <c r="B4" s="40"/>
      <c r="C4" s="42" t="s">
        <v>42</v>
      </c>
      <c r="D4" s="42" t="s">
        <v>43</v>
      </c>
      <c r="E4" s="42" t="s">
        <v>44</v>
      </c>
      <c r="F4" s="42" t="s">
        <v>45</v>
      </c>
      <c r="G4" s="43" t="s">
        <v>46</v>
      </c>
    </row>
    <row r="5" customFormat="false" ht="26.25" hidden="false" customHeight="true" outlineLevel="0" collapsed="false">
      <c r="A5" s="39"/>
      <c r="B5" s="40"/>
      <c r="C5" s="40"/>
      <c r="D5" s="40"/>
      <c r="E5" s="40"/>
      <c r="F5" s="40"/>
      <c r="G5" s="43"/>
    </row>
    <row r="6" customFormat="false" ht="18.95" hidden="false" customHeight="true" outlineLevel="0" collapsed="false">
      <c r="A6" s="58" t="s">
        <v>95</v>
      </c>
      <c r="B6" s="42" t="s">
        <v>96</v>
      </c>
      <c r="C6" s="59" t="n">
        <v>9.73</v>
      </c>
      <c r="D6" s="59" t="n">
        <v>7.44</v>
      </c>
      <c r="E6" s="59" t="n">
        <v>13.15</v>
      </c>
      <c r="F6" s="59" t="n">
        <v>7.63</v>
      </c>
      <c r="G6" s="61" t="n">
        <v>6.71</v>
      </c>
    </row>
    <row r="7" customFormat="false" ht="18.95" hidden="false" customHeight="true" outlineLevel="0" collapsed="false">
      <c r="A7" s="16" t="s">
        <v>97</v>
      </c>
      <c r="B7" s="17" t="s">
        <v>98</v>
      </c>
      <c r="C7" s="18" t="n">
        <v>1826</v>
      </c>
      <c r="D7" s="18" t="n">
        <v>1899</v>
      </c>
      <c r="E7" s="18" t="n">
        <v>4300</v>
      </c>
      <c r="F7" s="18" t="n">
        <v>2957</v>
      </c>
      <c r="G7" s="33" t="n">
        <v>1740</v>
      </c>
    </row>
    <row r="8" customFormat="false" ht="18.95" hidden="false" customHeight="true" outlineLevel="0" collapsed="false">
      <c r="A8" s="16" t="s">
        <v>99</v>
      </c>
      <c r="B8" s="17" t="s">
        <v>100</v>
      </c>
      <c r="C8" s="18" t="n">
        <v>763</v>
      </c>
      <c r="D8" s="18" t="n">
        <v>1285</v>
      </c>
      <c r="E8" s="18" t="n">
        <v>400</v>
      </c>
      <c r="F8" s="18" t="n">
        <v>820</v>
      </c>
      <c r="G8" s="33" t="n">
        <v>856</v>
      </c>
    </row>
    <row r="9" customFormat="false" ht="18.95" hidden="false" customHeight="true" outlineLevel="0" collapsed="false">
      <c r="A9" s="16" t="s">
        <v>101</v>
      </c>
      <c r="B9" s="17" t="s">
        <v>102</v>
      </c>
      <c r="C9" s="50" t="n">
        <v>1.42</v>
      </c>
      <c r="D9" s="50" t="n">
        <v>0.68</v>
      </c>
      <c r="E9" s="50" t="n">
        <v>1.7</v>
      </c>
      <c r="F9" s="50" t="n">
        <v>1.5</v>
      </c>
      <c r="G9" s="52" t="n">
        <v>1</v>
      </c>
    </row>
    <row r="10" customFormat="false" ht="18.95" hidden="false" customHeight="true" outlineLevel="0" collapsed="false">
      <c r="A10" s="16" t="s">
        <v>103</v>
      </c>
      <c r="B10" s="17" t="s">
        <v>104</v>
      </c>
      <c r="C10" s="18" t="n">
        <v>7298</v>
      </c>
      <c r="D10" s="18" t="n">
        <v>4053</v>
      </c>
      <c r="E10" s="18" t="n">
        <v>8545</v>
      </c>
      <c r="F10" s="18" t="n">
        <v>7072</v>
      </c>
      <c r="G10" s="33" t="n">
        <v>3999</v>
      </c>
    </row>
    <row r="11" customFormat="false" ht="18.95" hidden="false" customHeight="true" outlineLevel="0" collapsed="false">
      <c r="A11" s="16" t="s">
        <v>105</v>
      </c>
      <c r="B11" s="17" t="s">
        <v>106</v>
      </c>
      <c r="C11" s="50" t="n">
        <v>5.12</v>
      </c>
      <c r="D11" s="50" t="n">
        <v>4.43</v>
      </c>
      <c r="E11" s="50" t="n">
        <v>4.52</v>
      </c>
      <c r="F11" s="50" t="n">
        <v>2.86</v>
      </c>
      <c r="G11" s="52" t="n">
        <v>4.79</v>
      </c>
    </row>
    <row r="12" customFormat="false" ht="18.95" hidden="false" customHeight="true" outlineLevel="0" collapsed="false">
      <c r="A12" s="16" t="s">
        <v>107</v>
      </c>
      <c r="B12" s="17" t="s">
        <v>108</v>
      </c>
      <c r="C12" s="18" t="n">
        <v>3841</v>
      </c>
      <c r="D12" s="18" t="n">
        <v>2413</v>
      </c>
      <c r="E12" s="18" t="n">
        <v>2936</v>
      </c>
      <c r="F12" s="18" t="n">
        <v>2649</v>
      </c>
      <c r="G12" s="33" t="n">
        <v>2856</v>
      </c>
    </row>
    <row r="13" customFormat="false" ht="18.95" hidden="false" customHeight="true" outlineLevel="0" collapsed="false">
      <c r="A13" s="16" t="s">
        <v>109</v>
      </c>
      <c r="B13" s="17" t="s">
        <v>110</v>
      </c>
      <c r="C13" s="18" t="n">
        <v>747</v>
      </c>
      <c r="D13" s="18" t="n">
        <v>405</v>
      </c>
      <c r="E13" s="18" t="n">
        <v>584</v>
      </c>
      <c r="F13" s="18" t="n">
        <v>562</v>
      </c>
      <c r="G13" s="33" t="n">
        <v>714</v>
      </c>
    </row>
    <row r="14" customFormat="false" ht="18.95" hidden="false" customHeight="true" outlineLevel="0" collapsed="false">
      <c r="A14" s="16" t="s">
        <v>111</v>
      </c>
      <c r="B14" s="17" t="s">
        <v>110</v>
      </c>
      <c r="C14" s="18" t="n">
        <v>8532</v>
      </c>
      <c r="D14" s="18" t="n">
        <v>7583</v>
      </c>
      <c r="E14" s="18" t="n">
        <v>8945</v>
      </c>
      <c r="F14" s="18" t="n">
        <v>7667</v>
      </c>
      <c r="G14" s="33" t="n">
        <v>6771</v>
      </c>
    </row>
    <row r="15" customFormat="false" ht="18.95" hidden="false" customHeight="true" outlineLevel="0" collapsed="false">
      <c r="A15" s="16" t="s">
        <v>112</v>
      </c>
      <c r="B15" s="17" t="s">
        <v>110</v>
      </c>
      <c r="C15" s="18" t="n">
        <v>894</v>
      </c>
      <c r="D15" s="18" t="n">
        <v>256</v>
      </c>
      <c r="E15" s="18" t="n">
        <v>402</v>
      </c>
      <c r="F15" s="18" t="n">
        <v>524</v>
      </c>
      <c r="G15" s="33" t="n">
        <v>807</v>
      </c>
    </row>
    <row r="16" customFormat="false" ht="18.95" hidden="false" customHeight="true" outlineLevel="0" collapsed="false">
      <c r="A16" s="49" t="s">
        <v>113</v>
      </c>
      <c r="B16" s="17"/>
      <c r="C16" s="31"/>
      <c r="D16" s="31"/>
      <c r="E16" s="31"/>
      <c r="F16" s="31"/>
      <c r="G16" s="32"/>
    </row>
    <row r="17" customFormat="false" ht="18.95" hidden="false" customHeight="true" outlineLevel="0" collapsed="false">
      <c r="A17" s="16" t="s">
        <v>114</v>
      </c>
      <c r="B17" s="17" t="s">
        <v>115</v>
      </c>
      <c r="C17" s="18" t="n">
        <v>867</v>
      </c>
      <c r="D17" s="18" t="n">
        <v>213</v>
      </c>
      <c r="E17" s="18" t="n">
        <v>696</v>
      </c>
      <c r="F17" s="18" t="n">
        <v>1646</v>
      </c>
      <c r="G17" s="33" t="n">
        <v>606</v>
      </c>
    </row>
    <row r="18" customFormat="false" ht="18.95" hidden="false" customHeight="true" outlineLevel="0" collapsed="false">
      <c r="A18" s="16" t="s">
        <v>116</v>
      </c>
      <c r="B18" s="17" t="s">
        <v>117</v>
      </c>
      <c r="C18" s="18" t="n">
        <v>23023</v>
      </c>
      <c r="D18" s="18" t="n">
        <v>4403</v>
      </c>
      <c r="E18" s="18" t="n">
        <v>39896</v>
      </c>
      <c r="F18" s="18" t="n">
        <v>25833</v>
      </c>
      <c r="G18" s="33" t="n">
        <v>13987</v>
      </c>
    </row>
    <row r="19" customFormat="false" ht="18.95" hidden="false" customHeight="true" outlineLevel="0" collapsed="false">
      <c r="A19" s="16" t="s">
        <v>118</v>
      </c>
      <c r="B19" s="17" t="s">
        <v>12</v>
      </c>
      <c r="C19" s="18" t="n">
        <v>409406</v>
      </c>
      <c r="D19" s="18" t="n">
        <v>25838</v>
      </c>
      <c r="E19" s="18" t="n">
        <v>600152</v>
      </c>
      <c r="F19" s="18" t="n">
        <v>369494</v>
      </c>
      <c r="G19" s="33" t="n">
        <v>309361</v>
      </c>
    </row>
    <row r="20" customFormat="false" ht="18.95" hidden="false" customHeight="true" outlineLevel="0" collapsed="false">
      <c r="A20" s="16" t="s">
        <v>119</v>
      </c>
      <c r="B20" s="17" t="s">
        <v>12</v>
      </c>
      <c r="C20" s="18" t="n">
        <v>426465</v>
      </c>
      <c r="D20" s="18" t="n">
        <v>27013</v>
      </c>
      <c r="E20" s="18" t="n">
        <v>631739</v>
      </c>
      <c r="F20" s="18" t="n">
        <v>390779</v>
      </c>
      <c r="G20" s="33" t="n">
        <v>324389</v>
      </c>
    </row>
    <row r="21" customFormat="false" ht="18.95" hidden="false" customHeight="true" outlineLevel="0" collapsed="false">
      <c r="A21" s="16" t="s">
        <v>120</v>
      </c>
      <c r="B21" s="17" t="s">
        <v>12</v>
      </c>
      <c r="C21" s="18" t="n">
        <v>24564</v>
      </c>
      <c r="D21" s="18" t="n">
        <v>868</v>
      </c>
      <c r="E21" s="18" t="n">
        <v>21506</v>
      </c>
      <c r="F21" s="18" t="n">
        <v>12728</v>
      </c>
      <c r="G21" s="33" t="n">
        <v>11945</v>
      </c>
    </row>
    <row r="22" customFormat="false" ht="18.95" hidden="false" customHeight="true" outlineLevel="0" collapsed="false">
      <c r="A22" s="16" t="s">
        <v>121</v>
      </c>
      <c r="B22" s="17" t="s">
        <v>12</v>
      </c>
      <c r="C22" s="18" t="n">
        <v>45035</v>
      </c>
      <c r="D22" s="18" t="n">
        <v>2731</v>
      </c>
      <c r="E22" s="18" t="n">
        <v>54014</v>
      </c>
      <c r="F22" s="18" t="n">
        <v>20960</v>
      </c>
      <c r="G22" s="33" t="n">
        <v>35457</v>
      </c>
    </row>
    <row r="23" customFormat="false" ht="18.95" hidden="false" customHeight="true" outlineLevel="0" collapsed="false">
      <c r="A23" s="49" t="s">
        <v>122</v>
      </c>
      <c r="B23" s="17"/>
      <c r="C23" s="31"/>
      <c r="D23" s="31"/>
      <c r="E23" s="31"/>
      <c r="F23" s="31"/>
      <c r="G23" s="32"/>
    </row>
    <row r="24" customFormat="false" ht="18.95" hidden="false" customHeight="true" outlineLevel="0" collapsed="false">
      <c r="A24" s="16" t="s">
        <v>123</v>
      </c>
      <c r="B24" s="17" t="s">
        <v>115</v>
      </c>
      <c r="C24" s="18" t="n">
        <v>346</v>
      </c>
      <c r="D24" s="18" t="n">
        <v>138</v>
      </c>
      <c r="E24" s="18" t="n">
        <v>208</v>
      </c>
      <c r="F24" s="18" t="n">
        <v>316</v>
      </c>
      <c r="G24" s="33" t="n">
        <v>252</v>
      </c>
    </row>
    <row r="25" customFormat="false" ht="18.95" hidden="false" customHeight="true" outlineLevel="0" collapsed="false">
      <c r="A25" s="16" t="s">
        <v>124</v>
      </c>
      <c r="B25" s="17" t="s">
        <v>115</v>
      </c>
      <c r="C25" s="18" t="n">
        <v>65</v>
      </c>
      <c r="D25" s="18" t="n">
        <v>40</v>
      </c>
      <c r="E25" s="18" t="n">
        <v>71</v>
      </c>
      <c r="F25" s="18" t="n">
        <v>45</v>
      </c>
      <c r="G25" s="33" t="n">
        <v>50</v>
      </c>
    </row>
    <row r="26" customFormat="false" ht="18.95" hidden="false" customHeight="true" outlineLevel="0" collapsed="false">
      <c r="A26" s="16" t="s">
        <v>125</v>
      </c>
      <c r="B26" s="17" t="s">
        <v>12</v>
      </c>
      <c r="C26" s="18" t="n">
        <v>809742</v>
      </c>
      <c r="D26" s="18" t="n">
        <v>436690</v>
      </c>
      <c r="E26" s="18" t="n">
        <v>1331089</v>
      </c>
      <c r="F26" s="18" t="n">
        <v>700711</v>
      </c>
      <c r="G26" s="33" t="n">
        <v>1191410</v>
      </c>
    </row>
    <row r="27" customFormat="false" ht="18.95" hidden="false" customHeight="true" outlineLevel="0" collapsed="false">
      <c r="A27" s="16" t="s">
        <v>124</v>
      </c>
      <c r="B27" s="17" t="s">
        <v>12</v>
      </c>
      <c r="C27" s="18" t="n">
        <v>765324</v>
      </c>
      <c r="D27" s="18" t="n">
        <v>376701</v>
      </c>
      <c r="E27" s="18" t="n">
        <v>1208652</v>
      </c>
      <c r="F27" s="18" t="n">
        <v>645480</v>
      </c>
      <c r="G27" s="33" t="n">
        <v>1155481</v>
      </c>
    </row>
    <row r="28" customFormat="false" ht="18.95" hidden="false" customHeight="true" outlineLevel="0" collapsed="false">
      <c r="A28" s="16" t="s">
        <v>126</v>
      </c>
      <c r="B28" s="17" t="s">
        <v>12</v>
      </c>
      <c r="C28" s="18" t="n">
        <v>302744.644658502</v>
      </c>
      <c r="D28" s="18" t="n">
        <v>138240.869112735</v>
      </c>
      <c r="E28" s="18" t="n">
        <v>338170.721041677</v>
      </c>
      <c r="F28" s="18" t="n">
        <v>187605</v>
      </c>
      <c r="G28" s="33" t="n">
        <v>475618</v>
      </c>
    </row>
    <row r="29" customFormat="false" ht="18.95" hidden="false" customHeight="true" outlineLevel="0" collapsed="false">
      <c r="A29" s="16" t="s">
        <v>124</v>
      </c>
      <c r="B29" s="17" t="s">
        <v>12</v>
      </c>
      <c r="C29" s="18" t="n">
        <v>286266</v>
      </c>
      <c r="D29" s="18" t="n">
        <v>115241</v>
      </c>
      <c r="E29" s="18" t="n">
        <v>291498</v>
      </c>
      <c r="F29" s="18" t="n">
        <v>166685</v>
      </c>
      <c r="G29" s="33" t="n">
        <v>455438</v>
      </c>
    </row>
    <row r="30" customFormat="false" ht="18.95" hidden="false" customHeight="true" outlineLevel="0" collapsed="false">
      <c r="A30" s="16" t="s">
        <v>127</v>
      </c>
      <c r="B30" s="17" t="s">
        <v>128</v>
      </c>
      <c r="C30" s="19" t="n">
        <v>136.5</v>
      </c>
      <c r="D30" s="19" t="n">
        <v>122</v>
      </c>
      <c r="E30" s="19" t="n">
        <v>125.3</v>
      </c>
      <c r="F30" s="19" t="n">
        <v>112.3</v>
      </c>
      <c r="G30" s="36" t="n">
        <v>116.1</v>
      </c>
    </row>
    <row r="31" customFormat="false" ht="18.95" hidden="false" customHeight="true" outlineLevel="0" collapsed="false">
      <c r="A31" s="16" t="s">
        <v>124</v>
      </c>
      <c r="B31" s="17" t="s">
        <v>128</v>
      </c>
      <c r="C31" s="19" t="n">
        <v>138.9</v>
      </c>
      <c r="D31" s="19" t="n">
        <v>125.1</v>
      </c>
      <c r="E31" s="19" t="n">
        <v>127.8</v>
      </c>
      <c r="F31" s="19" t="n">
        <v>112.8</v>
      </c>
      <c r="G31" s="36" t="n">
        <v>116.8</v>
      </c>
    </row>
    <row r="32" customFormat="false" ht="18.95" hidden="false" customHeight="true" outlineLevel="0" collapsed="false">
      <c r="A32" s="16" t="s">
        <v>129</v>
      </c>
      <c r="B32" s="17" t="s">
        <v>128</v>
      </c>
      <c r="C32" s="19" t="n">
        <v>126</v>
      </c>
      <c r="D32" s="19" t="n">
        <v>118.5</v>
      </c>
      <c r="E32" s="19" t="n">
        <v>125.9</v>
      </c>
      <c r="F32" s="19" t="n">
        <v>118.4</v>
      </c>
      <c r="G32" s="36" t="n">
        <v>112.8</v>
      </c>
    </row>
    <row r="33" customFormat="false" ht="18.95" hidden="false" customHeight="true" outlineLevel="0" collapsed="false">
      <c r="A33" s="22" t="s">
        <v>124</v>
      </c>
      <c r="B33" s="23" t="s">
        <v>128</v>
      </c>
      <c r="C33" s="24" t="n">
        <v>127.4</v>
      </c>
      <c r="D33" s="24" t="n">
        <v>121.5</v>
      </c>
      <c r="E33" s="24" t="n">
        <v>130.2</v>
      </c>
      <c r="F33" s="24" t="n">
        <v>120.2</v>
      </c>
      <c r="G33" s="37" t="n">
        <v>113.2</v>
      </c>
    </row>
    <row r="34" customFormat="false" ht="14.25" hidden="false" customHeight="true" outlineLevel="0" collapsed="false">
      <c r="A34" s="67"/>
      <c r="B34" s="67"/>
      <c r="C34" s="67"/>
      <c r="D34" s="67"/>
      <c r="E34" s="67"/>
      <c r="F34" s="67"/>
      <c r="G34" s="67"/>
    </row>
    <row r="35" customFormat="false" ht="14.25" hidden="false" customHeight="true" outlineLevel="0" collapsed="false">
      <c r="A35" s="38" t="s">
        <v>134</v>
      </c>
      <c r="B35" s="38"/>
      <c r="C35" s="38"/>
      <c r="D35" s="38"/>
      <c r="E35" s="38"/>
      <c r="F35" s="38"/>
      <c r="G35" s="38"/>
    </row>
  </sheetData>
  <mergeCells count="12">
    <mergeCell ref="A1:G1"/>
    <mergeCell ref="A2:G2"/>
    <mergeCell ref="A3:A5"/>
    <mergeCell ref="B3:B5"/>
    <mergeCell ref="C3:G3"/>
    <mergeCell ref="C4:C5"/>
    <mergeCell ref="D4:D5"/>
    <mergeCell ref="E4:E5"/>
    <mergeCell ref="F4:F5"/>
    <mergeCell ref="G4:G5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8" width="25.5"/>
    <col collapsed="false" customWidth="true" hidden="false" outlineLevel="0" max="2" min="2" style="68" width="8.99"/>
    <col collapsed="false" customWidth="true" hidden="false" outlineLevel="0" max="4" min="3" style="0" width="9.99"/>
    <col collapsed="false" customWidth="true" hidden="false" outlineLevel="0" max="5" min="5" style="0" width="8.36"/>
  </cols>
  <sheetData>
    <row r="1" customFormat="false" ht="27.75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69"/>
      <c r="B2" s="69"/>
      <c r="C2" s="69"/>
      <c r="D2" s="69"/>
      <c r="E2" s="69"/>
      <c r="F2" s="69"/>
      <c r="G2" s="69"/>
    </row>
    <row r="3" customFormat="false" ht="20.25" hidden="false" customHeight="true" outlineLevel="0" collapsed="false">
      <c r="A3" s="39" t="s">
        <v>1</v>
      </c>
      <c r="B3" s="40" t="s">
        <v>2</v>
      </c>
      <c r="C3" s="5" t="s">
        <v>3</v>
      </c>
      <c r="D3" s="5"/>
      <c r="E3" s="5"/>
      <c r="F3" s="6" t="s">
        <v>4</v>
      </c>
      <c r="G3" s="6"/>
    </row>
    <row r="4" customFormat="false" ht="16.5" hidden="false" customHeight="true" outlineLevel="0" collapsed="false">
      <c r="A4" s="39"/>
      <c r="B4" s="40"/>
      <c r="C4" s="41" t="s">
        <v>5</v>
      </c>
      <c r="D4" s="41" t="s">
        <v>6</v>
      </c>
      <c r="E4" s="41" t="s">
        <v>7</v>
      </c>
      <c r="F4" s="42" t="s">
        <v>8</v>
      </c>
      <c r="G4" s="43" t="s">
        <v>9</v>
      </c>
    </row>
    <row r="5" customFormat="false" ht="26.25" hidden="false" customHeight="true" outlineLevel="0" collapsed="false">
      <c r="A5" s="39"/>
      <c r="B5" s="40"/>
      <c r="C5" s="40"/>
      <c r="D5" s="40"/>
      <c r="E5" s="41"/>
      <c r="F5" s="42"/>
      <c r="G5" s="43"/>
    </row>
    <row r="6" customFormat="false" ht="18.95" hidden="false" customHeight="true" outlineLevel="0" collapsed="false">
      <c r="A6" s="44" t="s">
        <v>136</v>
      </c>
      <c r="B6" s="70"/>
      <c r="C6" s="45"/>
      <c r="D6" s="45"/>
      <c r="E6" s="71"/>
      <c r="F6" s="56"/>
      <c r="G6" s="57"/>
    </row>
    <row r="7" customFormat="false" ht="18.95" hidden="false" customHeight="true" outlineLevel="0" collapsed="false">
      <c r="A7" s="16" t="s">
        <v>137</v>
      </c>
      <c r="B7" s="17" t="s">
        <v>138</v>
      </c>
      <c r="C7" s="18" t="n">
        <v>2328569</v>
      </c>
      <c r="D7" s="18" t="n">
        <v>1747925</v>
      </c>
      <c r="E7" s="19" t="n">
        <v>-24.9</v>
      </c>
      <c r="F7" s="18" t="n">
        <v>299147</v>
      </c>
      <c r="G7" s="32" t="n">
        <v>270021</v>
      </c>
    </row>
    <row r="8" customFormat="false" ht="18.95" hidden="false" customHeight="true" outlineLevel="0" collapsed="false">
      <c r="A8" s="16" t="s">
        <v>139</v>
      </c>
      <c r="B8" s="72" t="s">
        <v>12</v>
      </c>
      <c r="C8" s="18" t="n">
        <v>1138811</v>
      </c>
      <c r="D8" s="18" t="n">
        <v>958154</v>
      </c>
      <c r="E8" s="19" t="n">
        <v>-15.9</v>
      </c>
      <c r="F8" s="18" t="n">
        <v>235948</v>
      </c>
      <c r="G8" s="32" t="n">
        <v>175748</v>
      </c>
    </row>
    <row r="9" customFormat="false" ht="18.95" hidden="false" customHeight="true" outlineLevel="0" collapsed="false">
      <c r="A9" s="16" t="s">
        <v>140</v>
      </c>
      <c r="B9" s="72" t="s">
        <v>12</v>
      </c>
      <c r="C9" s="18" t="n">
        <v>993939</v>
      </c>
      <c r="D9" s="18" t="n">
        <v>606188</v>
      </c>
      <c r="E9" s="19" t="n">
        <v>-39</v>
      </c>
      <c r="F9" s="31"/>
      <c r="G9" s="32" t="n">
        <v>30330</v>
      </c>
    </row>
    <row r="10" customFormat="false" ht="18.95" hidden="false" customHeight="true" outlineLevel="0" collapsed="false">
      <c r="A10" s="16" t="s">
        <v>141</v>
      </c>
      <c r="B10" s="72" t="s">
        <v>12</v>
      </c>
      <c r="C10" s="18" t="n">
        <v>195819</v>
      </c>
      <c r="D10" s="18" t="n">
        <v>183583</v>
      </c>
      <c r="E10" s="19" t="n">
        <v>-6.2</v>
      </c>
      <c r="F10" s="18" t="n">
        <v>63199</v>
      </c>
      <c r="G10" s="32" t="n">
        <v>63943</v>
      </c>
    </row>
    <row r="11" customFormat="false" ht="18.95" hidden="false" customHeight="true" outlineLevel="0" collapsed="false">
      <c r="A11" s="16" t="s">
        <v>142</v>
      </c>
      <c r="B11" s="72" t="s">
        <v>143</v>
      </c>
      <c r="C11" s="50" t="n">
        <v>1449.95</v>
      </c>
      <c r="D11" s="50" t="n">
        <v>1011.99</v>
      </c>
      <c r="E11" s="19" t="n">
        <v>-30.2</v>
      </c>
      <c r="F11" s="50" t="n">
        <v>117.89</v>
      </c>
      <c r="G11" s="73" t="n">
        <v>163.04</v>
      </c>
    </row>
    <row r="12" customFormat="false" ht="18.95" hidden="false" customHeight="true" outlineLevel="0" collapsed="false">
      <c r="A12" s="16" t="s">
        <v>144</v>
      </c>
      <c r="B12" s="72" t="s">
        <v>143</v>
      </c>
      <c r="C12" s="50" t="n">
        <v>939.29</v>
      </c>
      <c r="D12" s="50" t="n">
        <v>703.98</v>
      </c>
      <c r="E12" s="19" t="n">
        <v>-25.1</v>
      </c>
      <c r="F12" s="50" t="n">
        <v>47.93</v>
      </c>
      <c r="G12" s="73" t="n">
        <v>78.52</v>
      </c>
    </row>
    <row r="13" customFormat="false" ht="18.95" hidden="false" customHeight="true" outlineLevel="0" collapsed="false">
      <c r="A13" s="16" t="s">
        <v>145</v>
      </c>
      <c r="B13" s="72" t="s">
        <v>143</v>
      </c>
      <c r="C13" s="50" t="n">
        <v>819.36</v>
      </c>
      <c r="D13" s="50" t="n">
        <v>587.48</v>
      </c>
      <c r="E13" s="19" t="n">
        <v>-28.3</v>
      </c>
      <c r="F13" s="50" t="n">
        <v>19.08</v>
      </c>
      <c r="G13" s="73" t="n">
        <v>58.69</v>
      </c>
    </row>
    <row r="14" customFormat="false" ht="18.95" hidden="false" customHeight="true" outlineLevel="0" collapsed="false">
      <c r="A14" s="16" t="s">
        <v>146</v>
      </c>
      <c r="B14" s="72" t="s">
        <v>143</v>
      </c>
      <c r="C14" s="50" t="n">
        <v>645.68</v>
      </c>
      <c r="D14" s="50" t="n">
        <v>469.72</v>
      </c>
      <c r="E14" s="19" t="n">
        <v>-27.3</v>
      </c>
      <c r="F14" s="50" t="n">
        <v>4.76</v>
      </c>
      <c r="G14" s="73" t="n">
        <v>29.58</v>
      </c>
    </row>
    <row r="15" customFormat="false" ht="18.95" hidden="false" customHeight="true" outlineLevel="0" collapsed="false">
      <c r="A15" s="16" t="s">
        <v>147</v>
      </c>
      <c r="B15" s="72" t="s">
        <v>143</v>
      </c>
      <c r="C15" s="50" t="n">
        <v>104.07</v>
      </c>
      <c r="D15" s="50" t="n">
        <v>49.07</v>
      </c>
      <c r="E15" s="19" t="n">
        <v>-52.8</v>
      </c>
      <c r="F15" s="50" t="n">
        <v>5.62</v>
      </c>
      <c r="G15" s="73" t="n">
        <v>14.53</v>
      </c>
    </row>
    <row r="16" customFormat="false" ht="18.95" hidden="false" customHeight="true" outlineLevel="0" collapsed="false">
      <c r="A16" s="16" t="s">
        <v>148</v>
      </c>
      <c r="B16" s="72" t="s">
        <v>143</v>
      </c>
      <c r="C16" s="50" t="n">
        <v>106.61</v>
      </c>
      <c r="D16" s="50" t="n">
        <v>46.71</v>
      </c>
      <c r="E16" s="19" t="n">
        <v>-56.2</v>
      </c>
      <c r="F16" s="50" t="n">
        <v>14.56</v>
      </c>
      <c r="G16" s="73" t="n">
        <v>7.93</v>
      </c>
    </row>
    <row r="17" customFormat="false" ht="18.95" hidden="false" customHeight="true" outlineLevel="0" collapsed="false">
      <c r="A17" s="16" t="s">
        <v>149</v>
      </c>
      <c r="B17" s="72" t="s">
        <v>12</v>
      </c>
      <c r="C17" s="18" t="n">
        <v>235374</v>
      </c>
      <c r="D17" s="18" t="n">
        <v>100133</v>
      </c>
      <c r="E17" s="19" t="n">
        <v>-57.5</v>
      </c>
      <c r="F17" s="18" t="n">
        <v>49964</v>
      </c>
      <c r="G17" s="32" t="n">
        <v>22582</v>
      </c>
    </row>
    <row r="18" customFormat="false" ht="18.95" hidden="false" customHeight="true" outlineLevel="0" collapsed="false">
      <c r="A18" s="49" t="s">
        <v>150</v>
      </c>
      <c r="B18" s="17"/>
      <c r="C18" s="18"/>
      <c r="D18" s="18"/>
      <c r="E18" s="74"/>
      <c r="F18" s="31"/>
      <c r="G18" s="32"/>
    </row>
    <row r="19" customFormat="false" ht="18.95" hidden="false" customHeight="true" outlineLevel="0" collapsed="false">
      <c r="A19" s="16" t="s">
        <v>151</v>
      </c>
      <c r="B19" s="17" t="s">
        <v>12</v>
      </c>
      <c r="C19" s="18" t="n">
        <v>1040616</v>
      </c>
      <c r="D19" s="18" t="n">
        <v>1239635.2</v>
      </c>
      <c r="E19" s="75" t="n">
        <v>19.1</v>
      </c>
      <c r="F19" s="18" t="n">
        <v>136738.5</v>
      </c>
      <c r="G19" s="32" t="n">
        <v>295436.8</v>
      </c>
    </row>
    <row r="20" customFormat="false" ht="18.95" hidden="false" customHeight="true" outlineLevel="0" collapsed="false">
      <c r="A20" s="16" t="s">
        <v>152</v>
      </c>
      <c r="B20" s="17" t="s">
        <v>12</v>
      </c>
      <c r="C20" s="18" t="n">
        <v>662717</v>
      </c>
      <c r="D20" s="18" t="n">
        <v>825831</v>
      </c>
      <c r="E20" s="75" t="n">
        <v>24.6</v>
      </c>
      <c r="F20" s="18" t="n">
        <v>136738.5</v>
      </c>
      <c r="G20" s="32" t="n">
        <v>259250.8</v>
      </c>
    </row>
    <row r="21" customFormat="false" ht="18.95" hidden="false" customHeight="true" outlineLevel="0" collapsed="false">
      <c r="A21" s="16" t="s">
        <v>153</v>
      </c>
      <c r="B21" s="17" t="s">
        <v>12</v>
      </c>
      <c r="C21" s="18" t="n">
        <v>377898</v>
      </c>
      <c r="D21" s="18" t="n">
        <v>413803.7</v>
      </c>
      <c r="E21" s="75" t="n">
        <v>9.5</v>
      </c>
      <c r="F21" s="18"/>
      <c r="G21" s="32" t="n">
        <v>36186</v>
      </c>
    </row>
    <row r="22" customFormat="false" ht="18.95" hidden="false" customHeight="true" outlineLevel="0" collapsed="false">
      <c r="A22" s="16" t="s">
        <v>154</v>
      </c>
      <c r="B22" s="17" t="s">
        <v>12</v>
      </c>
      <c r="C22" s="18" t="n">
        <v>142369</v>
      </c>
      <c r="D22" s="18" t="n">
        <v>169322.9</v>
      </c>
      <c r="E22" s="75" t="n">
        <v>18.9</v>
      </c>
      <c r="F22" s="18" t="n">
        <v>102132</v>
      </c>
      <c r="G22" s="32" t="n">
        <v>28706.9</v>
      </c>
    </row>
    <row r="23" customFormat="false" ht="18.95" hidden="false" customHeight="true" outlineLevel="0" collapsed="false">
      <c r="A23" s="16" t="s">
        <v>155</v>
      </c>
      <c r="B23" s="17" t="s">
        <v>12</v>
      </c>
      <c r="C23" s="18" t="n">
        <v>770528</v>
      </c>
      <c r="D23" s="18" t="n">
        <v>935044.1</v>
      </c>
      <c r="E23" s="75" t="n">
        <v>21.4</v>
      </c>
      <c r="F23" s="18" t="n">
        <v>24641</v>
      </c>
      <c r="G23" s="32" t="n">
        <v>216730.8</v>
      </c>
    </row>
    <row r="24" customFormat="false" ht="18.95" hidden="false" customHeight="true" outlineLevel="0" collapsed="false">
      <c r="A24" s="16" t="s">
        <v>20</v>
      </c>
      <c r="B24" s="17" t="s">
        <v>12</v>
      </c>
      <c r="C24" s="18" t="n">
        <v>124787</v>
      </c>
      <c r="D24" s="18" t="n">
        <v>132627.2</v>
      </c>
      <c r="E24" s="75" t="n">
        <v>6.3</v>
      </c>
      <c r="F24" s="18" t="n">
        <v>9965.5</v>
      </c>
      <c r="G24" s="32" t="n">
        <v>48982.1</v>
      </c>
    </row>
    <row r="25" customFormat="false" ht="18.95" hidden="false" customHeight="true" outlineLevel="0" collapsed="false">
      <c r="A25" s="49" t="s">
        <v>156</v>
      </c>
      <c r="B25" s="72"/>
      <c r="C25" s="12"/>
      <c r="D25" s="12"/>
      <c r="E25" s="63"/>
      <c r="F25" s="63"/>
      <c r="G25" s="76"/>
    </row>
    <row r="26" customFormat="false" ht="18.95" hidden="false" customHeight="true" outlineLevel="0" collapsed="false">
      <c r="A26" s="16" t="s">
        <v>157</v>
      </c>
      <c r="B26" s="72" t="s">
        <v>158</v>
      </c>
      <c r="C26" s="19" t="n">
        <v>13522.4</v>
      </c>
      <c r="D26" s="19" t="n">
        <v>13889.2</v>
      </c>
      <c r="E26" s="0" t="n">
        <v>2.7</v>
      </c>
      <c r="F26" s="62"/>
      <c r="G26" s="77" t="n">
        <v>785.8</v>
      </c>
    </row>
    <row r="27" customFormat="false" ht="18.95" hidden="false" customHeight="true" outlineLevel="0" collapsed="false">
      <c r="A27" s="16" t="s">
        <v>159</v>
      </c>
      <c r="B27" s="72" t="s">
        <v>158</v>
      </c>
      <c r="C27" s="50" t="n">
        <v>10809.96</v>
      </c>
      <c r="D27" s="50" t="n">
        <v>11472</v>
      </c>
      <c r="E27" s="0" t="n">
        <v>6.1</v>
      </c>
      <c r="F27" s="78"/>
      <c r="G27" s="73" t="n">
        <v>771.3</v>
      </c>
    </row>
    <row r="28" customFormat="false" ht="18.95" hidden="false" customHeight="true" outlineLevel="0" collapsed="false">
      <c r="A28" s="16" t="s">
        <v>160</v>
      </c>
      <c r="B28" s="79" t="s">
        <v>161</v>
      </c>
      <c r="C28" s="19" t="n">
        <v>69.1</v>
      </c>
      <c r="D28" s="19" t="n">
        <v>73.3</v>
      </c>
      <c r="F28" s="62"/>
      <c r="G28" s="77" t="n">
        <v>213.1</v>
      </c>
    </row>
    <row r="29" customFormat="false" ht="18.95" hidden="false" customHeight="true" outlineLevel="0" collapsed="false">
      <c r="A29" s="16" t="s">
        <v>162</v>
      </c>
      <c r="B29" s="72" t="s">
        <v>100</v>
      </c>
      <c r="C29" s="18" t="n">
        <v>41089</v>
      </c>
      <c r="D29" s="18" t="n">
        <v>49734</v>
      </c>
      <c r="E29" s="19" t="n">
        <v>21</v>
      </c>
      <c r="F29" s="31"/>
      <c r="G29" s="32"/>
    </row>
    <row r="30" customFormat="false" ht="18.95" hidden="false" customHeight="true" outlineLevel="0" collapsed="false">
      <c r="A30" s="16" t="s">
        <v>163</v>
      </c>
      <c r="B30" s="72" t="s">
        <v>100</v>
      </c>
      <c r="C30" s="18" t="n">
        <v>29015</v>
      </c>
      <c r="D30" s="18" t="n">
        <v>36291</v>
      </c>
      <c r="E30" s="19" t="n">
        <v>25.1</v>
      </c>
      <c r="F30" s="31"/>
      <c r="G30" s="32"/>
    </row>
    <row r="31" customFormat="false" ht="18.95" hidden="false" customHeight="true" outlineLevel="0" collapsed="false">
      <c r="A31" s="16" t="s">
        <v>164</v>
      </c>
      <c r="B31" s="72" t="s">
        <v>165</v>
      </c>
      <c r="C31" s="18" t="n">
        <v>1145</v>
      </c>
      <c r="D31" s="18" t="n">
        <v>1959</v>
      </c>
      <c r="E31" s="19" t="n">
        <v>71.0917030567686</v>
      </c>
      <c r="F31" s="31"/>
      <c r="G31" s="32" t="n">
        <v>563</v>
      </c>
    </row>
    <row r="32" customFormat="false" ht="18.95" hidden="false" customHeight="true" outlineLevel="0" collapsed="false">
      <c r="A32" s="16" t="s">
        <v>166</v>
      </c>
      <c r="B32" s="72" t="s">
        <v>165</v>
      </c>
      <c r="C32" s="18" t="n">
        <v>1140</v>
      </c>
      <c r="D32" s="18" t="n">
        <v>1954</v>
      </c>
      <c r="E32" s="19" t="n">
        <v>71.4035087719298</v>
      </c>
      <c r="F32" s="31"/>
      <c r="G32" s="32" t="n">
        <v>563</v>
      </c>
    </row>
    <row r="33" customFormat="false" ht="18.95" hidden="false" customHeight="true" outlineLevel="0" collapsed="false">
      <c r="A33" s="22" t="s">
        <v>167</v>
      </c>
      <c r="B33" s="80" t="s">
        <v>165</v>
      </c>
      <c r="C33" s="53" t="n">
        <v>5</v>
      </c>
      <c r="D33" s="53" t="n">
        <v>5</v>
      </c>
      <c r="E33" s="81"/>
      <c r="F33" s="82"/>
      <c r="G33" s="83"/>
    </row>
    <row r="34" customFormat="false" ht="14.25" hidden="false" customHeight="true" outlineLevel="0" collapsed="false">
      <c r="A34" s="84" t="s">
        <v>168</v>
      </c>
      <c r="B34" s="84"/>
      <c r="C34" s="84"/>
      <c r="D34" s="84"/>
      <c r="E34" s="84"/>
      <c r="F34" s="84"/>
      <c r="G34" s="84"/>
    </row>
    <row r="35" customFormat="false" ht="12" hidden="false" customHeight="true" outlineLevel="0" collapsed="false">
      <c r="A35" s="85"/>
      <c r="B35" s="85"/>
      <c r="C35" s="85"/>
      <c r="D35" s="85"/>
      <c r="E35" s="85"/>
      <c r="F35" s="85"/>
      <c r="G35" s="85"/>
    </row>
    <row r="36" customFormat="false" ht="12" hidden="false" customHeight="true" outlineLevel="0" collapsed="false">
      <c r="A36" s="29" t="s">
        <v>169</v>
      </c>
      <c r="B36" s="29"/>
      <c r="C36" s="29"/>
      <c r="D36" s="29"/>
      <c r="E36" s="29"/>
      <c r="F36" s="29"/>
      <c r="G36" s="29"/>
    </row>
  </sheetData>
  <mergeCells count="14">
    <mergeCell ref="A1:G1"/>
    <mergeCell ref="A2:G2"/>
    <mergeCell ref="A3:A5"/>
    <mergeCell ref="B3:B5"/>
    <mergeCell ref="C3:E3"/>
    <mergeCell ref="F3:G3"/>
    <mergeCell ref="C4:C5"/>
    <mergeCell ref="D4:D5"/>
    <mergeCell ref="E4:E5"/>
    <mergeCell ref="F4:F5"/>
    <mergeCell ref="G4:G5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6.87"/>
    <col collapsed="false" customWidth="false" hidden="false" outlineLevel="0" max="2" min="2" style="86" width="8.99"/>
    <col collapsed="false" customWidth="false" hidden="false" outlineLevel="0" max="257" min="3" style="1" width="8.99"/>
  </cols>
  <sheetData>
    <row r="1" customFormat="false" ht="27.75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9" t="s">
        <v>1</v>
      </c>
      <c r="B3" s="40" t="s">
        <v>2</v>
      </c>
      <c r="C3" s="30" t="s">
        <v>41</v>
      </c>
      <c r="D3" s="30"/>
      <c r="E3" s="30"/>
      <c r="F3" s="30"/>
      <c r="G3" s="30"/>
    </row>
    <row r="4" customFormat="false" ht="16.5" hidden="false" customHeight="true" outlineLevel="0" collapsed="false">
      <c r="A4" s="39"/>
      <c r="B4" s="40"/>
      <c r="C4" s="42" t="s">
        <v>42</v>
      </c>
      <c r="D4" s="42" t="s">
        <v>43</v>
      </c>
      <c r="E4" s="42" t="s">
        <v>44</v>
      </c>
      <c r="F4" s="42" t="s">
        <v>45</v>
      </c>
      <c r="G4" s="43" t="s">
        <v>46</v>
      </c>
    </row>
    <row r="5" customFormat="false" ht="26.25" hidden="false" customHeight="true" outlineLevel="0" collapsed="false">
      <c r="A5" s="39"/>
      <c r="B5" s="40"/>
      <c r="C5" s="40"/>
      <c r="D5" s="40"/>
      <c r="E5" s="40"/>
      <c r="F5" s="40"/>
      <c r="G5" s="43"/>
    </row>
    <row r="6" customFormat="false" ht="19.35" hidden="false" customHeight="true" outlineLevel="0" collapsed="false">
      <c r="A6" s="44" t="s">
        <v>136</v>
      </c>
      <c r="B6" s="70"/>
      <c r="C6" s="56"/>
      <c r="D6" s="56"/>
      <c r="E6" s="56"/>
      <c r="F6" s="56"/>
      <c r="G6" s="57"/>
    </row>
    <row r="7" customFormat="false" ht="19.35" hidden="false" customHeight="true" outlineLevel="0" collapsed="false">
      <c r="A7" s="16" t="s">
        <v>137</v>
      </c>
      <c r="B7" s="17" t="s">
        <v>138</v>
      </c>
      <c r="C7" s="18" t="n">
        <v>306081</v>
      </c>
      <c r="D7" s="18" t="n">
        <v>121618</v>
      </c>
      <c r="E7" s="18" t="n">
        <v>418690</v>
      </c>
      <c r="F7" s="18" t="n">
        <v>179394</v>
      </c>
      <c r="G7" s="33" t="n">
        <v>152974</v>
      </c>
    </row>
    <row r="8" customFormat="false" ht="19.35" hidden="false" customHeight="true" outlineLevel="0" collapsed="false">
      <c r="A8" s="16" t="s">
        <v>139</v>
      </c>
      <c r="B8" s="72" t="s">
        <v>12</v>
      </c>
      <c r="C8" s="18" t="n">
        <v>144328</v>
      </c>
      <c r="D8" s="18" t="n">
        <v>42200</v>
      </c>
      <c r="E8" s="18" t="n">
        <v>185903</v>
      </c>
      <c r="F8" s="18" t="n">
        <v>82957</v>
      </c>
      <c r="G8" s="33" t="n">
        <v>91070</v>
      </c>
    </row>
    <row r="9" customFormat="false" ht="19.35" hidden="false" customHeight="true" outlineLevel="0" collapsed="false">
      <c r="A9" s="16" t="s">
        <v>140</v>
      </c>
      <c r="B9" s="72" t="s">
        <v>12</v>
      </c>
      <c r="C9" s="18" t="n">
        <v>156479</v>
      </c>
      <c r="D9" s="18" t="n">
        <v>58229</v>
      </c>
      <c r="E9" s="18" t="n">
        <v>221450</v>
      </c>
      <c r="F9" s="18" t="n">
        <v>87022</v>
      </c>
      <c r="G9" s="33" t="n">
        <v>52678</v>
      </c>
    </row>
    <row r="10" customFormat="false" ht="19.35" hidden="false" customHeight="true" outlineLevel="0" collapsed="false">
      <c r="A10" s="16" t="s">
        <v>141</v>
      </c>
      <c r="B10" s="72" t="s">
        <v>12</v>
      </c>
      <c r="C10" s="18" t="n">
        <v>5274</v>
      </c>
      <c r="D10" s="18" t="n">
        <v>21189</v>
      </c>
      <c r="E10" s="18" t="n">
        <v>11337</v>
      </c>
      <c r="F10" s="18" t="n">
        <v>9415</v>
      </c>
      <c r="G10" s="33" t="n">
        <v>9226</v>
      </c>
    </row>
    <row r="11" customFormat="false" ht="19.35" hidden="false" customHeight="true" outlineLevel="0" collapsed="false">
      <c r="A11" s="16" t="s">
        <v>142</v>
      </c>
      <c r="B11" s="72" t="s">
        <v>143</v>
      </c>
      <c r="C11" s="50" t="n">
        <v>76.43</v>
      </c>
      <c r="D11" s="50" t="n">
        <v>126.03</v>
      </c>
      <c r="E11" s="50" t="n">
        <v>198.64</v>
      </c>
      <c r="F11" s="50" t="n">
        <v>179.41</v>
      </c>
      <c r="G11" s="52" t="n">
        <v>150.55</v>
      </c>
    </row>
    <row r="12" customFormat="false" ht="19.35" hidden="false" customHeight="true" outlineLevel="0" collapsed="false">
      <c r="A12" s="16" t="s">
        <v>144</v>
      </c>
      <c r="B12" s="72" t="s">
        <v>143</v>
      </c>
      <c r="C12" s="50" t="n">
        <v>62.37</v>
      </c>
      <c r="D12" s="50" t="n">
        <v>99.15</v>
      </c>
      <c r="E12" s="50" t="n">
        <v>160.45</v>
      </c>
      <c r="F12" s="50" t="n">
        <v>144.3</v>
      </c>
      <c r="G12" s="52" t="n">
        <v>111.26</v>
      </c>
    </row>
    <row r="13" customFormat="false" ht="19.35" hidden="false" customHeight="true" outlineLevel="0" collapsed="false">
      <c r="A13" s="16" t="s">
        <v>145</v>
      </c>
      <c r="B13" s="72" t="s">
        <v>143</v>
      </c>
      <c r="C13" s="50" t="n">
        <v>62.79</v>
      </c>
      <c r="D13" s="50" t="n">
        <v>88.52</v>
      </c>
      <c r="E13" s="50" t="n">
        <v>98.49</v>
      </c>
      <c r="F13" s="50" t="n">
        <v>147.78</v>
      </c>
      <c r="G13" s="52" t="n">
        <v>112.13</v>
      </c>
    </row>
    <row r="14" customFormat="false" ht="19.35" hidden="false" customHeight="true" outlineLevel="0" collapsed="false">
      <c r="A14" s="16" t="s">
        <v>146</v>
      </c>
      <c r="B14" s="72" t="s">
        <v>143</v>
      </c>
      <c r="C14" s="50" t="n">
        <v>56.16</v>
      </c>
      <c r="D14" s="50" t="n">
        <v>79.53</v>
      </c>
      <c r="E14" s="50" t="n">
        <v>71.28</v>
      </c>
      <c r="F14" s="50" t="n">
        <v>136.33</v>
      </c>
      <c r="G14" s="52" t="n">
        <v>92.08</v>
      </c>
    </row>
    <row r="15" customFormat="false" ht="19.35" hidden="false" customHeight="true" outlineLevel="0" collapsed="false">
      <c r="A15" s="16" t="s">
        <v>147</v>
      </c>
      <c r="B15" s="72" t="s">
        <v>143</v>
      </c>
      <c r="C15" s="50" t="n">
        <v>0.8</v>
      </c>
      <c r="D15" s="50" t="n">
        <v>12.16</v>
      </c>
      <c r="E15" s="50" t="n">
        <v>11.44</v>
      </c>
      <c r="F15" s="50" t="n">
        <v>1.4</v>
      </c>
      <c r="G15" s="52" t="n">
        <v>3.12</v>
      </c>
    </row>
    <row r="16" customFormat="false" ht="19.35" hidden="false" customHeight="true" outlineLevel="0" collapsed="false">
      <c r="A16" s="16" t="s">
        <v>148</v>
      </c>
      <c r="B16" s="72" t="s">
        <v>143</v>
      </c>
      <c r="C16" s="50" t="n">
        <v>1.48</v>
      </c>
      <c r="D16" s="50" t="n">
        <v>5.87</v>
      </c>
      <c r="E16" s="50" t="n">
        <v>11.02</v>
      </c>
      <c r="F16" s="50" t="n">
        <v>1.4</v>
      </c>
      <c r="G16" s="52" t="n">
        <v>4.45</v>
      </c>
    </row>
    <row r="17" customFormat="false" ht="19.35" hidden="false" customHeight="true" outlineLevel="0" collapsed="false">
      <c r="A17" s="16" t="s">
        <v>149</v>
      </c>
      <c r="B17" s="72" t="s">
        <v>12</v>
      </c>
      <c r="C17" s="18" t="n">
        <v>2333</v>
      </c>
      <c r="D17" s="18" t="n">
        <v>7460</v>
      </c>
      <c r="E17" s="18" t="n">
        <v>11415</v>
      </c>
      <c r="F17" s="18" t="n">
        <v>1540</v>
      </c>
      <c r="G17" s="33" t="n">
        <v>4839</v>
      </c>
    </row>
    <row r="18" customFormat="false" ht="19.35" hidden="false" customHeight="true" outlineLevel="0" collapsed="false">
      <c r="A18" s="49" t="s">
        <v>150</v>
      </c>
      <c r="B18" s="17"/>
      <c r="C18" s="31"/>
      <c r="D18" s="31"/>
      <c r="E18" s="31"/>
      <c r="F18" s="31"/>
      <c r="G18" s="32"/>
    </row>
    <row r="19" customFormat="false" ht="19.35" hidden="false" customHeight="true" outlineLevel="0" collapsed="false">
      <c r="A19" s="16" t="s">
        <v>151</v>
      </c>
      <c r="B19" s="17" t="s">
        <v>12</v>
      </c>
      <c r="C19" s="18" t="n">
        <v>116442.9</v>
      </c>
      <c r="D19" s="18" t="n">
        <v>110528.4</v>
      </c>
      <c r="E19" s="18" t="n">
        <v>322793.7</v>
      </c>
      <c r="F19" s="18" t="n">
        <v>161037.7</v>
      </c>
      <c r="G19" s="33" t="n">
        <v>96657.2</v>
      </c>
    </row>
    <row r="20" customFormat="false" ht="19.35" hidden="false" customHeight="true" outlineLevel="0" collapsed="false">
      <c r="A20" s="16" t="s">
        <v>152</v>
      </c>
      <c r="B20" s="17" t="s">
        <v>12</v>
      </c>
      <c r="C20" s="18" t="n">
        <v>27197</v>
      </c>
      <c r="D20" s="18" t="n">
        <v>72910</v>
      </c>
      <c r="E20" s="18" t="n">
        <v>183774</v>
      </c>
      <c r="F20" s="18" t="n">
        <v>77152.6</v>
      </c>
      <c r="G20" s="33" t="n">
        <v>68809.2</v>
      </c>
    </row>
    <row r="21" customFormat="false" ht="19.35" hidden="false" customHeight="true" outlineLevel="0" collapsed="false">
      <c r="A21" s="16" t="s">
        <v>153</v>
      </c>
      <c r="B21" s="17" t="s">
        <v>12</v>
      </c>
      <c r="C21" s="18" t="n">
        <v>89245.9</v>
      </c>
      <c r="D21" s="18" t="n">
        <v>37618.4</v>
      </c>
      <c r="E21" s="18" t="n">
        <v>139020.3</v>
      </c>
      <c r="F21" s="18" t="n">
        <v>83885.1</v>
      </c>
      <c r="G21" s="33" t="n">
        <v>27848</v>
      </c>
    </row>
    <row r="22" customFormat="false" ht="19.35" hidden="false" customHeight="true" outlineLevel="0" collapsed="false">
      <c r="A22" s="16" t="s">
        <v>154</v>
      </c>
      <c r="B22" s="17" t="s">
        <v>12</v>
      </c>
      <c r="C22" s="18" t="n">
        <v>27252.6</v>
      </c>
      <c r="D22" s="18"/>
      <c r="E22" s="18" t="n">
        <v>3492.7</v>
      </c>
      <c r="F22" s="18" t="n">
        <v>5488.1</v>
      </c>
      <c r="G22" s="33" t="n">
        <v>2250.6</v>
      </c>
    </row>
    <row r="23" customFormat="false" ht="19.35" hidden="false" customHeight="true" outlineLevel="0" collapsed="false">
      <c r="A23" s="16" t="s">
        <v>155</v>
      </c>
      <c r="B23" s="17" t="s">
        <v>12</v>
      </c>
      <c r="C23" s="18" t="n">
        <v>82181.6</v>
      </c>
      <c r="D23" s="18" t="n">
        <v>102780.7</v>
      </c>
      <c r="E23" s="18" t="n">
        <v>284790.7</v>
      </c>
      <c r="F23" s="18" t="n">
        <v>141173</v>
      </c>
      <c r="G23" s="33" t="n">
        <v>82746.3</v>
      </c>
    </row>
    <row r="24" customFormat="false" ht="19.35" hidden="false" customHeight="true" outlineLevel="0" collapsed="false">
      <c r="A24" s="16" t="s">
        <v>20</v>
      </c>
      <c r="B24" s="17" t="s">
        <v>12</v>
      </c>
      <c r="C24" s="18" t="n">
        <v>5468.7</v>
      </c>
      <c r="D24" s="18" t="n">
        <v>7747.7</v>
      </c>
      <c r="E24" s="18" t="n">
        <v>34510.3</v>
      </c>
      <c r="F24" s="18" t="n">
        <v>14327.6</v>
      </c>
      <c r="G24" s="33" t="n">
        <v>11625.3</v>
      </c>
    </row>
    <row r="25" customFormat="false" ht="19.35" hidden="false" customHeight="true" outlineLevel="0" collapsed="false">
      <c r="A25" s="49" t="s">
        <v>156</v>
      </c>
      <c r="B25" s="72"/>
      <c r="C25" s="62"/>
      <c r="D25" s="62"/>
      <c r="E25" s="62"/>
      <c r="F25" s="62"/>
      <c r="G25" s="77"/>
    </row>
    <row r="26" customFormat="false" ht="19.35" hidden="false" customHeight="true" outlineLevel="0" collapsed="false">
      <c r="A26" s="16" t="s">
        <v>157</v>
      </c>
      <c r="B26" s="72" t="s">
        <v>158</v>
      </c>
      <c r="C26" s="19" t="n">
        <v>3429.6</v>
      </c>
      <c r="D26" s="19" t="n">
        <v>2382.6</v>
      </c>
      <c r="E26" s="19" t="n">
        <v>2747.6</v>
      </c>
      <c r="F26" s="19" t="n">
        <v>2769.2</v>
      </c>
      <c r="G26" s="36" t="n">
        <v>1774.3</v>
      </c>
    </row>
    <row r="27" customFormat="false" ht="19.35" hidden="false" customHeight="true" outlineLevel="0" collapsed="false">
      <c r="A27" s="16" t="s">
        <v>159</v>
      </c>
      <c r="B27" s="72" t="s">
        <v>158</v>
      </c>
      <c r="C27" s="19" t="n">
        <v>3268.3</v>
      </c>
      <c r="D27" s="19" t="n">
        <v>1535.7</v>
      </c>
      <c r="E27" s="19" t="n">
        <v>2100.4</v>
      </c>
      <c r="F27" s="19" t="n">
        <v>2342.8</v>
      </c>
      <c r="G27" s="36" t="n">
        <v>1453.4</v>
      </c>
    </row>
    <row r="28" customFormat="false" ht="19.35" hidden="false" customHeight="true" outlineLevel="0" collapsed="false">
      <c r="A28" s="16" t="s">
        <v>160</v>
      </c>
      <c r="B28" s="79" t="s">
        <v>161</v>
      </c>
      <c r="C28" s="19" t="n">
        <v>81.6</v>
      </c>
      <c r="D28" s="19" t="n">
        <v>67.2</v>
      </c>
      <c r="E28" s="19" t="n">
        <v>68.2</v>
      </c>
      <c r="F28" s="19" t="n">
        <v>64.7</v>
      </c>
      <c r="G28" s="36" t="n">
        <v>63.5</v>
      </c>
    </row>
    <row r="29" customFormat="false" ht="19.35" hidden="false" customHeight="true" outlineLevel="0" collapsed="false">
      <c r="A29" s="16" t="s">
        <v>162</v>
      </c>
      <c r="B29" s="72" t="s">
        <v>100</v>
      </c>
      <c r="C29" s="31"/>
      <c r="D29" s="31"/>
      <c r="E29" s="31"/>
      <c r="F29" s="31"/>
      <c r="G29" s="32"/>
    </row>
    <row r="30" customFormat="false" ht="19.35" hidden="false" customHeight="true" outlineLevel="0" collapsed="false">
      <c r="A30" s="16" t="s">
        <v>163</v>
      </c>
      <c r="B30" s="72" t="s">
        <v>100</v>
      </c>
      <c r="C30" s="31"/>
      <c r="D30" s="31"/>
      <c r="E30" s="31"/>
      <c r="F30" s="31"/>
      <c r="G30" s="32"/>
    </row>
    <row r="31" customFormat="false" ht="19.35" hidden="false" customHeight="true" outlineLevel="0" collapsed="false">
      <c r="A31" s="16" t="s">
        <v>164</v>
      </c>
      <c r="B31" s="72" t="s">
        <v>165</v>
      </c>
      <c r="C31" s="18" t="n">
        <v>402</v>
      </c>
      <c r="D31" s="18" t="n">
        <v>192</v>
      </c>
      <c r="E31" s="18" t="n">
        <v>409</v>
      </c>
      <c r="F31" s="18" t="n">
        <v>169</v>
      </c>
      <c r="G31" s="33" t="n">
        <v>219</v>
      </c>
    </row>
    <row r="32" customFormat="false" ht="19.35" hidden="false" customHeight="true" outlineLevel="0" collapsed="false">
      <c r="A32" s="16" t="s">
        <v>166</v>
      </c>
      <c r="B32" s="72" t="s">
        <v>165</v>
      </c>
      <c r="C32" s="18" t="n">
        <v>402</v>
      </c>
      <c r="D32" s="18" t="n">
        <v>192</v>
      </c>
      <c r="E32" s="18" t="n">
        <v>409</v>
      </c>
      <c r="F32" s="18" t="n">
        <v>169</v>
      </c>
      <c r="G32" s="33" t="n">
        <v>219</v>
      </c>
    </row>
    <row r="33" customFormat="false" ht="19.35" hidden="false" customHeight="true" outlineLevel="0" collapsed="false">
      <c r="A33" s="22" t="s">
        <v>167</v>
      </c>
      <c r="B33" s="80" t="s">
        <v>165</v>
      </c>
      <c r="C33" s="82"/>
      <c r="D33" s="82"/>
      <c r="E33" s="82"/>
      <c r="F33" s="82"/>
      <c r="G33" s="83"/>
    </row>
    <row r="34" customFormat="false" ht="14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4.25" hidden="false" customHeight="true" outlineLevel="0" collapsed="false">
      <c r="A35" s="29" t="s">
        <v>171</v>
      </c>
      <c r="B35" s="29"/>
      <c r="C35" s="29"/>
      <c r="D35" s="29"/>
      <c r="E35" s="29"/>
      <c r="F35" s="29"/>
      <c r="G35" s="29"/>
    </row>
  </sheetData>
  <mergeCells count="12">
    <mergeCell ref="A1:G1"/>
    <mergeCell ref="A2:G2"/>
    <mergeCell ref="A3:A5"/>
    <mergeCell ref="B3:B5"/>
    <mergeCell ref="C3:G3"/>
    <mergeCell ref="C4:C5"/>
    <mergeCell ref="D4:D5"/>
    <mergeCell ref="E4:E5"/>
    <mergeCell ref="F4:F5"/>
    <mergeCell ref="G4:G5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9.12"/>
    <col collapsed="false" customWidth="true" hidden="false" outlineLevel="0" max="2" min="2" style="86" width="8.62"/>
    <col collapsed="false" customWidth="true" hidden="false" outlineLevel="0" max="7" min="3" style="1" width="8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16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26.25" hidden="false" customHeight="true" outlineLevel="0" collapsed="false">
      <c r="A5" s="4"/>
      <c r="B5" s="5"/>
      <c r="C5" s="5"/>
      <c r="D5" s="5"/>
      <c r="E5" s="7"/>
      <c r="F5" s="8"/>
      <c r="G5" s="9"/>
    </row>
    <row r="6" customFormat="false" ht="21.6" hidden="false" customHeight="true" outlineLevel="0" collapsed="false">
      <c r="A6" s="58" t="s">
        <v>173</v>
      </c>
      <c r="B6" s="87" t="s">
        <v>165</v>
      </c>
      <c r="C6" s="45" t="n">
        <v>2445</v>
      </c>
      <c r="D6" s="45" t="n">
        <v>2872</v>
      </c>
      <c r="E6" s="19" t="n">
        <v>17.4642126789366</v>
      </c>
      <c r="G6" s="88" t="n">
        <v>1044</v>
      </c>
    </row>
    <row r="7" customFormat="false" ht="21.6" hidden="false" customHeight="true" outlineLevel="0" collapsed="false">
      <c r="A7" s="16" t="s">
        <v>174</v>
      </c>
      <c r="B7" s="72" t="s">
        <v>165</v>
      </c>
      <c r="C7" s="18" t="n">
        <v>2385</v>
      </c>
      <c r="D7" s="18" t="n">
        <v>2831</v>
      </c>
      <c r="E7" s="19" t="n">
        <v>18.7002096436059</v>
      </c>
      <c r="G7" s="33" t="n">
        <v>1044</v>
      </c>
    </row>
    <row r="8" customFormat="false" ht="21.6" hidden="false" customHeight="true" outlineLevel="0" collapsed="false">
      <c r="A8" s="16" t="s">
        <v>167</v>
      </c>
      <c r="B8" s="72" t="s">
        <v>165</v>
      </c>
      <c r="C8" s="18" t="n">
        <v>60</v>
      </c>
      <c r="D8" s="18" t="n">
        <v>41</v>
      </c>
      <c r="E8" s="19" t="n">
        <v>-31.6666666666667</v>
      </c>
      <c r="G8" s="33"/>
    </row>
    <row r="9" customFormat="false" ht="21.6" hidden="false" customHeight="true" outlineLevel="0" collapsed="false">
      <c r="A9" s="16" t="s">
        <v>175</v>
      </c>
      <c r="B9" s="72" t="s">
        <v>176</v>
      </c>
      <c r="C9" s="18" t="n">
        <v>100668</v>
      </c>
      <c r="D9" s="18" t="n">
        <v>298952</v>
      </c>
      <c r="E9" s="19" t="n">
        <v>196.968252076131</v>
      </c>
      <c r="G9" s="33" t="n">
        <v>122573</v>
      </c>
    </row>
    <row r="10" customFormat="false" ht="21.6" hidden="false" customHeight="true" outlineLevel="0" collapsed="false">
      <c r="A10" s="16" t="s">
        <v>177</v>
      </c>
      <c r="B10" s="72" t="s">
        <v>176</v>
      </c>
      <c r="C10" s="18" t="n">
        <v>99198</v>
      </c>
      <c r="D10" s="18" t="n">
        <v>296971</v>
      </c>
      <c r="E10" s="19" t="n">
        <v>199.371963144418</v>
      </c>
      <c r="G10" s="33" t="n">
        <v>122573</v>
      </c>
    </row>
    <row r="11" customFormat="false" ht="21.6" hidden="false" customHeight="true" outlineLevel="0" collapsed="false">
      <c r="A11" s="16" t="s">
        <v>178</v>
      </c>
      <c r="B11" s="72" t="s">
        <v>176</v>
      </c>
      <c r="C11" s="18" t="n">
        <v>1470</v>
      </c>
      <c r="D11" s="18" t="n">
        <v>1981</v>
      </c>
      <c r="E11" s="19" t="n">
        <v>34.7619047619048</v>
      </c>
      <c r="G11" s="33"/>
    </row>
    <row r="12" customFormat="false" ht="21.6" hidden="false" customHeight="true" outlineLevel="0" collapsed="false">
      <c r="A12" s="16" t="s">
        <v>179</v>
      </c>
      <c r="B12" s="72" t="s">
        <v>180</v>
      </c>
      <c r="C12" s="18" t="n">
        <v>415803</v>
      </c>
      <c r="D12" s="18" t="n">
        <v>335391</v>
      </c>
      <c r="E12" s="19" t="n">
        <v>-19.3389658083275</v>
      </c>
      <c r="G12" s="33" t="n">
        <v>116547</v>
      </c>
    </row>
    <row r="13" customFormat="false" ht="21.6" hidden="false" customHeight="true" outlineLevel="0" collapsed="false">
      <c r="A13" s="16" t="s">
        <v>174</v>
      </c>
      <c r="B13" s="72" t="s">
        <v>180</v>
      </c>
      <c r="C13" s="18" t="n">
        <v>413627</v>
      </c>
      <c r="D13" s="18" t="n">
        <v>334673</v>
      </c>
      <c r="E13" s="19" t="n">
        <v>-19.0882123265648</v>
      </c>
      <c r="G13" s="33" t="n">
        <v>116547</v>
      </c>
    </row>
    <row r="14" customFormat="false" ht="21.6" hidden="false" customHeight="true" outlineLevel="0" collapsed="false">
      <c r="A14" s="16" t="s">
        <v>181</v>
      </c>
      <c r="B14" s="72" t="s">
        <v>180</v>
      </c>
      <c r="C14" s="18" t="n">
        <v>2176</v>
      </c>
      <c r="D14" s="18" t="n">
        <v>718</v>
      </c>
      <c r="E14" s="19" t="n">
        <v>-67.0036764705882</v>
      </c>
      <c r="G14" s="33"/>
    </row>
    <row r="15" customFormat="false" ht="21.6" hidden="false" customHeight="true" outlineLevel="0" collapsed="false">
      <c r="A15" s="16" t="s">
        <v>182</v>
      </c>
      <c r="B15" s="72" t="s">
        <v>183</v>
      </c>
      <c r="C15" s="18" t="n">
        <v>112</v>
      </c>
      <c r="D15" s="18" t="n">
        <f aca="false">[1]邮电业基本情况!$D$6</f>
        <v>109</v>
      </c>
      <c r="E15" s="19" t="n">
        <f aca="false">(D15/C15-1)*100</f>
        <v>-2.67857142857143</v>
      </c>
      <c r="G15" s="33" t="n">
        <f aca="false">[1]邮电业基本情况!$F$6</f>
        <v>14</v>
      </c>
    </row>
    <row r="16" customFormat="false" ht="21.6" hidden="false" customHeight="true" outlineLevel="0" collapsed="false">
      <c r="A16" s="16" t="s">
        <v>184</v>
      </c>
      <c r="B16" s="72" t="s">
        <v>12</v>
      </c>
      <c r="C16" s="18" t="n">
        <v>112531</v>
      </c>
      <c r="D16" s="18" t="n">
        <v>127086</v>
      </c>
      <c r="E16" s="19" t="n">
        <v>12.9</v>
      </c>
      <c r="G16" s="33" t="n">
        <v>46369</v>
      </c>
    </row>
    <row r="17" customFormat="false" ht="21.6" hidden="false" customHeight="true" outlineLevel="0" collapsed="false">
      <c r="A17" s="16" t="s">
        <v>185</v>
      </c>
      <c r="B17" s="72" t="s">
        <v>186</v>
      </c>
      <c r="C17" s="18" t="n">
        <v>26911</v>
      </c>
      <c r="D17" s="18" t="n">
        <f aca="false">[2]邮电业基本情况!$D$29+[3]邮电业基本情况!$D$29+[4]邮电业基本情况!$D$29+[5]邮电业基本情况!$D$29</f>
        <v>21453</v>
      </c>
      <c r="E17" s="19" t="n">
        <f aca="false">(D17/C17-1)*100</f>
        <v>-20.2816692059009</v>
      </c>
      <c r="G17" s="33" t="n">
        <f aca="false">[2]邮电业基本情况!$F$29+[3]邮电业基本情况!$F$29+[4]邮电业基本情况!$F$29+[5]邮电业基本情况!$F$29</f>
        <v>11947.4166666667</v>
      </c>
    </row>
    <row r="18" customFormat="false" ht="21.6" hidden="false" customHeight="true" outlineLevel="0" collapsed="false">
      <c r="A18" s="16" t="s">
        <v>187</v>
      </c>
      <c r="B18" s="72" t="s">
        <v>186</v>
      </c>
      <c r="C18" s="18" t="n">
        <v>1126227</v>
      </c>
      <c r="D18" s="18" t="n">
        <v>1368649</v>
      </c>
      <c r="E18" s="19" t="n">
        <v>21.52514546357</v>
      </c>
      <c r="G18" s="33" t="n">
        <v>343851</v>
      </c>
    </row>
    <row r="19" customFormat="false" ht="21.6" hidden="false" customHeight="true" outlineLevel="0" collapsed="false">
      <c r="A19" s="16" t="s">
        <v>188</v>
      </c>
      <c r="B19" s="72" t="s">
        <v>186</v>
      </c>
      <c r="C19" s="18" t="n">
        <v>530413</v>
      </c>
      <c r="D19" s="18" t="n">
        <v>543980</v>
      </c>
      <c r="E19" s="19" t="n">
        <v>2.55781815302416</v>
      </c>
      <c r="G19" s="33" t="n">
        <v>111181</v>
      </c>
    </row>
    <row r="20" customFormat="false" ht="21.6" hidden="false" customHeight="true" outlineLevel="0" collapsed="false">
      <c r="A20" s="16" t="s">
        <v>189</v>
      </c>
      <c r="B20" s="72" t="s">
        <v>186</v>
      </c>
      <c r="C20" s="18" t="n">
        <v>135647</v>
      </c>
      <c r="D20" s="18" t="n">
        <v>127306</v>
      </c>
      <c r="E20" s="19" t="n">
        <v>-6.14904863358571</v>
      </c>
      <c r="G20" s="33" t="n">
        <v>61799</v>
      </c>
    </row>
    <row r="21" customFormat="false" ht="21.6" hidden="false" customHeight="true" outlineLevel="0" collapsed="false">
      <c r="A21" s="16" t="s">
        <v>190</v>
      </c>
      <c r="B21" s="72" t="s">
        <v>186</v>
      </c>
      <c r="C21" s="18" t="n">
        <v>68683</v>
      </c>
      <c r="D21" s="18" t="n">
        <v>93391</v>
      </c>
      <c r="E21" s="19" t="n">
        <v>35.971987653602</v>
      </c>
      <c r="G21" s="33" t="n">
        <v>38940.6568627451</v>
      </c>
    </row>
    <row r="22" customFormat="false" ht="21.6" hidden="false" customHeight="true" outlineLevel="0" collapsed="false">
      <c r="A22" s="16" t="s">
        <v>191</v>
      </c>
      <c r="B22" s="72" t="s">
        <v>192</v>
      </c>
      <c r="C22" s="50" t="n">
        <v>114.28</v>
      </c>
      <c r="D22" s="50" t="n">
        <v>117.86</v>
      </c>
      <c r="E22" s="19" t="n">
        <v>3.13265663283164</v>
      </c>
      <c r="G22" s="52" t="n">
        <v>35.03</v>
      </c>
    </row>
    <row r="23" customFormat="false" ht="21.6" hidden="false" customHeight="true" outlineLevel="0" collapsed="false">
      <c r="A23" s="49" t="s">
        <v>193</v>
      </c>
      <c r="B23" s="89"/>
      <c r="C23" s="18"/>
      <c r="D23" s="18"/>
      <c r="E23" s="62"/>
      <c r="F23" s="31"/>
      <c r="G23" s="32"/>
    </row>
    <row r="24" customFormat="false" ht="21.6" hidden="false" customHeight="true" outlineLevel="0" collapsed="false">
      <c r="A24" s="16" t="s">
        <v>194</v>
      </c>
      <c r="B24" s="17" t="s">
        <v>195</v>
      </c>
      <c r="C24" s="18" t="n">
        <v>155745</v>
      </c>
      <c r="D24" s="18" t="n">
        <v>197082</v>
      </c>
      <c r="E24" s="1" t="n">
        <v>26.5</v>
      </c>
      <c r="F24" s="18" t="n">
        <v>141275</v>
      </c>
      <c r="G24" s="33" t="n">
        <v>29280</v>
      </c>
    </row>
    <row r="25" customFormat="false" ht="21.6" hidden="false" customHeight="true" outlineLevel="0" collapsed="false">
      <c r="A25" s="16" t="s">
        <v>196</v>
      </c>
      <c r="B25" s="17" t="s">
        <v>195</v>
      </c>
      <c r="C25" s="18" t="n">
        <v>66231</v>
      </c>
      <c r="D25" s="18" t="n">
        <v>72425</v>
      </c>
      <c r="E25" s="1" t="n">
        <v>9.4</v>
      </c>
      <c r="F25" s="18" t="n">
        <v>52780</v>
      </c>
      <c r="G25" s="33" t="n">
        <v>12401</v>
      </c>
    </row>
    <row r="26" customFormat="false" ht="21.6" hidden="false" customHeight="true" outlineLevel="0" collapsed="false">
      <c r="A26" s="16" t="s">
        <v>197</v>
      </c>
      <c r="B26" s="17" t="s">
        <v>195</v>
      </c>
      <c r="C26" s="18" t="n">
        <v>89514</v>
      </c>
      <c r="D26" s="18" t="n">
        <v>124657</v>
      </c>
      <c r="E26" s="1" t="n">
        <v>39.3</v>
      </c>
      <c r="F26" s="18" t="n">
        <v>88495</v>
      </c>
      <c r="G26" s="33" t="n">
        <v>16879</v>
      </c>
    </row>
    <row r="27" customFormat="false" ht="21.6" hidden="false" customHeight="true" outlineLevel="0" collapsed="false">
      <c r="A27" s="16" t="s">
        <v>198</v>
      </c>
      <c r="B27" s="17" t="s">
        <v>195</v>
      </c>
      <c r="C27" s="18" t="n">
        <v>10368</v>
      </c>
      <c r="D27" s="18" t="n">
        <v>20064</v>
      </c>
      <c r="E27" s="1" t="n">
        <v>93.5</v>
      </c>
      <c r="F27" s="18" t="n">
        <v>15376</v>
      </c>
      <c r="G27" s="33" t="n">
        <v>745</v>
      </c>
    </row>
    <row r="28" customFormat="false" ht="21.6" hidden="false" customHeight="true" outlineLevel="0" collapsed="false">
      <c r="A28" s="16" t="s">
        <v>199</v>
      </c>
      <c r="B28" s="17" t="s">
        <v>195</v>
      </c>
      <c r="C28" s="18" t="n">
        <v>76985</v>
      </c>
      <c r="D28" s="18" t="n">
        <v>103624</v>
      </c>
      <c r="E28" s="1" t="n">
        <v>34.6</v>
      </c>
      <c r="F28" s="18" t="n">
        <v>77806</v>
      </c>
      <c r="G28" s="33" t="n">
        <v>12011</v>
      </c>
    </row>
    <row r="29" customFormat="false" ht="21.6" hidden="false" customHeight="true" outlineLevel="0" collapsed="false">
      <c r="A29" s="16" t="s">
        <v>200</v>
      </c>
      <c r="B29" s="17" t="s">
        <v>115</v>
      </c>
      <c r="C29" s="18" t="n">
        <v>135</v>
      </c>
      <c r="D29" s="18" t="n">
        <v>115</v>
      </c>
      <c r="E29" s="19" t="n">
        <v>-14.8</v>
      </c>
      <c r="F29" s="18" t="n">
        <v>26</v>
      </c>
      <c r="G29" s="33" t="n">
        <v>9</v>
      </c>
    </row>
    <row r="30" customFormat="false" ht="21.6" hidden="false" customHeight="true" outlineLevel="0" collapsed="false">
      <c r="A30" s="22" t="s">
        <v>201</v>
      </c>
      <c r="B30" s="23" t="s">
        <v>115</v>
      </c>
      <c r="C30" s="53" t="n">
        <v>135</v>
      </c>
      <c r="D30" s="53" t="n">
        <v>115</v>
      </c>
      <c r="E30" s="24" t="n">
        <v>-14.8</v>
      </c>
      <c r="F30" s="53" t="n">
        <v>26</v>
      </c>
      <c r="G30" s="55" t="n">
        <v>9</v>
      </c>
    </row>
    <row r="31" customFormat="false" ht="14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4.25" hidden="false" customHeight="true" outlineLevel="0" collapsed="false">
      <c r="A32" s="29" t="s">
        <v>202</v>
      </c>
      <c r="B32" s="29"/>
      <c r="C32" s="29"/>
      <c r="D32" s="29"/>
      <c r="E32" s="29"/>
      <c r="F32" s="29"/>
      <c r="G32" s="29"/>
    </row>
  </sheetData>
  <mergeCells count="13">
    <mergeCell ref="A1:G1"/>
    <mergeCell ref="A2:G2"/>
    <mergeCell ref="A3:A5"/>
    <mergeCell ref="B3:B5"/>
    <mergeCell ref="C3:E3"/>
    <mergeCell ref="F3:G3"/>
    <mergeCell ref="C4:C5"/>
    <mergeCell ref="D4:D5"/>
    <mergeCell ref="E4:E5"/>
    <mergeCell ref="F4:F5"/>
    <mergeCell ref="G4:G5"/>
    <mergeCell ref="A31:G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3T09:10:01Z</cp:lastPrinted>
  <dcterms:modified xsi:type="dcterms:W3CDTF">2009-09-03T09:12:24Z</dcterms:modified>
  <cp:revision>0</cp:revision>
  <dc:subject/>
  <dc:title/>
</cp:coreProperties>
</file>