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固定资产投资" sheetId="1" state="visible" r:id="rId2"/>
    <sheet name="广东县域固定资产投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广东县域固定资产投资</t>
  </si>
  <si>
    <t xml:space="preserve">单位：万元</t>
  </si>
  <si>
    <t xml:space="preserve">县（市）</t>
  </si>
  <si>
    <t xml:space="preserve">总计</t>
  </si>
  <si>
    <t xml:space="preserve">城镇</t>
  </si>
  <si>
    <t xml:space="preserve">房地产投资</t>
  </si>
  <si>
    <t xml:space="preserve">投资
完成额</t>
  </si>
  <si>
    <t xml:space="preserve">新增
固定资产</t>
  </si>
  <si>
    <t xml:space="preserve">排序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—355—</t>
  </si>
  <si>
    <r>
      <rPr>
        <b val="true"/>
        <sz val="16"/>
        <rFont val="Noto Sans"/>
        <family val="2"/>
      </rPr>
      <t xml:space="preserve">广东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5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43" activeCellId="0" sqref="A43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8" min="2" style="2" width="9.5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s="2" customFormat="tru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s="2" customFormat="tru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s="2" customFormat="tru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s="2" customFormat="tru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5.6" hidden="false" customHeight="true" outlineLevel="0" collapsed="false">
      <c r="A8" s="15" t="s">
        <v>9</v>
      </c>
      <c r="B8" s="16" t="n">
        <v>1126719</v>
      </c>
      <c r="C8" s="16" t="n">
        <v>14</v>
      </c>
      <c r="D8" s="16" t="n">
        <v>1372949</v>
      </c>
      <c r="E8" s="16" t="n">
        <v>987269</v>
      </c>
      <c r="F8" s="16" t="n">
        <v>1265412</v>
      </c>
      <c r="G8" s="16" t="n">
        <v>538501</v>
      </c>
      <c r="H8" s="17" t="n">
        <v>327491</v>
      </c>
    </row>
    <row r="9" customFormat="false" ht="15.6" hidden="false" customHeight="true" outlineLevel="0" collapsed="false">
      <c r="A9" s="18" t="s">
        <v>10</v>
      </c>
      <c r="B9" s="19" t="n">
        <v>2107661</v>
      </c>
      <c r="C9" s="19" t="n">
        <v>2</v>
      </c>
      <c r="D9" s="19" t="n">
        <v>1403367</v>
      </c>
      <c r="E9" s="19" t="n">
        <v>2082771</v>
      </c>
      <c r="F9" s="19" t="n">
        <v>1399993</v>
      </c>
      <c r="G9" s="19" t="n">
        <v>1449857</v>
      </c>
      <c r="H9" s="20" t="n">
        <v>794422</v>
      </c>
    </row>
    <row r="10" customFormat="false" ht="15.6" hidden="false" customHeight="true" outlineLevel="0" collapsed="false">
      <c r="A10" s="18" t="s">
        <v>11</v>
      </c>
      <c r="B10" s="19" t="n">
        <v>100622</v>
      </c>
      <c r="C10" s="19" t="n">
        <v>62</v>
      </c>
      <c r="D10" s="19" t="n">
        <v>19723</v>
      </c>
      <c r="E10" s="19" t="n">
        <v>96172</v>
      </c>
      <c r="F10" s="19" t="n">
        <v>15373</v>
      </c>
      <c r="G10" s="19" t="n">
        <v>18934</v>
      </c>
      <c r="H10" s="20" t="n">
        <v>2250</v>
      </c>
    </row>
    <row r="11" customFormat="false" ht="15.6" hidden="false" customHeight="true" outlineLevel="0" collapsed="false">
      <c r="A11" s="18" t="s">
        <v>12</v>
      </c>
      <c r="B11" s="19" t="n">
        <v>441959</v>
      </c>
      <c r="C11" s="19" t="n">
        <v>30</v>
      </c>
      <c r="D11" s="19" t="n">
        <v>419133</v>
      </c>
      <c r="E11" s="19" t="n">
        <v>397193</v>
      </c>
      <c r="F11" s="19" t="n">
        <v>338829</v>
      </c>
      <c r="G11" s="19" t="n">
        <v>132456</v>
      </c>
      <c r="H11" s="20" t="n">
        <v>50516</v>
      </c>
    </row>
    <row r="12" customFormat="false" ht="15.6" hidden="false" customHeight="true" outlineLevel="0" collapsed="false">
      <c r="A12" s="18" t="s">
        <v>13</v>
      </c>
      <c r="B12" s="19" t="n">
        <v>618759</v>
      </c>
      <c r="C12" s="19" t="n">
        <v>20</v>
      </c>
      <c r="D12" s="19" t="n">
        <v>440851</v>
      </c>
      <c r="E12" s="19" t="n">
        <v>614563</v>
      </c>
      <c r="F12" s="19" t="n">
        <v>437051</v>
      </c>
      <c r="G12" s="19" t="n">
        <v>41262</v>
      </c>
      <c r="H12" s="20" t="n">
        <v>34203</v>
      </c>
    </row>
    <row r="13" customFormat="false" ht="15.6" hidden="false" customHeight="true" outlineLevel="0" collapsed="false">
      <c r="A13" s="18" t="s">
        <v>14</v>
      </c>
      <c r="B13" s="19" t="n">
        <v>308696</v>
      </c>
      <c r="C13" s="19" t="n">
        <v>43</v>
      </c>
      <c r="D13" s="19" t="n">
        <v>181002</v>
      </c>
      <c r="E13" s="19" t="n">
        <v>303923</v>
      </c>
      <c r="F13" s="19" t="n">
        <v>176591</v>
      </c>
      <c r="G13" s="19" t="n">
        <v>40994</v>
      </c>
      <c r="H13" s="20" t="n">
        <v>3478</v>
      </c>
    </row>
    <row r="14" customFormat="false" ht="15.6" hidden="false" customHeight="true" outlineLevel="0" collapsed="false">
      <c r="A14" s="18" t="s">
        <v>15</v>
      </c>
      <c r="B14" s="19" t="n">
        <v>351071</v>
      </c>
      <c r="C14" s="19" t="n">
        <v>39</v>
      </c>
      <c r="D14" s="19" t="n">
        <v>246245</v>
      </c>
      <c r="E14" s="19" t="n">
        <v>304714</v>
      </c>
      <c r="F14" s="19" t="n">
        <v>192859</v>
      </c>
      <c r="G14" s="19" t="n">
        <v>63379</v>
      </c>
      <c r="H14" s="20" t="n">
        <v>5090</v>
      </c>
    </row>
    <row r="15" customFormat="false" ht="15.6" hidden="false" customHeight="true" outlineLevel="0" collapsed="false">
      <c r="A15" s="18" t="s">
        <v>16</v>
      </c>
      <c r="B15" s="19" t="n">
        <v>287765</v>
      </c>
      <c r="C15" s="19" t="n">
        <v>47</v>
      </c>
      <c r="D15" s="19" t="n">
        <v>196392</v>
      </c>
      <c r="E15" s="19" t="n">
        <v>244874</v>
      </c>
      <c r="F15" s="19" t="n">
        <v>173359</v>
      </c>
      <c r="G15" s="19" t="n">
        <v>26098</v>
      </c>
      <c r="H15" s="20" t="n">
        <v>3312</v>
      </c>
    </row>
    <row r="16" customFormat="false" ht="15.6" hidden="false" customHeight="true" outlineLevel="0" collapsed="false">
      <c r="A16" s="18" t="s">
        <v>17</v>
      </c>
      <c r="B16" s="19" t="n">
        <v>209940</v>
      </c>
      <c r="C16" s="19" t="n">
        <v>53</v>
      </c>
      <c r="D16" s="19" t="n">
        <v>107094</v>
      </c>
      <c r="E16" s="19" t="n">
        <v>201481</v>
      </c>
      <c r="F16" s="19" t="n">
        <v>91604</v>
      </c>
      <c r="G16" s="19" t="n">
        <v>10151</v>
      </c>
      <c r="H16" s="20" t="n">
        <v>8787</v>
      </c>
    </row>
    <row r="17" customFormat="false" ht="15.6" hidden="false" customHeight="true" outlineLevel="0" collapsed="false">
      <c r="A17" s="18" t="s">
        <v>18</v>
      </c>
      <c r="B17" s="19" t="n">
        <v>233405</v>
      </c>
      <c r="C17" s="19" t="n">
        <v>52</v>
      </c>
      <c r="D17" s="19" t="n">
        <v>90134</v>
      </c>
      <c r="E17" s="19" t="n">
        <v>222961</v>
      </c>
      <c r="F17" s="19" t="n">
        <v>80715</v>
      </c>
      <c r="G17" s="19" t="n">
        <v>35634</v>
      </c>
      <c r="H17" s="20" t="n">
        <v>16029</v>
      </c>
    </row>
    <row r="18" customFormat="false" ht="15.6" hidden="false" customHeight="true" outlineLevel="0" collapsed="false">
      <c r="A18" s="18" t="s">
        <v>19</v>
      </c>
      <c r="B18" s="19" t="n">
        <v>426281</v>
      </c>
      <c r="C18" s="19" t="n">
        <v>34</v>
      </c>
      <c r="D18" s="19" t="n">
        <v>227037</v>
      </c>
      <c r="E18" s="19" t="n">
        <v>195575</v>
      </c>
      <c r="F18" s="19" t="n">
        <v>67471</v>
      </c>
      <c r="G18" s="19" t="n">
        <v>67829</v>
      </c>
      <c r="H18" s="20" t="n">
        <v>11180</v>
      </c>
    </row>
    <row r="19" customFormat="false" ht="15.6" hidden="false" customHeight="true" outlineLevel="0" collapsed="false">
      <c r="A19" s="18" t="s">
        <v>20</v>
      </c>
      <c r="B19" s="19" t="n">
        <v>124098</v>
      </c>
      <c r="C19" s="19" t="n">
        <v>59</v>
      </c>
      <c r="D19" s="19" t="n">
        <v>81889</v>
      </c>
      <c r="E19" s="19" t="n">
        <v>80479</v>
      </c>
      <c r="F19" s="19" t="n">
        <v>42630</v>
      </c>
      <c r="G19" s="19" t="n">
        <v>25250</v>
      </c>
      <c r="H19" s="20" t="n">
        <v>18190</v>
      </c>
    </row>
    <row r="20" customFormat="false" ht="15.6" hidden="false" customHeight="true" outlineLevel="0" collapsed="false">
      <c r="A20" s="18" t="s">
        <v>21</v>
      </c>
      <c r="B20" s="19" t="n">
        <v>410959</v>
      </c>
      <c r="C20" s="19" t="n">
        <v>35</v>
      </c>
      <c r="D20" s="19" t="n">
        <v>216377</v>
      </c>
      <c r="E20" s="19" t="n">
        <v>210919</v>
      </c>
      <c r="F20" s="19" t="n">
        <v>92636</v>
      </c>
      <c r="G20" s="19" t="n">
        <v>17649</v>
      </c>
      <c r="H20" s="20" t="n">
        <v>17043</v>
      </c>
    </row>
    <row r="21" customFormat="false" ht="15.6" hidden="false" customHeight="true" outlineLevel="0" collapsed="false">
      <c r="A21" s="18" t="s">
        <v>22</v>
      </c>
      <c r="B21" s="19" t="n">
        <v>199081</v>
      </c>
      <c r="C21" s="19" t="n">
        <v>55</v>
      </c>
      <c r="D21" s="19" t="n">
        <v>210311</v>
      </c>
      <c r="E21" s="19" t="n">
        <v>152898</v>
      </c>
      <c r="F21" s="19" t="n">
        <v>177493</v>
      </c>
      <c r="G21" s="19" t="n">
        <v>90431</v>
      </c>
      <c r="H21" s="20" t="n">
        <v>156022</v>
      </c>
    </row>
    <row r="22" customFormat="false" ht="15.6" hidden="false" customHeight="true" outlineLevel="0" collapsed="false">
      <c r="A22" s="18" t="s">
        <v>23</v>
      </c>
      <c r="B22" s="19" t="n">
        <v>119791</v>
      </c>
      <c r="C22" s="19" t="n">
        <v>60</v>
      </c>
      <c r="D22" s="19" t="n">
        <v>39427</v>
      </c>
      <c r="E22" s="19" t="n">
        <v>97090</v>
      </c>
      <c r="F22" s="19" t="n">
        <v>28767</v>
      </c>
      <c r="G22" s="19" t="n">
        <v>21683</v>
      </c>
      <c r="H22" s="20" t="n">
        <v>840</v>
      </c>
    </row>
    <row r="23" customFormat="false" ht="15.6" hidden="false" customHeight="true" outlineLevel="0" collapsed="false">
      <c r="A23" s="18" t="s">
        <v>24</v>
      </c>
      <c r="B23" s="19" t="n">
        <v>256858</v>
      </c>
      <c r="C23" s="19" t="n">
        <v>48</v>
      </c>
      <c r="D23" s="19" t="n">
        <v>99071</v>
      </c>
      <c r="E23" s="19" t="n">
        <v>194728</v>
      </c>
      <c r="F23" s="19" t="n">
        <v>94006</v>
      </c>
      <c r="G23" s="19" t="n">
        <v>67587</v>
      </c>
      <c r="H23" s="20" t="n">
        <v>82656</v>
      </c>
    </row>
    <row r="24" customFormat="false" ht="15.6" hidden="false" customHeight="true" outlineLevel="0" collapsed="false">
      <c r="A24" s="18" t="s">
        <v>25</v>
      </c>
      <c r="B24" s="19" t="n">
        <v>437792</v>
      </c>
      <c r="C24" s="19" t="n">
        <v>32</v>
      </c>
      <c r="D24" s="19" t="n">
        <v>331597</v>
      </c>
      <c r="E24" s="19" t="n">
        <v>356860</v>
      </c>
      <c r="F24" s="19" t="n">
        <v>284245</v>
      </c>
      <c r="G24" s="19" t="n">
        <v>78253</v>
      </c>
      <c r="H24" s="20" t="n">
        <v>105813</v>
      </c>
    </row>
    <row r="25" customFormat="false" ht="15.6" hidden="false" customHeight="true" outlineLevel="0" collapsed="false">
      <c r="A25" s="18" t="s">
        <v>26</v>
      </c>
      <c r="B25" s="19" t="n">
        <v>102373</v>
      </c>
      <c r="C25" s="19" t="n">
        <v>61</v>
      </c>
      <c r="D25" s="19" t="n">
        <v>118608</v>
      </c>
      <c r="E25" s="19" t="n">
        <v>99873</v>
      </c>
      <c r="F25" s="19" t="n">
        <v>116158</v>
      </c>
      <c r="G25" s="19" t="n">
        <v>26996</v>
      </c>
      <c r="H25" s="20" t="n">
        <v>48900</v>
      </c>
    </row>
    <row r="26" customFormat="false" ht="15.6" hidden="false" customHeight="true" outlineLevel="0" collapsed="false">
      <c r="A26" s="18" t="s">
        <v>27</v>
      </c>
      <c r="B26" s="19" t="n">
        <v>132073</v>
      </c>
      <c r="C26" s="19" t="n">
        <v>58</v>
      </c>
      <c r="D26" s="19" t="n">
        <v>176863</v>
      </c>
      <c r="E26" s="19" t="n">
        <v>130508</v>
      </c>
      <c r="F26" s="19" t="n">
        <v>175298</v>
      </c>
      <c r="G26" s="19" t="n">
        <v>33140</v>
      </c>
      <c r="H26" s="20" t="n">
        <v>11940</v>
      </c>
    </row>
    <row r="27" customFormat="false" ht="15.6" hidden="false" customHeight="true" outlineLevel="0" collapsed="false">
      <c r="A27" s="18" t="s">
        <v>28</v>
      </c>
      <c r="B27" s="19" t="n">
        <v>85550</v>
      </c>
      <c r="C27" s="19" t="n">
        <v>65</v>
      </c>
      <c r="D27" s="19" t="n">
        <v>87197</v>
      </c>
      <c r="E27" s="19" t="n">
        <v>63183</v>
      </c>
      <c r="F27" s="19" t="n">
        <v>75767</v>
      </c>
      <c r="G27" s="19" t="n">
        <v>30141</v>
      </c>
      <c r="H27" s="20" t="n">
        <v>35080</v>
      </c>
    </row>
    <row r="28" customFormat="false" ht="15.6" hidden="false" customHeight="true" outlineLevel="0" collapsed="false">
      <c r="A28" s="18" t="s">
        <v>29</v>
      </c>
      <c r="B28" s="19" t="n">
        <v>168710</v>
      </c>
      <c r="C28" s="19" t="n">
        <v>57</v>
      </c>
      <c r="D28" s="19" t="n">
        <v>117420</v>
      </c>
      <c r="E28" s="19" t="n">
        <v>127626</v>
      </c>
      <c r="F28" s="19" t="n">
        <v>96634</v>
      </c>
      <c r="G28" s="19" t="n">
        <v>27660</v>
      </c>
      <c r="H28" s="20" t="n">
        <v>7144</v>
      </c>
    </row>
    <row r="29" customFormat="false" ht="15.6" hidden="false" customHeight="true" outlineLevel="0" collapsed="false">
      <c r="A29" s="18" t="s">
        <v>30</v>
      </c>
      <c r="B29" s="19" t="n">
        <v>170517</v>
      </c>
      <c r="C29" s="19" t="n">
        <v>56</v>
      </c>
      <c r="D29" s="19" t="n">
        <v>113563</v>
      </c>
      <c r="E29" s="19" t="n">
        <v>170517</v>
      </c>
      <c r="F29" s="19" t="n">
        <v>113563</v>
      </c>
      <c r="G29" s="19" t="n">
        <v>18770</v>
      </c>
      <c r="H29" s="20" t="n">
        <v>16122</v>
      </c>
    </row>
    <row r="30" customFormat="false" ht="15.6" hidden="false" customHeight="true" outlineLevel="0" collapsed="false">
      <c r="A30" s="18" t="s">
        <v>31</v>
      </c>
      <c r="B30" s="19" t="n">
        <v>1434244</v>
      </c>
      <c r="C30" s="19" t="n">
        <v>7</v>
      </c>
      <c r="D30" s="19" t="n">
        <v>678895</v>
      </c>
      <c r="E30" s="19" t="n">
        <v>1214092</v>
      </c>
      <c r="F30" s="19" t="n">
        <v>453323</v>
      </c>
      <c r="G30" s="19" t="n">
        <v>620104</v>
      </c>
      <c r="H30" s="20" t="n">
        <v>140891</v>
      </c>
    </row>
    <row r="31" customFormat="false" ht="15.6" hidden="false" customHeight="true" outlineLevel="0" collapsed="false">
      <c r="A31" s="18" t="s">
        <v>32</v>
      </c>
      <c r="B31" s="19" t="n">
        <v>1314309</v>
      </c>
      <c r="C31" s="19" t="n">
        <v>10</v>
      </c>
      <c r="D31" s="19" t="n">
        <v>759310</v>
      </c>
      <c r="E31" s="19" t="n">
        <v>1139296</v>
      </c>
      <c r="F31" s="19" t="n">
        <v>571385</v>
      </c>
      <c r="G31" s="19" t="n">
        <v>456753</v>
      </c>
      <c r="H31" s="20" t="n">
        <v>68141</v>
      </c>
    </row>
    <row r="32" customFormat="false" ht="15.6" hidden="false" customHeight="true" outlineLevel="0" collapsed="false">
      <c r="A32" s="18" t="s">
        <v>33</v>
      </c>
      <c r="B32" s="19" t="n">
        <v>521349</v>
      </c>
      <c r="C32" s="19" t="n">
        <v>24</v>
      </c>
      <c r="D32" s="19" t="n">
        <v>399923</v>
      </c>
      <c r="E32" s="19" t="n">
        <v>342621</v>
      </c>
      <c r="F32" s="19" t="n">
        <v>264655</v>
      </c>
      <c r="G32" s="19" t="n">
        <v>37414</v>
      </c>
      <c r="H32" s="20" t="n">
        <v>24146</v>
      </c>
    </row>
    <row r="33" customFormat="false" ht="15.6" hidden="false" customHeight="true" outlineLevel="0" collapsed="false">
      <c r="A33" s="18" t="s">
        <v>34</v>
      </c>
      <c r="B33" s="19" t="n">
        <v>1160091</v>
      </c>
      <c r="C33" s="19" t="n">
        <v>13</v>
      </c>
      <c r="D33" s="19" t="n">
        <v>1107935</v>
      </c>
      <c r="E33" s="19" t="n">
        <v>903111</v>
      </c>
      <c r="F33" s="19" t="n">
        <v>861955</v>
      </c>
      <c r="G33" s="19" t="n">
        <v>37414</v>
      </c>
      <c r="H33" s="20" t="n">
        <v>11322</v>
      </c>
    </row>
    <row r="34" customFormat="false" ht="15.6" hidden="false" customHeight="true" outlineLevel="0" collapsed="false">
      <c r="A34" s="18" t="s">
        <v>35</v>
      </c>
      <c r="B34" s="19" t="n">
        <v>1385812</v>
      </c>
      <c r="C34" s="19" t="n">
        <v>8</v>
      </c>
      <c r="D34" s="19" t="n">
        <v>877905</v>
      </c>
      <c r="E34" s="19" t="n">
        <v>1308432</v>
      </c>
      <c r="F34" s="19" t="n">
        <v>805495</v>
      </c>
      <c r="G34" s="19" t="n">
        <v>215609</v>
      </c>
      <c r="H34" s="20" t="n">
        <v>18229</v>
      </c>
    </row>
    <row r="35" customFormat="false" ht="15.6" hidden="false" customHeight="true" outlineLevel="0" collapsed="false">
      <c r="A35" s="18" t="s">
        <v>36</v>
      </c>
      <c r="B35" s="19" t="n">
        <v>85853</v>
      </c>
      <c r="C35" s="19" t="n">
        <v>64</v>
      </c>
      <c r="D35" s="19" t="n">
        <v>85853</v>
      </c>
      <c r="E35" s="19" t="n">
        <v>55187</v>
      </c>
      <c r="F35" s="19" t="n">
        <v>55187</v>
      </c>
      <c r="G35" s="19" t="n">
        <v>12745</v>
      </c>
      <c r="H35" s="20" t="n">
        <v>12745</v>
      </c>
    </row>
    <row r="36" customFormat="false" ht="15.6" hidden="false" customHeight="true" outlineLevel="0" collapsed="false">
      <c r="A36" s="18" t="s">
        <v>37</v>
      </c>
      <c r="B36" s="19" t="n">
        <v>1713622</v>
      </c>
      <c r="C36" s="19" t="n">
        <v>3</v>
      </c>
      <c r="D36" s="19" t="n">
        <v>1138832</v>
      </c>
      <c r="E36" s="19" t="n">
        <v>1596503</v>
      </c>
      <c r="F36" s="19" t="n">
        <v>1085122</v>
      </c>
      <c r="G36" s="19" t="n">
        <v>79830</v>
      </c>
      <c r="H36" s="20" t="n">
        <v>144640</v>
      </c>
    </row>
    <row r="37" customFormat="false" ht="15.6" hidden="false" customHeight="true" outlineLevel="0" collapsed="false">
      <c r="A37" s="18" t="s">
        <v>38</v>
      </c>
      <c r="B37" s="19" t="n">
        <v>976722</v>
      </c>
      <c r="C37" s="19" t="n">
        <v>15</v>
      </c>
      <c r="D37" s="19" t="n">
        <v>1035657</v>
      </c>
      <c r="E37" s="19" t="n">
        <v>561228</v>
      </c>
      <c r="F37" s="19" t="n">
        <v>549047</v>
      </c>
      <c r="G37" s="19" t="n">
        <v>157858</v>
      </c>
      <c r="H37" s="20" t="n">
        <v>87247</v>
      </c>
    </row>
    <row r="38" customFormat="false" ht="15.6" hidden="false" customHeight="true" outlineLevel="0" collapsed="false">
      <c r="A38" s="18" t="s">
        <v>39</v>
      </c>
      <c r="B38" s="19" t="n">
        <v>876177</v>
      </c>
      <c r="C38" s="19" t="n">
        <v>18</v>
      </c>
      <c r="D38" s="19" t="n">
        <v>592979</v>
      </c>
      <c r="E38" s="19" t="n">
        <v>858190</v>
      </c>
      <c r="F38" s="19" t="n">
        <v>574992</v>
      </c>
      <c r="G38" s="19" t="n">
        <v>313384</v>
      </c>
      <c r="H38" s="20" t="n">
        <v>210325</v>
      </c>
    </row>
    <row r="39" customFormat="false" ht="15.6" hidden="false" customHeight="true" outlineLevel="0" collapsed="false">
      <c r="A39" s="18" t="s">
        <v>40</v>
      </c>
      <c r="B39" s="19" t="n">
        <v>474398</v>
      </c>
      <c r="C39" s="19" t="n">
        <v>27</v>
      </c>
      <c r="D39" s="19" t="n">
        <v>169509</v>
      </c>
      <c r="E39" s="19" t="n">
        <v>196106</v>
      </c>
      <c r="F39" s="19" t="n">
        <v>46465</v>
      </c>
      <c r="G39" s="19" t="n">
        <v>49669</v>
      </c>
      <c r="H39" s="20" t="n">
        <v>10093</v>
      </c>
    </row>
    <row r="40" customFormat="false" ht="15.6" hidden="false" customHeight="true" outlineLevel="0" collapsed="false">
      <c r="A40" s="18" t="s">
        <v>41</v>
      </c>
      <c r="B40" s="19" t="n">
        <v>777228</v>
      </c>
      <c r="C40" s="19" t="n">
        <v>19</v>
      </c>
      <c r="D40" s="19" t="n">
        <v>654505</v>
      </c>
      <c r="E40" s="19" t="n">
        <v>563131</v>
      </c>
      <c r="F40" s="19" t="n">
        <v>530408</v>
      </c>
      <c r="G40" s="19" t="n">
        <v>80981</v>
      </c>
      <c r="H40" s="20" t="n">
        <v>48258</v>
      </c>
    </row>
    <row r="41" customFormat="false" ht="15.6" hidden="false" customHeight="true" outlineLevel="0" collapsed="false">
      <c r="A41" s="18" t="s">
        <v>42</v>
      </c>
      <c r="B41" s="21" t="n">
        <v>1594490</v>
      </c>
      <c r="C41" s="21" t="n">
        <v>5</v>
      </c>
      <c r="D41" s="21" t="n">
        <v>529485</v>
      </c>
      <c r="E41" s="21" t="n">
        <v>1547409</v>
      </c>
      <c r="F41" s="21" t="n">
        <v>482404</v>
      </c>
      <c r="G41" s="21" t="n">
        <v>186829</v>
      </c>
      <c r="H41" s="22" t="n">
        <v>116503</v>
      </c>
    </row>
    <row r="42" customFormat="false" ht="14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true" outlineLevel="0" collapsed="false">
      <c r="A43" s="24" t="s">
        <v>43</v>
      </c>
      <c r="B43" s="24"/>
      <c r="C43" s="24"/>
      <c r="D43" s="24"/>
      <c r="E43" s="24"/>
      <c r="F43" s="24"/>
      <c r="G43" s="24"/>
      <c r="H43" s="24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9.62"/>
    <col collapsed="false" customWidth="true" hidden="false" outlineLevel="0" max="3" min="3" style="2" width="8.87"/>
    <col collapsed="false" customWidth="true" hidden="false" outlineLevel="0" max="8" min="4" style="2" width="9.62"/>
    <col collapsed="false" customWidth="false" hidden="false" outlineLevel="0" max="257" min="9" style="2" width="8.99"/>
  </cols>
  <sheetData>
    <row r="1" customFormat="false" ht="27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  <c r="H3" s="7"/>
    </row>
    <row r="4" customFormat="false" ht="15" hidden="false" customHeight="true" outlineLevel="0" collapsed="false">
      <c r="A4" s="5"/>
      <c r="B4" s="6"/>
      <c r="C4" s="6"/>
      <c r="D4" s="6"/>
      <c r="E4" s="8" t="s">
        <v>4</v>
      </c>
      <c r="F4" s="8"/>
      <c r="G4" s="9"/>
      <c r="H4" s="9"/>
    </row>
    <row r="5" customFormat="false" ht="15" hidden="false" customHeight="true" outlineLevel="0" collapsed="false">
      <c r="A5" s="5"/>
      <c r="B5" s="6"/>
      <c r="C5" s="6"/>
      <c r="D5" s="6"/>
      <c r="E5" s="8"/>
      <c r="F5" s="8"/>
      <c r="G5" s="10" t="s">
        <v>5</v>
      </c>
      <c r="H5" s="10"/>
    </row>
    <row r="6" customFormat="false" ht="15" hidden="false" customHeight="true" outlineLevel="0" collapsed="false">
      <c r="A6" s="5"/>
      <c r="B6" s="11" t="s">
        <v>6</v>
      </c>
      <c r="C6" s="12"/>
      <c r="D6" s="13" t="s">
        <v>7</v>
      </c>
      <c r="E6" s="13" t="s">
        <v>6</v>
      </c>
      <c r="F6" s="13" t="s">
        <v>7</v>
      </c>
      <c r="G6" s="13" t="s">
        <v>6</v>
      </c>
      <c r="H6" s="11" t="s">
        <v>7</v>
      </c>
    </row>
    <row r="7" customFormat="false" ht="15" hidden="false" customHeight="true" outlineLevel="0" collapsed="false">
      <c r="A7" s="5"/>
      <c r="B7" s="11"/>
      <c r="C7" s="14" t="s">
        <v>8</v>
      </c>
      <c r="D7" s="13"/>
      <c r="E7" s="13"/>
      <c r="F7" s="13"/>
      <c r="G7" s="13"/>
      <c r="H7" s="11"/>
    </row>
    <row r="8" customFormat="false" ht="15.6" hidden="false" customHeight="true" outlineLevel="0" collapsed="false">
      <c r="A8" s="18" t="s">
        <v>45</v>
      </c>
      <c r="B8" s="16" t="n">
        <v>363028</v>
      </c>
      <c r="C8" s="16" t="n">
        <v>37</v>
      </c>
      <c r="D8" s="16" t="n">
        <v>329989</v>
      </c>
      <c r="E8" s="16" t="n">
        <v>314294</v>
      </c>
      <c r="F8" s="16" t="n">
        <v>292637</v>
      </c>
      <c r="G8" s="16" t="n">
        <v>53315</v>
      </c>
      <c r="H8" s="17" t="n">
        <v>60846</v>
      </c>
    </row>
    <row r="9" customFormat="false" ht="15.6" hidden="false" customHeight="true" outlineLevel="0" collapsed="false">
      <c r="A9" s="18" t="s">
        <v>46</v>
      </c>
      <c r="B9" s="19" t="n">
        <v>200320</v>
      </c>
      <c r="C9" s="19" t="n">
        <v>54</v>
      </c>
      <c r="D9" s="19" t="n">
        <v>131866</v>
      </c>
      <c r="E9" s="19" t="n">
        <v>111549</v>
      </c>
      <c r="F9" s="19" t="n">
        <v>86523</v>
      </c>
      <c r="G9" s="19" t="n">
        <v>38276</v>
      </c>
      <c r="H9" s="20" t="n">
        <v>31053</v>
      </c>
    </row>
    <row r="10" customFormat="false" ht="15.6" hidden="false" customHeight="true" outlineLevel="0" collapsed="false">
      <c r="A10" s="18" t="s">
        <v>47</v>
      </c>
      <c r="B10" s="19" t="n">
        <v>506537</v>
      </c>
      <c r="C10" s="19" t="n">
        <v>25</v>
      </c>
      <c r="D10" s="19" t="n">
        <v>594483</v>
      </c>
      <c r="E10" s="19" t="n">
        <v>234082</v>
      </c>
      <c r="F10" s="19" t="n">
        <v>331447</v>
      </c>
      <c r="G10" s="19" t="n">
        <v>76849</v>
      </c>
      <c r="H10" s="20" t="n">
        <v>89110</v>
      </c>
    </row>
    <row r="11" customFormat="false" ht="15.6" hidden="false" customHeight="true" outlineLevel="0" collapsed="false">
      <c r="A11" s="18" t="s">
        <v>48</v>
      </c>
      <c r="B11" s="19" t="n">
        <v>303604</v>
      </c>
      <c r="C11" s="19" t="n">
        <v>45</v>
      </c>
      <c r="D11" s="19" t="n">
        <v>317966</v>
      </c>
      <c r="E11" s="19" t="n">
        <v>183288</v>
      </c>
      <c r="F11" s="19" t="n">
        <v>197760</v>
      </c>
      <c r="G11" s="19" t="n">
        <v>69372</v>
      </c>
      <c r="H11" s="20" t="n">
        <v>83919</v>
      </c>
    </row>
    <row r="12" customFormat="false" ht="15.6" hidden="false" customHeight="true" outlineLevel="0" collapsed="false">
      <c r="A12" s="18" t="s">
        <v>49</v>
      </c>
      <c r="B12" s="19" t="n">
        <v>441743</v>
      </c>
      <c r="C12" s="19" t="n">
        <v>31</v>
      </c>
      <c r="D12" s="19" t="n">
        <v>465817</v>
      </c>
      <c r="E12" s="19" t="n">
        <v>148746</v>
      </c>
      <c r="F12" s="19" t="n">
        <v>175132</v>
      </c>
      <c r="G12" s="19" t="n">
        <v>17440</v>
      </c>
      <c r="H12" s="20" t="n">
        <v>8524</v>
      </c>
    </row>
    <row r="13" customFormat="false" ht="15.6" hidden="false" customHeight="true" outlineLevel="0" collapsed="false">
      <c r="A13" s="18" t="s">
        <v>50</v>
      </c>
      <c r="B13" s="19" t="n">
        <v>237413</v>
      </c>
      <c r="C13" s="19" t="n">
        <v>50</v>
      </c>
      <c r="D13" s="19" t="n">
        <v>204605</v>
      </c>
      <c r="E13" s="19" t="n">
        <v>95558</v>
      </c>
      <c r="F13" s="19" t="n">
        <v>90363</v>
      </c>
      <c r="G13" s="19" t="n">
        <v>20034</v>
      </c>
      <c r="H13" s="20" t="n">
        <v>32175</v>
      </c>
    </row>
    <row r="14" customFormat="false" ht="15.6" hidden="false" customHeight="true" outlineLevel="0" collapsed="false">
      <c r="A14" s="18" t="s">
        <v>51</v>
      </c>
      <c r="B14" s="19" t="n">
        <v>336909</v>
      </c>
      <c r="C14" s="19" t="n">
        <v>41</v>
      </c>
      <c r="D14" s="19" t="n">
        <v>168821</v>
      </c>
      <c r="E14" s="19" t="n">
        <v>193759</v>
      </c>
      <c r="F14" s="19" t="n">
        <v>114698</v>
      </c>
      <c r="G14" s="19" t="n">
        <v>71346</v>
      </c>
      <c r="H14" s="20" t="n">
        <v>59148</v>
      </c>
    </row>
    <row r="15" customFormat="false" ht="15.6" hidden="false" customHeight="true" outlineLevel="0" collapsed="false">
      <c r="A15" s="18" t="s">
        <v>52</v>
      </c>
      <c r="B15" s="19" t="n">
        <v>338375</v>
      </c>
      <c r="C15" s="19" t="n">
        <v>40</v>
      </c>
      <c r="D15" s="19" t="n">
        <v>214085</v>
      </c>
      <c r="E15" s="19" t="n">
        <v>177726</v>
      </c>
      <c r="F15" s="19" t="n">
        <v>127731</v>
      </c>
      <c r="G15" s="19" t="n">
        <v>62000</v>
      </c>
      <c r="H15" s="20" t="n">
        <v>67763</v>
      </c>
    </row>
    <row r="16" customFormat="false" ht="15.6" hidden="false" customHeight="true" outlineLevel="0" collapsed="false">
      <c r="A16" s="18" t="s">
        <v>53</v>
      </c>
      <c r="B16" s="19" t="n">
        <v>251295</v>
      </c>
      <c r="C16" s="19" t="n">
        <v>49</v>
      </c>
      <c r="D16" s="19" t="n">
        <v>191152</v>
      </c>
      <c r="E16" s="19" t="n">
        <v>157440</v>
      </c>
      <c r="F16" s="19" t="n">
        <v>108266</v>
      </c>
      <c r="G16" s="19" t="n">
        <v>34655</v>
      </c>
      <c r="H16" s="20" t="n">
        <v>5235</v>
      </c>
    </row>
    <row r="17" customFormat="false" ht="15.6" hidden="false" customHeight="true" outlineLevel="0" collapsed="false">
      <c r="A17" s="18" t="s">
        <v>54</v>
      </c>
      <c r="B17" s="19" t="n">
        <v>352874</v>
      </c>
      <c r="C17" s="19" t="n">
        <v>38</v>
      </c>
      <c r="D17" s="19" t="n">
        <v>194836</v>
      </c>
      <c r="E17" s="19" t="n">
        <v>245113</v>
      </c>
      <c r="F17" s="19" t="n">
        <v>132101</v>
      </c>
      <c r="G17" s="19" t="n">
        <v>152871</v>
      </c>
      <c r="H17" s="20" t="n">
        <v>87440</v>
      </c>
    </row>
    <row r="18" customFormat="false" ht="15.6" hidden="false" customHeight="true" outlineLevel="0" collapsed="false">
      <c r="A18" s="18" t="s">
        <v>55</v>
      </c>
      <c r="B18" s="19" t="n">
        <v>2213385</v>
      </c>
      <c r="C18" s="19" t="n">
        <v>1</v>
      </c>
      <c r="D18" s="19" t="n">
        <v>1706977</v>
      </c>
      <c r="E18" s="19" t="n">
        <v>1418567</v>
      </c>
      <c r="F18" s="19" t="n">
        <v>1138153</v>
      </c>
      <c r="G18" s="19" t="n">
        <v>368047</v>
      </c>
      <c r="H18" s="20" t="n">
        <v>171767</v>
      </c>
    </row>
    <row r="19" customFormat="false" ht="15.6" hidden="false" customHeight="true" outlineLevel="0" collapsed="false">
      <c r="A19" s="18" t="s">
        <v>56</v>
      </c>
      <c r="B19" s="19" t="n">
        <v>1372705</v>
      </c>
      <c r="C19" s="19" t="n">
        <v>9</v>
      </c>
      <c r="D19" s="19" t="n">
        <v>1174725</v>
      </c>
      <c r="E19" s="19" t="n">
        <v>447015</v>
      </c>
      <c r="F19" s="19" t="n">
        <v>371656</v>
      </c>
      <c r="G19" s="19" t="n">
        <v>157542</v>
      </c>
      <c r="H19" s="20" t="n">
        <v>154697</v>
      </c>
    </row>
    <row r="20" customFormat="false" ht="15.6" hidden="false" customHeight="true" outlineLevel="0" collapsed="false">
      <c r="A20" s="18" t="s">
        <v>57</v>
      </c>
      <c r="B20" s="19" t="n">
        <v>303737</v>
      </c>
      <c r="C20" s="19" t="n">
        <v>44</v>
      </c>
      <c r="D20" s="19" t="n">
        <v>257871</v>
      </c>
      <c r="E20" s="19" t="n">
        <v>142343</v>
      </c>
      <c r="F20" s="19" t="n">
        <v>111235</v>
      </c>
      <c r="G20" s="19" t="n">
        <v>53303</v>
      </c>
      <c r="H20" s="20" t="n">
        <v>38464</v>
      </c>
    </row>
    <row r="21" customFormat="false" ht="15.6" hidden="false" customHeight="true" outlineLevel="0" collapsed="false">
      <c r="A21" s="18" t="s">
        <v>58</v>
      </c>
      <c r="B21" s="19" t="n">
        <v>494077</v>
      </c>
      <c r="C21" s="19" t="n">
        <v>26</v>
      </c>
      <c r="D21" s="19" t="n">
        <v>164703</v>
      </c>
      <c r="E21" s="19" t="n">
        <v>233090</v>
      </c>
      <c r="F21" s="19" t="n">
        <v>117162</v>
      </c>
      <c r="G21" s="19" t="n">
        <v>30196</v>
      </c>
      <c r="H21" s="20" t="n">
        <v>32406</v>
      </c>
    </row>
    <row r="22" customFormat="false" ht="15.6" hidden="false" customHeight="true" outlineLevel="0" collapsed="false">
      <c r="A22" s="18" t="s">
        <v>59</v>
      </c>
      <c r="B22" s="19" t="n">
        <v>456868</v>
      </c>
      <c r="C22" s="19" t="n">
        <v>28</v>
      </c>
      <c r="D22" s="19" t="n">
        <v>476519</v>
      </c>
      <c r="E22" s="19" t="n">
        <v>304425</v>
      </c>
      <c r="F22" s="19" t="n">
        <v>324076</v>
      </c>
      <c r="G22" s="19" t="n">
        <v>57976</v>
      </c>
      <c r="H22" s="20" t="n">
        <v>19786</v>
      </c>
    </row>
    <row r="23" customFormat="false" ht="15.6" hidden="false" customHeight="true" outlineLevel="0" collapsed="false">
      <c r="A23" s="18" t="s">
        <v>60</v>
      </c>
      <c r="B23" s="19" t="n">
        <v>444448</v>
      </c>
      <c r="C23" s="19" t="n">
        <v>29</v>
      </c>
      <c r="D23" s="19" t="n">
        <v>319508</v>
      </c>
      <c r="E23" s="19" t="n">
        <v>444448</v>
      </c>
      <c r="F23" s="19" t="n">
        <v>319508</v>
      </c>
      <c r="G23" s="19" t="n">
        <v>81526</v>
      </c>
      <c r="H23" s="20" t="n">
        <v>72651</v>
      </c>
    </row>
    <row r="24" customFormat="false" ht="15.6" hidden="false" customHeight="true" outlineLevel="0" collapsed="false">
      <c r="A24" s="18" t="s">
        <v>61</v>
      </c>
      <c r="B24" s="19" t="n">
        <v>1309749</v>
      </c>
      <c r="C24" s="19" t="n">
        <v>11</v>
      </c>
      <c r="D24" s="19" t="n">
        <v>520386</v>
      </c>
      <c r="E24" s="19" t="n">
        <v>832245</v>
      </c>
      <c r="F24" s="19" t="n">
        <v>339281</v>
      </c>
      <c r="G24" s="19" t="n">
        <v>184587</v>
      </c>
      <c r="H24" s="20" t="n">
        <v>92738</v>
      </c>
    </row>
    <row r="25" customFormat="false" ht="15.6" hidden="false" customHeight="true" outlineLevel="0" collapsed="false">
      <c r="A25" s="18" t="s">
        <v>62</v>
      </c>
      <c r="B25" s="19" t="n">
        <v>291817</v>
      </c>
      <c r="C25" s="19" t="n">
        <v>46</v>
      </c>
      <c r="D25" s="19" t="n">
        <v>141802</v>
      </c>
      <c r="E25" s="19" t="n">
        <v>174534</v>
      </c>
      <c r="F25" s="19" t="n">
        <v>50163</v>
      </c>
      <c r="G25" s="19" t="n">
        <v>46331</v>
      </c>
      <c r="H25" s="20" t="n">
        <v>45526</v>
      </c>
    </row>
    <row r="26" customFormat="false" ht="15.6" hidden="false" customHeight="true" outlineLevel="0" collapsed="false">
      <c r="A26" s="18" t="s">
        <v>63</v>
      </c>
      <c r="B26" s="19" t="n">
        <v>409124</v>
      </c>
      <c r="C26" s="19" t="n">
        <v>36</v>
      </c>
      <c r="D26" s="19" t="n">
        <v>380472</v>
      </c>
      <c r="E26" s="19" t="n">
        <v>292904</v>
      </c>
      <c r="F26" s="19" t="n">
        <v>259463</v>
      </c>
      <c r="G26" s="19" t="n">
        <v>141748</v>
      </c>
      <c r="H26" s="20" t="n">
        <v>38</v>
      </c>
    </row>
    <row r="27" customFormat="false" ht="15.6" hidden="false" customHeight="true" outlineLevel="0" collapsed="false">
      <c r="A27" s="18" t="s">
        <v>64</v>
      </c>
      <c r="B27" s="19" t="n">
        <v>931731</v>
      </c>
      <c r="C27" s="19" t="n">
        <v>17</v>
      </c>
      <c r="D27" s="19" t="n">
        <v>319688</v>
      </c>
      <c r="E27" s="19" t="n">
        <v>584597</v>
      </c>
      <c r="F27" s="19" t="n">
        <v>163120</v>
      </c>
      <c r="G27" s="19" t="n">
        <v>296626</v>
      </c>
      <c r="H27" s="20" t="n">
        <v>104716</v>
      </c>
    </row>
    <row r="28" customFormat="false" ht="15.6" hidden="false" customHeight="true" outlineLevel="0" collapsed="false">
      <c r="A28" s="18" t="s">
        <v>65</v>
      </c>
      <c r="B28" s="19" t="n">
        <v>25341</v>
      </c>
      <c r="C28" s="19" t="n">
        <v>67</v>
      </c>
      <c r="D28" s="19" t="n">
        <v>36281</v>
      </c>
      <c r="E28" s="19" t="n">
        <v>20091</v>
      </c>
      <c r="F28" s="19" t="n">
        <v>27496</v>
      </c>
      <c r="G28" s="19" t="n">
        <v>11889</v>
      </c>
      <c r="H28" s="20" t="n">
        <v>10639</v>
      </c>
    </row>
    <row r="29" customFormat="false" ht="15.6" hidden="false" customHeight="true" outlineLevel="0" collapsed="false">
      <c r="A29" s="18" t="s">
        <v>66</v>
      </c>
      <c r="B29" s="19" t="n">
        <v>27391</v>
      </c>
      <c r="C29" s="19" t="n">
        <v>66</v>
      </c>
      <c r="D29" s="19" t="n">
        <v>6505</v>
      </c>
      <c r="E29" s="19" t="n">
        <v>24390</v>
      </c>
      <c r="F29" s="19" t="n">
        <v>4105</v>
      </c>
      <c r="G29" s="19" t="n">
        <v>7211</v>
      </c>
      <c r="H29" s="20"/>
    </row>
    <row r="30" customFormat="false" ht="15.6" hidden="false" customHeight="true" outlineLevel="0" collapsed="false">
      <c r="A30" s="18" t="s">
        <v>67</v>
      </c>
      <c r="B30" s="19" t="n">
        <v>93007</v>
      </c>
      <c r="C30" s="19" t="n">
        <v>63</v>
      </c>
      <c r="D30" s="19" t="n">
        <v>57852</v>
      </c>
      <c r="E30" s="19" t="n">
        <v>70779</v>
      </c>
      <c r="F30" s="19" t="n">
        <v>46590</v>
      </c>
      <c r="G30" s="19" t="n">
        <v>44435</v>
      </c>
      <c r="H30" s="20" t="n">
        <v>35309</v>
      </c>
    </row>
    <row r="31" customFormat="false" ht="15.6" hidden="false" customHeight="true" outlineLevel="0" collapsed="false">
      <c r="A31" s="18" t="s">
        <v>68</v>
      </c>
      <c r="B31" s="19" t="n">
        <v>330437</v>
      </c>
      <c r="C31" s="19" t="n">
        <v>42</v>
      </c>
      <c r="D31" s="19" t="n">
        <v>292509</v>
      </c>
      <c r="E31" s="19" t="n">
        <v>212900</v>
      </c>
      <c r="F31" s="19" t="n">
        <v>183828</v>
      </c>
      <c r="G31" s="19"/>
      <c r="H31" s="20"/>
      <c r="J31" s="25"/>
    </row>
    <row r="32" customFormat="false" ht="15.6" hidden="false" customHeight="true" outlineLevel="0" collapsed="false">
      <c r="A32" s="18" t="s">
        <v>69</v>
      </c>
      <c r="B32" s="19" t="n">
        <v>948525</v>
      </c>
      <c r="C32" s="19" t="n">
        <v>16</v>
      </c>
      <c r="D32" s="19" t="n">
        <v>898340</v>
      </c>
      <c r="E32" s="19" t="n">
        <v>296569</v>
      </c>
      <c r="F32" s="19" t="n">
        <v>250581</v>
      </c>
      <c r="G32" s="19" t="n">
        <v>44503</v>
      </c>
      <c r="H32" s="20" t="n">
        <v>18941</v>
      </c>
    </row>
    <row r="33" customFormat="false" ht="15.6" hidden="false" customHeight="true" outlineLevel="0" collapsed="false">
      <c r="A33" s="18" t="s">
        <v>70</v>
      </c>
      <c r="B33" s="19" t="n">
        <v>1663832</v>
      </c>
      <c r="C33" s="19" t="n">
        <v>4</v>
      </c>
      <c r="D33" s="19" t="n">
        <v>1248541</v>
      </c>
      <c r="E33" s="19" t="n">
        <v>1097516</v>
      </c>
      <c r="F33" s="19" t="n">
        <v>752857</v>
      </c>
      <c r="G33" s="19" t="n">
        <v>53730</v>
      </c>
      <c r="H33" s="20" t="n">
        <v>21591</v>
      </c>
    </row>
    <row r="34" customFormat="false" ht="15.6" hidden="false" customHeight="true" outlineLevel="0" collapsed="false">
      <c r="A34" s="18" t="s">
        <v>71</v>
      </c>
      <c r="B34" s="19" t="n">
        <v>1309300</v>
      </c>
      <c r="C34" s="19" t="n">
        <v>12</v>
      </c>
      <c r="D34" s="19" t="n">
        <v>1007625</v>
      </c>
      <c r="E34" s="19" t="n">
        <v>885142</v>
      </c>
      <c r="F34" s="19" t="n">
        <v>667805</v>
      </c>
      <c r="G34" s="19" t="n">
        <v>32922</v>
      </c>
      <c r="H34" s="20" t="n">
        <v>20558</v>
      </c>
    </row>
    <row r="35" customFormat="false" ht="15.6" hidden="false" customHeight="true" outlineLevel="0" collapsed="false">
      <c r="A35" s="18" t="s">
        <v>72</v>
      </c>
      <c r="B35" s="19" t="n">
        <v>429122</v>
      </c>
      <c r="C35" s="19" t="n">
        <v>33</v>
      </c>
      <c r="D35" s="19" t="n">
        <v>422910</v>
      </c>
      <c r="E35" s="19" t="n">
        <v>370274</v>
      </c>
      <c r="F35" s="19" t="n">
        <v>366462</v>
      </c>
      <c r="G35" s="19" t="n">
        <v>43015</v>
      </c>
      <c r="H35" s="20" t="n">
        <v>64852</v>
      </c>
    </row>
    <row r="36" customFormat="false" ht="15.6" hidden="false" customHeight="true" outlineLevel="0" collapsed="false">
      <c r="A36" s="18" t="s">
        <v>73</v>
      </c>
      <c r="B36" s="19" t="n">
        <v>1496347</v>
      </c>
      <c r="C36" s="19" t="n">
        <v>6</v>
      </c>
      <c r="D36" s="19" t="n">
        <v>1251943</v>
      </c>
      <c r="E36" s="19" t="n">
        <v>1205367</v>
      </c>
      <c r="F36" s="19" t="n">
        <v>964563</v>
      </c>
      <c r="G36" s="19" t="n">
        <v>12115</v>
      </c>
      <c r="H36" s="20" t="n">
        <v>9800</v>
      </c>
    </row>
    <row r="37" customFormat="false" ht="15.6" hidden="false" customHeight="true" outlineLevel="0" collapsed="false">
      <c r="A37" s="18" t="s">
        <v>74</v>
      </c>
      <c r="B37" s="19" t="n">
        <v>577813</v>
      </c>
      <c r="C37" s="19" t="n">
        <v>23</v>
      </c>
      <c r="D37" s="19" t="n">
        <v>205631</v>
      </c>
      <c r="E37" s="19" t="n">
        <v>330485</v>
      </c>
      <c r="F37" s="19" t="n">
        <v>136900</v>
      </c>
      <c r="G37" s="19" t="n">
        <v>70296</v>
      </c>
      <c r="H37" s="20" t="n">
        <v>17751</v>
      </c>
    </row>
    <row r="38" customFormat="false" ht="15.6" hidden="false" customHeight="true" outlineLevel="0" collapsed="false">
      <c r="A38" s="18" t="s">
        <v>75</v>
      </c>
      <c r="B38" s="19" t="n">
        <v>598620</v>
      </c>
      <c r="C38" s="19" t="n">
        <v>22</v>
      </c>
      <c r="D38" s="19" t="n">
        <v>212248</v>
      </c>
      <c r="E38" s="19" t="n">
        <v>462849</v>
      </c>
      <c r="F38" s="19" t="n">
        <v>167282</v>
      </c>
      <c r="G38" s="19" t="n">
        <v>63100</v>
      </c>
      <c r="H38" s="20" t="n">
        <v>74393</v>
      </c>
    </row>
    <row r="39" customFormat="false" ht="15.6" hidden="false" customHeight="true" outlineLevel="0" collapsed="false">
      <c r="A39" s="18" t="s">
        <v>76</v>
      </c>
      <c r="B39" s="19" t="n">
        <v>233850</v>
      </c>
      <c r="C39" s="19" t="n">
        <v>51</v>
      </c>
      <c r="D39" s="19" t="n">
        <v>97812</v>
      </c>
      <c r="E39" s="19" t="n">
        <v>176957</v>
      </c>
      <c r="F39" s="19" t="n">
        <v>65065</v>
      </c>
      <c r="G39" s="19" t="n">
        <v>19943</v>
      </c>
      <c r="H39" s="20" t="n">
        <v>10895</v>
      </c>
    </row>
    <row r="40" customFormat="false" ht="15.6" hidden="false" customHeight="true" outlineLevel="0" collapsed="false">
      <c r="A40" s="18" t="s">
        <v>77</v>
      </c>
      <c r="B40" s="19" t="n">
        <v>610539</v>
      </c>
      <c r="C40" s="19" t="n">
        <v>21</v>
      </c>
      <c r="D40" s="19" t="n">
        <v>547127</v>
      </c>
      <c r="E40" s="19" t="n">
        <v>444548</v>
      </c>
      <c r="F40" s="19" t="n">
        <v>375328</v>
      </c>
      <c r="G40" s="19" t="n">
        <v>5703</v>
      </c>
      <c r="H40" s="20" t="n">
        <v>8762</v>
      </c>
    </row>
    <row r="41" customFormat="false" ht="15.6" hidden="false" customHeight="true" outlineLevel="0" collapsed="false">
      <c r="A41" s="26" t="s">
        <v>78</v>
      </c>
      <c r="B41" s="21" t="n">
        <f aca="false">SUM(B8:B40)+SUM(广东县域固定资产投资!B8:B41)</f>
        <v>40638838</v>
      </c>
      <c r="C41" s="21"/>
      <c r="D41" s="21" t="n">
        <f aca="false">SUM(D8:D40)+SUM(广东县域固定资产投资!D8:D41)</f>
        <v>28888633</v>
      </c>
      <c r="E41" s="21" t="n">
        <f aca="false">SUM(E8:E40)+SUM(广东县域固定资产投资!E8:E41)</f>
        <v>29955073</v>
      </c>
      <c r="F41" s="21" t="n">
        <f aca="false">SUM(F8:F40)+SUM(广东县域固定资产投资!F8:F41)</f>
        <v>20676229</v>
      </c>
      <c r="G41" s="21" t="n">
        <f aca="false">SUM(G8:G40)+SUM(广东县域固定资产投资!G8:G41)</f>
        <v>7534147</v>
      </c>
      <c r="H41" s="22" t="n">
        <f aca="false">SUM(H8:H40)+SUM(广东县域固定资产投资!H8:H41)</f>
        <v>4200541</v>
      </c>
    </row>
    <row r="42" customFormat="false" ht="14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4.25" hidden="false" customHeight="true" outlineLevel="0" collapsed="false">
      <c r="A43" s="27" t="s">
        <v>79</v>
      </c>
      <c r="B43" s="27"/>
      <c r="C43" s="27"/>
      <c r="D43" s="27"/>
      <c r="E43" s="27"/>
      <c r="F43" s="27"/>
      <c r="G43" s="27"/>
      <c r="H43" s="27"/>
    </row>
  </sheetData>
  <mergeCells count="16">
    <mergeCell ref="A1:H1"/>
    <mergeCell ref="A2:H2"/>
    <mergeCell ref="A3:A7"/>
    <mergeCell ref="B3:D5"/>
    <mergeCell ref="E3:H3"/>
    <mergeCell ref="E4:F5"/>
    <mergeCell ref="G4:H4"/>
    <mergeCell ref="G5:H5"/>
    <mergeCell ref="B6:B7"/>
    <mergeCell ref="D6:D7"/>
    <mergeCell ref="E6:E7"/>
    <mergeCell ref="F6:F7"/>
    <mergeCell ref="G6:G7"/>
    <mergeCell ref="H6:H7"/>
    <mergeCell ref="A42:H42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微软用户</cp:lastModifiedBy>
  <cp:lastPrinted>2012-08-17T07:39:56Z</cp:lastPrinted>
  <dcterms:modified xsi:type="dcterms:W3CDTF">2012-08-24T09:00:12Z</dcterms:modified>
  <cp:revision>0</cp:revision>
  <dc:subject/>
  <dc:title/>
</cp:coreProperties>
</file>