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社会消费品零售总额" sheetId="1" state="visible" r:id="rId2"/>
    <sheet name="广东县域社会消费品零售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广东县域社会消费品零售总额</t>
  </si>
  <si>
    <t xml:space="preserve">单位：万元</t>
  </si>
  <si>
    <t xml:space="preserve">县（市）</t>
  </si>
  <si>
    <t xml:space="preserve">社会消费品零售总额</t>
  </si>
  <si>
    <t xml:space="preserve">批发零售贸易业零售额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
总量排序</t>
    </r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指标口径和统计范围调整，河源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县的增长速度按可比口径计算。</t>
    </r>
  </si>
  <si>
    <t xml:space="preserve">—375—</t>
  </si>
  <si>
    <r>
      <rPr>
        <b val="true"/>
        <sz val="16"/>
        <rFont val="Noto Sans"/>
        <family val="2"/>
      </rPr>
      <t xml:space="preserve">广东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7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2" style="2" width="9.5"/>
    <col collapsed="false" customWidth="true" hidden="false" outlineLevel="0" max="6" min="6" style="2" width="9.62"/>
    <col collapsed="false" customWidth="true" hidden="false" outlineLevel="0" max="8" min="7" style="2" width="9.5"/>
    <col collapsed="false" customWidth="false" hidden="false" outlineLevel="0" max="257" min="9" style="2" width="8.99"/>
  </cols>
  <sheetData>
    <row r="1" s="2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/>
      <c r="G3" s="7"/>
      <c r="H3" s="7"/>
    </row>
    <row r="4" customFormat="false" ht="15" hidden="false" customHeight="true" outlineLevel="0" collapsed="false">
      <c r="A4" s="5"/>
      <c r="B4" s="6"/>
      <c r="C4" s="6"/>
      <c r="D4" s="6"/>
      <c r="E4" s="6"/>
      <c r="F4" s="8" t="s">
        <v>4</v>
      </c>
      <c r="G4" s="8"/>
      <c r="H4" s="8"/>
    </row>
    <row r="5" customFormat="false" ht="33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0" t="s">
        <v>8</v>
      </c>
      <c r="F5" s="10" t="s">
        <v>5</v>
      </c>
      <c r="G5" s="9" t="s">
        <v>6</v>
      </c>
      <c r="H5" s="11" t="s">
        <v>7</v>
      </c>
    </row>
    <row r="6" customFormat="false" ht="15.4" hidden="false" customHeight="true" outlineLevel="0" collapsed="false">
      <c r="A6" s="12" t="s">
        <v>9</v>
      </c>
      <c r="B6" s="13" t="n">
        <v>682718</v>
      </c>
      <c r="C6" s="13" t="n">
        <v>840885</v>
      </c>
      <c r="D6" s="14" t="n">
        <f aca="false">(C6/B6-1)*100</f>
        <v>23.1672520718657</v>
      </c>
      <c r="E6" s="13" t="n">
        <v>18</v>
      </c>
      <c r="F6" s="13" t="n">
        <v>594207</v>
      </c>
      <c r="G6" s="13" t="n">
        <v>730291</v>
      </c>
      <c r="H6" s="15" t="n">
        <f aca="false">(G6/F6-1)*100</f>
        <v>22.9017833852513</v>
      </c>
    </row>
    <row r="7" customFormat="false" ht="15.4" hidden="false" customHeight="true" outlineLevel="0" collapsed="false">
      <c r="A7" s="16" t="s">
        <v>10</v>
      </c>
      <c r="B7" s="17" t="n">
        <v>1562354</v>
      </c>
      <c r="C7" s="17" t="n">
        <v>1978056</v>
      </c>
      <c r="D7" s="18" t="n">
        <f aca="false">(C7/B7-1)*100</f>
        <v>26.6074141967825</v>
      </c>
      <c r="E7" s="17" t="n">
        <v>1</v>
      </c>
      <c r="F7" s="17" t="n">
        <v>1310150</v>
      </c>
      <c r="G7" s="17" t="n">
        <v>1603704</v>
      </c>
      <c r="H7" s="19" t="n">
        <f aca="false">(G7/F7-1)*100</f>
        <v>22.4061367019044</v>
      </c>
    </row>
    <row r="8" customFormat="false" ht="15.4" hidden="false" customHeight="true" outlineLevel="0" collapsed="false">
      <c r="A8" s="16" t="s">
        <v>11</v>
      </c>
      <c r="B8" s="17" t="n">
        <v>97776.409060443</v>
      </c>
      <c r="C8" s="17" t="n">
        <v>121842.3</v>
      </c>
      <c r="D8" s="18" t="n">
        <f aca="false">(C8/B8-1)*100</f>
        <v>24.6131875478062</v>
      </c>
      <c r="E8" s="17" t="n">
        <v>59</v>
      </c>
      <c r="F8" s="17" t="n">
        <v>84796.2426759776</v>
      </c>
      <c r="G8" s="17" t="n">
        <v>106379.1</v>
      </c>
      <c r="H8" s="19" t="n">
        <f aca="false">(G8/F8-1)*100</f>
        <v>25.452610449374</v>
      </c>
    </row>
    <row r="9" customFormat="false" ht="15.4" hidden="false" customHeight="true" outlineLevel="0" collapsed="false">
      <c r="A9" s="16" t="s">
        <v>12</v>
      </c>
      <c r="B9" s="17" t="n">
        <v>272097.2</v>
      </c>
      <c r="C9" s="17" t="n">
        <v>318231.5</v>
      </c>
      <c r="D9" s="18" t="n">
        <f aca="false">(C9/B9-1)*100</f>
        <v>16.9550807579056</v>
      </c>
      <c r="E9" s="17" t="n">
        <v>40</v>
      </c>
      <c r="F9" s="17" t="n">
        <v>247255.5</v>
      </c>
      <c r="G9" s="17" t="n">
        <v>288837.9</v>
      </c>
      <c r="H9" s="19" t="n">
        <f aca="false">(G9/F9-1)*100</f>
        <v>16.8175834309045</v>
      </c>
    </row>
    <row r="10" customFormat="false" ht="15.4" hidden="false" customHeight="true" outlineLevel="0" collapsed="false">
      <c r="A10" s="16" t="s">
        <v>13</v>
      </c>
      <c r="B10" s="17" t="n">
        <v>207637</v>
      </c>
      <c r="C10" s="17" t="n">
        <v>245344.5</v>
      </c>
      <c r="D10" s="18" t="n">
        <f aca="false">(C10/B10-1)*100</f>
        <v>18.1602989833219</v>
      </c>
      <c r="E10" s="17" t="n">
        <v>46</v>
      </c>
      <c r="F10" s="17" t="n">
        <v>183935.6</v>
      </c>
      <c r="G10" s="17" t="n">
        <v>217606</v>
      </c>
      <c r="H10" s="19" t="n">
        <f aca="false">(G10/F10-1)*100</f>
        <v>18.3055373728631</v>
      </c>
    </row>
    <row r="11" customFormat="false" ht="15.4" hidden="false" customHeight="true" outlineLevel="0" collapsed="false">
      <c r="A11" s="16" t="s">
        <v>14</v>
      </c>
      <c r="B11" s="17" t="n">
        <v>123244.9</v>
      </c>
      <c r="C11" s="17" t="n">
        <v>146486.6</v>
      </c>
      <c r="D11" s="18" t="n">
        <f aca="false">(C11/B11-1)*100</f>
        <v>18.8581434201334</v>
      </c>
      <c r="E11" s="17" t="n">
        <v>57</v>
      </c>
      <c r="F11" s="17" t="n">
        <v>108592.2</v>
      </c>
      <c r="G11" s="17" t="n">
        <v>127479.1</v>
      </c>
      <c r="H11" s="19" t="n">
        <f aca="false">(G11/F11-1)*100</f>
        <v>17.3925014872155</v>
      </c>
    </row>
    <row r="12" customFormat="false" ht="15.4" hidden="false" customHeight="true" outlineLevel="0" collapsed="false">
      <c r="A12" s="16" t="s">
        <v>15</v>
      </c>
      <c r="B12" s="17" t="n">
        <v>80902.9</v>
      </c>
      <c r="C12" s="17" t="n">
        <v>93134</v>
      </c>
      <c r="D12" s="18" t="n">
        <f aca="false">(C12/B12-1)*100</f>
        <v>15.118246688314</v>
      </c>
      <c r="E12" s="17" t="n">
        <v>62</v>
      </c>
      <c r="F12" s="17" t="n">
        <v>73422.7</v>
      </c>
      <c r="G12" s="17" t="n">
        <v>84456.7</v>
      </c>
      <c r="H12" s="19" t="n">
        <f aca="false">(G12/F12-1)*100</f>
        <v>15.0280499082709</v>
      </c>
    </row>
    <row r="13" customFormat="false" ht="15.4" hidden="false" customHeight="true" outlineLevel="0" collapsed="false">
      <c r="A13" s="16" t="s">
        <v>16</v>
      </c>
      <c r="B13" s="17" t="n">
        <v>153385.7</v>
      </c>
      <c r="C13" s="17" t="n">
        <v>178933.2</v>
      </c>
      <c r="D13" s="18" t="n">
        <f aca="false">(C13/B13-1)*100</f>
        <v>16.6557247513947</v>
      </c>
      <c r="E13" s="17" t="n">
        <v>54</v>
      </c>
      <c r="F13" s="17" t="n">
        <v>143407</v>
      </c>
      <c r="G13" s="17" t="n">
        <v>167411</v>
      </c>
      <c r="H13" s="19" t="n">
        <f aca="false">(G13/F13-1)*100</f>
        <v>16.7383739984799</v>
      </c>
    </row>
    <row r="14" customFormat="false" ht="15.4" hidden="false" customHeight="true" outlineLevel="0" collapsed="false">
      <c r="A14" s="16" t="s">
        <v>17</v>
      </c>
      <c r="B14" s="17" t="n">
        <v>97771.8</v>
      </c>
      <c r="C14" s="17" t="n">
        <v>112975.7</v>
      </c>
      <c r="D14" s="18" t="n">
        <f aca="false">(C14/B14-1)*100</f>
        <v>15.5503938763529</v>
      </c>
      <c r="E14" s="17" t="n">
        <v>60</v>
      </c>
      <c r="F14" s="17" t="n">
        <v>91493</v>
      </c>
      <c r="G14" s="17" t="n">
        <v>105731.2</v>
      </c>
      <c r="H14" s="19" t="n">
        <f aca="false">(G14/F14-1)*100</f>
        <v>15.5620648574208</v>
      </c>
    </row>
    <row r="15" customFormat="false" ht="15.4" hidden="false" customHeight="true" outlineLevel="0" collapsed="false">
      <c r="A15" s="16" t="s">
        <v>18</v>
      </c>
      <c r="B15" s="17" t="n">
        <v>93537.3</v>
      </c>
      <c r="C15" s="17" t="n">
        <v>110357.8</v>
      </c>
      <c r="D15" s="18" t="n">
        <f aca="false">(C15/B15-1)*100</f>
        <v>17.9826657386946</v>
      </c>
      <c r="E15" s="17" t="n">
        <v>61</v>
      </c>
      <c r="F15" s="17" t="n">
        <v>83925.4</v>
      </c>
      <c r="G15" s="17" t="n">
        <v>98801.1</v>
      </c>
      <c r="H15" s="19" t="n">
        <f aca="false">(G15/F15-1)*100</f>
        <v>17.7249080731221</v>
      </c>
    </row>
    <row r="16" customFormat="false" ht="15.4" hidden="false" customHeight="true" outlineLevel="0" collapsed="false">
      <c r="A16" s="16" t="s">
        <v>19</v>
      </c>
      <c r="B16" s="17" t="n">
        <v>132174</v>
      </c>
      <c r="C16" s="17" t="n">
        <v>149230</v>
      </c>
      <c r="D16" s="18" t="n">
        <v>14.4</v>
      </c>
      <c r="E16" s="17" t="n">
        <v>56</v>
      </c>
      <c r="F16" s="17" t="n">
        <v>128663</v>
      </c>
      <c r="G16" s="17" t="n">
        <v>143880</v>
      </c>
      <c r="H16" s="19" t="n">
        <v>12.8</v>
      </c>
    </row>
    <row r="17" customFormat="false" ht="15.4" hidden="false" customHeight="true" outlineLevel="0" collapsed="false">
      <c r="A17" s="16" t="s">
        <v>20</v>
      </c>
      <c r="B17" s="17" t="n">
        <v>127309</v>
      </c>
      <c r="C17" s="17" t="n">
        <v>80596</v>
      </c>
      <c r="D17" s="18" t="n">
        <v>14.8</v>
      </c>
      <c r="E17" s="17" t="n">
        <v>64</v>
      </c>
      <c r="F17" s="17" t="n">
        <v>120750.3</v>
      </c>
      <c r="G17" s="17" t="n">
        <v>72971</v>
      </c>
      <c r="H17" s="19" t="n">
        <v>15.3</v>
      </c>
    </row>
    <row r="18" customFormat="false" ht="15.4" hidden="false" customHeight="true" outlineLevel="0" collapsed="false">
      <c r="A18" s="16" t="s">
        <v>21</v>
      </c>
      <c r="B18" s="17" t="n">
        <v>368245</v>
      </c>
      <c r="C18" s="17" t="n">
        <v>376647</v>
      </c>
      <c r="D18" s="18" t="n">
        <v>12.2</v>
      </c>
      <c r="E18" s="17" t="n">
        <v>37</v>
      </c>
      <c r="F18" s="17" t="n">
        <v>341243</v>
      </c>
      <c r="G18" s="17" t="n">
        <v>350097</v>
      </c>
      <c r="H18" s="19" t="n">
        <v>13.4</v>
      </c>
    </row>
    <row r="19" customFormat="false" ht="15.4" hidden="false" customHeight="true" outlineLevel="0" collapsed="false">
      <c r="A19" s="16" t="s">
        <v>22</v>
      </c>
      <c r="B19" s="17" t="n">
        <v>191491</v>
      </c>
      <c r="C19" s="17" t="n">
        <v>196033</v>
      </c>
      <c r="D19" s="18" t="n">
        <v>13</v>
      </c>
      <c r="E19" s="17" t="n">
        <v>52</v>
      </c>
      <c r="F19" s="17" t="n">
        <v>179940</v>
      </c>
      <c r="G19" s="17" t="n">
        <v>178916</v>
      </c>
      <c r="H19" s="19" t="n">
        <v>10.6</v>
      </c>
    </row>
    <row r="20" customFormat="false" ht="15.4" hidden="false" customHeight="true" outlineLevel="0" collapsed="false">
      <c r="A20" s="16" t="s">
        <v>23</v>
      </c>
      <c r="B20" s="17" t="n">
        <v>114578</v>
      </c>
      <c r="C20" s="17" t="n">
        <v>71991</v>
      </c>
      <c r="D20" s="18" t="n">
        <v>10.4</v>
      </c>
      <c r="E20" s="17" t="n">
        <v>65</v>
      </c>
      <c r="F20" s="17" t="n">
        <v>103922</v>
      </c>
      <c r="G20" s="17" t="n">
        <v>59299</v>
      </c>
      <c r="H20" s="19" t="n">
        <v>7.8</v>
      </c>
    </row>
    <row r="21" customFormat="false" ht="15.4" hidden="false" customHeight="true" outlineLevel="0" collapsed="false">
      <c r="A21" s="16" t="s">
        <v>24</v>
      </c>
      <c r="B21" s="17" t="n">
        <v>426614</v>
      </c>
      <c r="C21" s="17" t="n">
        <v>491187</v>
      </c>
      <c r="D21" s="18" t="n">
        <f aca="false">(C21/B21-1)*100</f>
        <v>15.1361652453975</v>
      </c>
      <c r="E21" s="17" t="n">
        <v>29</v>
      </c>
      <c r="F21" s="17" t="n">
        <v>440363</v>
      </c>
      <c r="G21" s="17" t="n">
        <v>470757</v>
      </c>
      <c r="H21" s="19" t="n">
        <f aca="false">(G21/F21-1)*100</f>
        <v>6.90203309542354</v>
      </c>
    </row>
    <row r="22" customFormat="false" ht="15.4" hidden="false" customHeight="true" outlineLevel="0" collapsed="false">
      <c r="A22" s="16" t="s">
        <v>25</v>
      </c>
      <c r="B22" s="17" t="n">
        <v>543699.6</v>
      </c>
      <c r="C22" s="17" t="n">
        <v>643112</v>
      </c>
      <c r="D22" s="18" t="n">
        <f aca="false">(C22/B22-1)*100</f>
        <v>18.284435007861</v>
      </c>
      <c r="E22" s="17" t="n">
        <v>21</v>
      </c>
      <c r="F22" s="17" t="n">
        <v>501074</v>
      </c>
      <c r="G22" s="17" t="n">
        <v>549239.558871718</v>
      </c>
      <c r="H22" s="19" t="n">
        <f aca="false">(G22/F22-1)*100</f>
        <v>9.61246420123936</v>
      </c>
    </row>
    <row r="23" customFormat="false" ht="15.4" hidden="false" customHeight="true" outlineLevel="0" collapsed="false">
      <c r="A23" s="16" t="s">
        <v>26</v>
      </c>
      <c r="B23" s="17" t="n">
        <v>106770.5</v>
      </c>
      <c r="C23" s="17" t="n">
        <v>122870</v>
      </c>
      <c r="D23" s="18" t="n">
        <f aca="false">(C23/B23-1)*100</f>
        <v>15.0786031722245</v>
      </c>
      <c r="E23" s="17" t="n">
        <v>58</v>
      </c>
      <c r="F23" s="17" t="n">
        <v>114360</v>
      </c>
      <c r="G23" s="17" t="n">
        <v>114535</v>
      </c>
      <c r="H23" s="19" t="n">
        <f aca="false">(G23/F23-1)*100</f>
        <v>0.153025533403284</v>
      </c>
    </row>
    <row r="24" customFormat="false" ht="15.4" hidden="false" customHeight="true" outlineLevel="0" collapsed="false">
      <c r="A24" s="16" t="s">
        <v>27</v>
      </c>
      <c r="B24" s="17" t="n">
        <v>161696.2</v>
      </c>
      <c r="C24" s="17" t="n">
        <v>186849</v>
      </c>
      <c r="D24" s="18" t="n">
        <f aca="false">(C24/B24-1)*100</f>
        <v>15.5555912878596</v>
      </c>
      <c r="E24" s="17" t="n">
        <v>53</v>
      </c>
      <c r="F24" s="17" t="n">
        <v>163777</v>
      </c>
      <c r="G24" s="17" t="n">
        <v>174229</v>
      </c>
      <c r="H24" s="19" t="n">
        <f aca="false">(G24/F24-1)*100</f>
        <v>6.38184848910408</v>
      </c>
    </row>
    <row r="25" customFormat="false" ht="15.4" hidden="false" customHeight="true" outlineLevel="0" collapsed="false">
      <c r="A25" s="16" t="s">
        <v>28</v>
      </c>
      <c r="B25" s="17" t="n">
        <v>237150.4</v>
      </c>
      <c r="C25" s="17" t="n">
        <v>274091</v>
      </c>
      <c r="D25" s="18" t="n">
        <f aca="false">(C25/B25-1)*100</f>
        <v>15.5768659888408</v>
      </c>
      <c r="E25" s="17" t="n">
        <v>43</v>
      </c>
      <c r="F25" s="17" t="n">
        <v>231607</v>
      </c>
      <c r="G25" s="17" t="n">
        <v>250248</v>
      </c>
      <c r="H25" s="19" t="n">
        <f aca="false">(G25/F25-1)*100</f>
        <v>8.04854775546509</v>
      </c>
    </row>
    <row r="26" customFormat="false" ht="15.4" hidden="false" customHeight="true" outlineLevel="0" collapsed="false">
      <c r="A26" s="16" t="s">
        <v>29</v>
      </c>
      <c r="B26" s="17" t="n">
        <v>202642.7</v>
      </c>
      <c r="C26" s="17" t="n">
        <v>246017</v>
      </c>
      <c r="D26" s="18" t="n">
        <f aca="false">(C26/B26-1)*100</f>
        <v>21.4043239652847</v>
      </c>
      <c r="E26" s="17" t="n">
        <v>45</v>
      </c>
      <c r="F26" s="17" t="n">
        <v>199124</v>
      </c>
      <c r="G26" s="17" t="n">
        <v>229185</v>
      </c>
      <c r="H26" s="19" t="n">
        <f aca="false">(G26/F26-1)*100</f>
        <v>15.0966232096583</v>
      </c>
    </row>
    <row r="27" customFormat="false" ht="15.4" hidden="false" customHeight="true" outlineLevel="0" collapsed="false">
      <c r="A27" s="16" t="s">
        <v>30</v>
      </c>
      <c r="B27" s="17" t="n">
        <v>429937</v>
      </c>
      <c r="C27" s="17" t="n">
        <v>494487</v>
      </c>
      <c r="D27" s="18" t="n">
        <f aca="false">(C27/B27-1)*100</f>
        <v>15.0138276073006</v>
      </c>
      <c r="E27" s="17" t="n">
        <v>28</v>
      </c>
      <c r="F27" s="17" t="n">
        <v>411452</v>
      </c>
      <c r="G27" s="17" t="n">
        <v>472599</v>
      </c>
      <c r="H27" s="19" t="n">
        <f aca="false">(G27/F27-1)*100</f>
        <v>14.8612717886898</v>
      </c>
    </row>
    <row r="28" customFormat="false" ht="15.4" hidden="false" customHeight="true" outlineLevel="0" collapsed="false">
      <c r="A28" s="16" t="s">
        <v>31</v>
      </c>
      <c r="B28" s="17" t="n">
        <v>957553</v>
      </c>
      <c r="C28" s="17" t="n">
        <v>1136380</v>
      </c>
      <c r="D28" s="18" t="n">
        <f aca="false">(C28/B28-1)*100</f>
        <v>18.6754153555991</v>
      </c>
      <c r="E28" s="17" t="n">
        <v>8</v>
      </c>
      <c r="F28" s="17" t="n">
        <v>824044.2</v>
      </c>
      <c r="G28" s="17" t="n">
        <v>1025114.4</v>
      </c>
      <c r="H28" s="19" t="n">
        <f aca="false">(G28/F28-1)*100</f>
        <v>24.4004144437883</v>
      </c>
    </row>
    <row r="29" customFormat="false" ht="15.4" hidden="false" customHeight="true" outlineLevel="0" collapsed="false">
      <c r="A29" s="16" t="s">
        <v>32</v>
      </c>
      <c r="B29" s="17" t="n">
        <v>728901</v>
      </c>
      <c r="C29" s="17" t="n">
        <v>909891</v>
      </c>
      <c r="D29" s="18" t="n">
        <f aca="false">(C29/B29-1)*100</f>
        <v>24.8305325414562</v>
      </c>
      <c r="E29" s="17" t="n">
        <v>15</v>
      </c>
      <c r="F29" s="17" t="n">
        <v>663390.9</v>
      </c>
      <c r="G29" s="17" t="n">
        <v>849795</v>
      </c>
      <c r="H29" s="19" t="n">
        <f aca="false">(G29/F29-1)*100</f>
        <v>28.0986820892478</v>
      </c>
    </row>
    <row r="30" customFormat="false" ht="15.4" hidden="false" customHeight="true" outlineLevel="0" collapsed="false">
      <c r="A30" s="16" t="s">
        <v>33</v>
      </c>
      <c r="B30" s="17" t="n">
        <v>196787</v>
      </c>
      <c r="C30" s="17" t="n">
        <v>221008</v>
      </c>
      <c r="D30" s="18" t="n">
        <f aca="false">(C30/B30-1)*100</f>
        <v>12.3082317429505</v>
      </c>
      <c r="E30" s="17" t="n">
        <v>49</v>
      </c>
      <c r="F30" s="17" t="n">
        <v>160359.1</v>
      </c>
      <c r="G30" s="17" t="n">
        <v>183191.7</v>
      </c>
      <c r="H30" s="19" t="n">
        <f aca="false">(G30/F30-1)*100</f>
        <v>14.2384186491443</v>
      </c>
    </row>
    <row r="31" customFormat="false" ht="15.4" hidden="false" customHeight="true" outlineLevel="0" collapsed="false">
      <c r="A31" s="16" t="s">
        <v>34</v>
      </c>
      <c r="B31" s="17" t="n">
        <v>924363</v>
      </c>
      <c r="C31" s="17" t="n">
        <v>1139793.2</v>
      </c>
      <c r="D31" s="18" t="n">
        <f aca="false">(C31/B31-1)*100</f>
        <v>23.305800859619</v>
      </c>
      <c r="E31" s="17" t="n">
        <v>7</v>
      </c>
      <c r="F31" s="17" t="n">
        <v>857431</v>
      </c>
      <c r="G31" s="17" t="n">
        <v>1048080.6</v>
      </c>
      <c r="H31" s="19" t="n">
        <f aca="false">(G31/F31-1)*100</f>
        <v>22.2349786746689</v>
      </c>
    </row>
    <row r="32" customFormat="false" ht="15.4" hidden="false" customHeight="true" outlineLevel="0" collapsed="false">
      <c r="A32" s="16" t="s">
        <v>35</v>
      </c>
      <c r="B32" s="17" t="n">
        <v>1144764</v>
      </c>
      <c r="C32" s="17" t="n">
        <v>1439761.5</v>
      </c>
      <c r="D32" s="18" t="n">
        <f aca="false">(C32/B32-1)*100</f>
        <v>25.7692851976477</v>
      </c>
      <c r="E32" s="17" t="n">
        <v>3</v>
      </c>
      <c r="F32" s="17" t="n">
        <v>1003874</v>
      </c>
      <c r="G32" s="17" t="n">
        <v>1249002</v>
      </c>
      <c r="H32" s="19" t="n">
        <f aca="false">(G32/F32-1)*100</f>
        <v>24.4182038781759</v>
      </c>
    </row>
    <row r="33" customFormat="false" ht="15.4" hidden="false" customHeight="true" outlineLevel="0" collapsed="false">
      <c r="A33" s="16" t="s">
        <v>36</v>
      </c>
      <c r="B33" s="17" t="n">
        <v>184090</v>
      </c>
      <c r="C33" s="17" t="n">
        <v>205719.5</v>
      </c>
      <c r="D33" s="18" t="n">
        <f aca="false">(C33/B33-1)*100</f>
        <v>11.749416046499</v>
      </c>
      <c r="E33" s="17" t="n">
        <v>51</v>
      </c>
      <c r="F33" s="17" t="n">
        <v>175799</v>
      </c>
      <c r="G33" s="17" t="n">
        <v>194802.6</v>
      </c>
      <c r="H33" s="19" t="n">
        <f aca="false">(G33/F33-1)*100</f>
        <v>10.8098453347289</v>
      </c>
    </row>
    <row r="34" customFormat="false" ht="15.4" hidden="false" customHeight="true" outlineLevel="0" collapsed="false">
      <c r="A34" s="16" t="s">
        <v>37</v>
      </c>
      <c r="B34" s="17" t="n">
        <v>997476</v>
      </c>
      <c r="C34" s="17" t="n">
        <v>1166948</v>
      </c>
      <c r="D34" s="18" t="n">
        <f aca="false">(C34/B34-1)*100</f>
        <v>16.9900829694148</v>
      </c>
      <c r="E34" s="17" t="n">
        <v>6</v>
      </c>
      <c r="F34" s="17" t="n">
        <v>754671</v>
      </c>
      <c r="G34" s="17" t="n">
        <v>1001325</v>
      </c>
      <c r="H34" s="19" t="n">
        <f aca="false">(G34/F34-1)*100</f>
        <v>32.6836462511479</v>
      </c>
    </row>
    <row r="35" customFormat="false" ht="15.4" hidden="false" customHeight="true" outlineLevel="0" collapsed="false">
      <c r="A35" s="16" t="s">
        <v>38</v>
      </c>
      <c r="B35" s="17" t="n">
        <v>904076</v>
      </c>
      <c r="C35" s="17" t="n">
        <v>1058154</v>
      </c>
      <c r="D35" s="18" t="n">
        <f aca="false">(C35/B35-1)*100</f>
        <v>17.0425937642411</v>
      </c>
      <c r="E35" s="17" t="n">
        <v>11</v>
      </c>
      <c r="F35" s="17" t="n">
        <v>743282</v>
      </c>
      <c r="G35" s="17" t="n">
        <v>923697</v>
      </c>
      <c r="H35" s="19" t="n">
        <f aca="false">(G35/F35-1)*100</f>
        <v>24.2727524681077</v>
      </c>
    </row>
    <row r="36" customFormat="false" ht="15.4" hidden="false" customHeight="true" outlineLevel="0" collapsed="false">
      <c r="A36" s="16" t="s">
        <v>39</v>
      </c>
      <c r="B36" s="17" t="n">
        <v>852506</v>
      </c>
      <c r="C36" s="17" t="n">
        <v>974628</v>
      </c>
      <c r="D36" s="18" t="n">
        <f aca="false">(C36/B36-1)*100</f>
        <v>14.3250604687826</v>
      </c>
      <c r="E36" s="17" t="n">
        <v>13</v>
      </c>
      <c r="F36" s="17" t="n">
        <v>626974</v>
      </c>
      <c r="G36" s="17" t="n">
        <v>807608</v>
      </c>
      <c r="H36" s="19" t="n">
        <f aca="false">(G36/F36-1)*100</f>
        <v>28.810445090227</v>
      </c>
    </row>
    <row r="37" customFormat="false" ht="15.4" hidden="false" customHeight="true" outlineLevel="0" collapsed="false">
      <c r="A37" s="16" t="s">
        <v>40</v>
      </c>
      <c r="B37" s="17" t="n">
        <v>455220</v>
      </c>
      <c r="C37" s="17" t="n">
        <v>533162</v>
      </c>
      <c r="D37" s="18" t="n">
        <f aca="false">(C37/B37-1)*100</f>
        <v>17.1218312024955</v>
      </c>
      <c r="E37" s="17" t="n">
        <v>26</v>
      </c>
      <c r="F37" s="17" t="n">
        <v>369705</v>
      </c>
      <c r="G37" s="17" t="n">
        <v>465812</v>
      </c>
      <c r="H37" s="19" t="n">
        <f aca="false">(G37/F37-1)*100</f>
        <v>25.9955910793741</v>
      </c>
    </row>
    <row r="38" customFormat="false" ht="15.4" hidden="false" customHeight="true" outlineLevel="0" collapsed="false">
      <c r="A38" s="16" t="s">
        <v>41</v>
      </c>
      <c r="B38" s="17" t="n">
        <v>1032175</v>
      </c>
      <c r="C38" s="17" t="n">
        <v>1321133</v>
      </c>
      <c r="D38" s="18" t="n">
        <f aca="false">(C38/B38-1)*100</f>
        <v>27.9950589774021</v>
      </c>
      <c r="E38" s="17" t="n">
        <v>4</v>
      </c>
      <c r="F38" s="17" t="n">
        <v>980167</v>
      </c>
      <c r="G38" s="17" t="n">
        <v>1251048</v>
      </c>
      <c r="H38" s="19" t="n">
        <f aca="false">(G38/F38-1)*100</f>
        <v>27.6362089317433</v>
      </c>
    </row>
    <row r="39" customFormat="false" ht="15.4" hidden="false" customHeight="true" outlineLevel="0" collapsed="false">
      <c r="A39" s="16" t="s">
        <v>42</v>
      </c>
      <c r="B39" s="20" t="n">
        <v>317592</v>
      </c>
      <c r="C39" s="20" t="n">
        <v>404189</v>
      </c>
      <c r="D39" s="21" t="n">
        <f aca="false">(C39/B39-1)*100</f>
        <v>27.2667447542759</v>
      </c>
      <c r="E39" s="20" t="n">
        <v>33</v>
      </c>
      <c r="F39" s="20" t="n">
        <v>286253</v>
      </c>
      <c r="G39" s="20" t="n">
        <v>335251</v>
      </c>
      <c r="H39" s="22" t="n">
        <f aca="false">(G39/F39-1)*100</f>
        <v>17.117025847764</v>
      </c>
    </row>
    <row r="40" s="2" customFormat="true" ht="14.25" hidden="false" customHeight="true" outlineLevel="0" collapsed="false">
      <c r="A40" s="23" t="s">
        <v>43</v>
      </c>
      <c r="B40" s="23"/>
      <c r="C40" s="23"/>
      <c r="D40" s="23"/>
      <c r="E40" s="23"/>
      <c r="F40" s="23"/>
      <c r="G40" s="23"/>
      <c r="H40" s="23"/>
    </row>
    <row r="41" s="2" customFormat="true" ht="14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4.25" hidden="false" customHeight="tru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</row>
  </sheetData>
  <mergeCells count="9">
    <mergeCell ref="A1:H1"/>
    <mergeCell ref="A2:H2"/>
    <mergeCell ref="A3:A5"/>
    <mergeCell ref="B3:E4"/>
    <mergeCell ref="F3:H3"/>
    <mergeCell ref="F4:H4"/>
    <mergeCell ref="A40:H40"/>
    <mergeCell ref="A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4" min="2" style="2" width="9.62"/>
    <col collapsed="false" customWidth="false" hidden="false" outlineLevel="0" max="5" min="5" style="2" width="8.99"/>
    <col collapsed="false" customWidth="true" hidden="false" outlineLevel="0" max="8" min="6" style="2" width="9.62"/>
    <col collapsed="false" customWidth="false" hidden="false" outlineLevel="0" max="257" min="9" style="2" width="8.99"/>
  </cols>
  <sheetData>
    <row r="1" s="2" customFormat="true" ht="27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26"/>
      <c r="G3" s="26"/>
      <c r="H3" s="26"/>
    </row>
    <row r="4" customFormat="false" ht="15" hidden="false" customHeight="true" outlineLevel="0" collapsed="false">
      <c r="A4" s="5"/>
      <c r="B4" s="6"/>
      <c r="C4" s="6"/>
      <c r="D4" s="6"/>
      <c r="E4" s="6"/>
      <c r="F4" s="8" t="s">
        <v>4</v>
      </c>
      <c r="G4" s="8"/>
      <c r="H4" s="8"/>
    </row>
    <row r="5" customFormat="false" ht="33" hidden="false" customHeight="true" outlineLevel="0" collapsed="false">
      <c r="A5" s="5"/>
      <c r="B5" s="10" t="s">
        <v>5</v>
      </c>
      <c r="C5" s="9" t="s">
        <v>6</v>
      </c>
      <c r="D5" s="10" t="s">
        <v>7</v>
      </c>
      <c r="E5" s="10" t="s">
        <v>8</v>
      </c>
      <c r="F5" s="10" t="s">
        <v>5</v>
      </c>
      <c r="G5" s="9" t="s">
        <v>6</v>
      </c>
      <c r="H5" s="11" t="s">
        <v>7</v>
      </c>
    </row>
    <row r="6" customFormat="false" ht="15.95" hidden="false" customHeight="true" outlineLevel="0" collapsed="false">
      <c r="A6" s="12" t="s">
        <v>46</v>
      </c>
      <c r="B6" s="13" t="n">
        <v>326754</v>
      </c>
      <c r="C6" s="13" t="n">
        <v>390015</v>
      </c>
      <c r="D6" s="14" t="n">
        <f aca="false">(C6/B6-1)*100</f>
        <v>19.3604362915221</v>
      </c>
      <c r="E6" s="13" t="n">
        <v>36</v>
      </c>
      <c r="F6" s="13" t="n">
        <v>275131</v>
      </c>
      <c r="G6" s="13" t="n">
        <v>357693</v>
      </c>
      <c r="H6" s="15" t="n">
        <f aca="false">(G6/F6-1)*100</f>
        <v>30.0082506151615</v>
      </c>
    </row>
    <row r="7" customFormat="false" ht="15.95" hidden="false" customHeight="true" outlineLevel="0" collapsed="false">
      <c r="A7" s="16" t="s">
        <v>47</v>
      </c>
      <c r="B7" s="17" t="n">
        <v>621315</v>
      </c>
      <c r="C7" s="17" t="n">
        <v>751204</v>
      </c>
      <c r="D7" s="18" t="n">
        <f aca="false">(C7/B7-1)*100</f>
        <v>20.9054988210489</v>
      </c>
      <c r="E7" s="17" t="n">
        <v>20</v>
      </c>
      <c r="F7" s="17" t="n">
        <v>541818</v>
      </c>
      <c r="G7" s="17" t="n">
        <v>656743.1</v>
      </c>
      <c r="H7" s="19" t="n">
        <f aca="false">(G7/F7-1)*100</f>
        <v>21.2110155070522</v>
      </c>
    </row>
    <row r="8" customFormat="false" ht="15.95" hidden="false" customHeight="true" outlineLevel="0" collapsed="false">
      <c r="A8" s="16" t="s">
        <v>48</v>
      </c>
      <c r="B8" s="17" t="n">
        <v>713588</v>
      </c>
      <c r="C8" s="17" t="n">
        <v>872117</v>
      </c>
      <c r="D8" s="18" t="n">
        <f aca="false">(C8/B8-1)*100</f>
        <v>22.2157603547145</v>
      </c>
      <c r="E8" s="17" t="n">
        <v>17</v>
      </c>
      <c r="F8" s="17" t="n">
        <v>623643</v>
      </c>
      <c r="G8" s="17" t="n">
        <v>756923.5</v>
      </c>
      <c r="H8" s="19" t="n">
        <f aca="false">(G8/F8-1)*100</f>
        <v>21.371281326015</v>
      </c>
    </row>
    <row r="9" customFormat="false" ht="15.95" hidden="false" customHeight="true" outlineLevel="0" collapsed="false">
      <c r="A9" s="16" t="s">
        <v>49</v>
      </c>
      <c r="B9" s="17" t="n">
        <v>491227</v>
      </c>
      <c r="C9" s="17" t="n">
        <v>592254</v>
      </c>
      <c r="D9" s="18" t="n">
        <f aca="false">(C9/B9-1)*100</f>
        <v>20.5662555193424</v>
      </c>
      <c r="E9" s="17" t="n">
        <v>23</v>
      </c>
      <c r="F9" s="17" t="n">
        <v>434291</v>
      </c>
      <c r="G9" s="17" t="n">
        <v>523601.1</v>
      </c>
      <c r="H9" s="19" t="n">
        <f aca="false">(G9/F9-1)*100</f>
        <v>20.5645753653656</v>
      </c>
    </row>
    <row r="10" customFormat="false" ht="15.95" hidden="false" customHeight="true" outlineLevel="0" collapsed="false">
      <c r="A10" s="16" t="s">
        <v>50</v>
      </c>
      <c r="B10" s="17" t="n">
        <v>484722</v>
      </c>
      <c r="C10" s="17" t="n">
        <v>594533</v>
      </c>
      <c r="D10" s="18" t="n">
        <f aca="false">(C10/B10-1)*100</f>
        <v>22.6544287240934</v>
      </c>
      <c r="E10" s="17" t="n">
        <v>22</v>
      </c>
      <c r="F10" s="17" t="n">
        <v>426496</v>
      </c>
      <c r="G10" s="17" t="n">
        <v>525361.5</v>
      </c>
      <c r="H10" s="19" t="n">
        <f aca="false">(G10/F10-1)*100</f>
        <v>23.1808739120648</v>
      </c>
    </row>
    <row r="11" customFormat="false" ht="15.95" hidden="false" customHeight="true" outlineLevel="0" collapsed="false">
      <c r="A11" s="16" t="s">
        <v>51</v>
      </c>
      <c r="B11" s="17" t="n">
        <v>402590</v>
      </c>
      <c r="C11" s="17" t="n">
        <v>490122</v>
      </c>
      <c r="D11" s="18" t="n">
        <f aca="false">(C11/B11-1)*100</f>
        <v>21.742219131126</v>
      </c>
      <c r="E11" s="17" t="n">
        <v>30</v>
      </c>
      <c r="F11" s="17" t="n">
        <v>357628</v>
      </c>
      <c r="G11" s="17" t="n">
        <v>431453.7</v>
      </c>
      <c r="H11" s="19" t="n">
        <f aca="false">(G11/F11-1)*100</f>
        <v>20.6431543391457</v>
      </c>
    </row>
    <row r="12" customFormat="false" ht="15.95" hidden="false" customHeight="true" outlineLevel="0" collapsed="false">
      <c r="A12" s="16" t="s">
        <v>52</v>
      </c>
      <c r="B12" s="17" t="n">
        <v>977288.8</v>
      </c>
      <c r="C12" s="17" t="n">
        <v>1115263.5</v>
      </c>
      <c r="D12" s="18" t="n">
        <f aca="false">(C12/B12-1)*100</f>
        <v>14.1181092017017</v>
      </c>
      <c r="E12" s="17" t="n">
        <v>9</v>
      </c>
      <c r="F12" s="17" t="n">
        <v>894058</v>
      </c>
      <c r="G12" s="17" t="n">
        <v>1014698.9</v>
      </c>
      <c r="H12" s="19" t="n">
        <f aca="false">(G12/F12-1)*100</f>
        <v>13.4936324041617</v>
      </c>
    </row>
    <row r="13" customFormat="false" ht="15.95" hidden="false" customHeight="true" outlineLevel="0" collapsed="false">
      <c r="A13" s="16" t="s">
        <v>53</v>
      </c>
      <c r="B13" s="17" t="n">
        <v>945723.6</v>
      </c>
      <c r="C13" s="17" t="n">
        <v>1074350.6</v>
      </c>
      <c r="D13" s="18" t="n">
        <f aca="false">(C13/B13-1)*100</f>
        <v>13.600908341507</v>
      </c>
      <c r="E13" s="17" t="n">
        <v>10</v>
      </c>
      <c r="F13" s="17" t="n">
        <v>845826</v>
      </c>
      <c r="G13" s="17" t="n">
        <v>956578.3</v>
      </c>
      <c r="H13" s="19" t="n">
        <f aca="false">(G13/F13-1)*100</f>
        <v>13.0939815044702</v>
      </c>
    </row>
    <row r="14" customFormat="false" ht="15.95" hidden="false" customHeight="true" outlineLevel="0" collapsed="false">
      <c r="A14" s="16" t="s">
        <v>54</v>
      </c>
      <c r="B14" s="17" t="n">
        <v>894453.7</v>
      </c>
      <c r="C14" s="17" t="n">
        <v>1020980.1</v>
      </c>
      <c r="D14" s="18" t="n">
        <f aca="false">(C14/B14-1)*100</f>
        <v>14.1456623187986</v>
      </c>
      <c r="E14" s="17" t="n">
        <v>12</v>
      </c>
      <c r="F14" s="17" t="n">
        <v>808578</v>
      </c>
      <c r="G14" s="17" t="n">
        <v>920463.5</v>
      </c>
      <c r="H14" s="19" t="n">
        <f aca="false">(G14/F14-1)*100</f>
        <v>13.8373168698629</v>
      </c>
    </row>
    <row r="15" customFormat="false" ht="15.95" hidden="false" customHeight="true" outlineLevel="0" collapsed="false">
      <c r="A15" s="16" t="s">
        <v>55</v>
      </c>
      <c r="B15" s="17" t="n">
        <v>828503.9</v>
      </c>
      <c r="C15" s="17" t="n">
        <v>940243.8</v>
      </c>
      <c r="D15" s="18" t="n">
        <f aca="false">(C15/B15-1)*100</f>
        <v>13.4869491863587</v>
      </c>
      <c r="E15" s="17" t="n">
        <v>14</v>
      </c>
      <c r="F15" s="17" t="n">
        <v>745447.9</v>
      </c>
      <c r="G15" s="17" t="n">
        <v>840716.3</v>
      </c>
      <c r="H15" s="19" t="n">
        <f aca="false">(G15/F15-1)*100</f>
        <v>12.780021246287</v>
      </c>
    </row>
    <row r="16" customFormat="false" ht="15.95" hidden="false" customHeight="true" outlineLevel="0" collapsed="false">
      <c r="A16" s="16" t="s">
        <v>56</v>
      </c>
      <c r="B16" s="17" t="n">
        <v>468703</v>
      </c>
      <c r="C16" s="17" t="n">
        <v>582305</v>
      </c>
      <c r="D16" s="18" t="n">
        <f aca="false">(C16/B16-1)*100</f>
        <v>24.2375235490278</v>
      </c>
      <c r="E16" s="17" t="n">
        <v>24</v>
      </c>
      <c r="F16" s="17" t="n">
        <v>426488</v>
      </c>
      <c r="G16" s="17" t="n">
        <v>544073.3</v>
      </c>
      <c r="H16" s="19" t="n">
        <f aca="false">(G16/F16-1)*100</f>
        <v>27.5705998761982</v>
      </c>
    </row>
    <row r="17" customFormat="false" ht="15.95" hidden="false" customHeight="true" outlineLevel="0" collapsed="false">
      <c r="A17" s="16" t="s">
        <v>57</v>
      </c>
      <c r="B17" s="17" t="n">
        <v>433027</v>
      </c>
      <c r="C17" s="17" t="n">
        <v>525575.2</v>
      </c>
      <c r="D17" s="18" t="n">
        <f aca="false">(C17/B17-1)*100</f>
        <v>21.3723855556351</v>
      </c>
      <c r="E17" s="17" t="n">
        <v>27</v>
      </c>
      <c r="F17" s="17" t="n">
        <v>375884</v>
      </c>
      <c r="G17" s="17" t="n">
        <v>463943.6</v>
      </c>
      <c r="H17" s="19" t="n">
        <f aca="false">(G17/F17-1)*100</f>
        <v>23.4273339647338</v>
      </c>
    </row>
    <row r="18" customFormat="false" ht="15.95" hidden="false" customHeight="true" outlineLevel="0" collapsed="false">
      <c r="A18" s="16" t="s">
        <v>58</v>
      </c>
      <c r="B18" s="17" t="n">
        <v>223835</v>
      </c>
      <c r="C18" s="17" t="n">
        <v>255123.8</v>
      </c>
      <c r="D18" s="18" t="n">
        <f aca="false">(C18/B18-1)*100</f>
        <v>13.9785109567315</v>
      </c>
      <c r="E18" s="17" t="n">
        <v>44</v>
      </c>
      <c r="F18" s="17" t="n">
        <v>196781.7</v>
      </c>
      <c r="G18" s="17" t="n">
        <v>238280.4</v>
      </c>
      <c r="H18" s="19" t="n">
        <f aca="false">(G18/F18-1)*100</f>
        <v>21.0886987966869</v>
      </c>
    </row>
    <row r="19" customFormat="false" ht="15.95" hidden="false" customHeight="true" outlineLevel="0" collapsed="false">
      <c r="A19" s="16" t="s">
        <v>59</v>
      </c>
      <c r="B19" s="17" t="n">
        <v>188003</v>
      </c>
      <c r="C19" s="17" t="n">
        <v>216650.3</v>
      </c>
      <c r="D19" s="18" t="n">
        <f aca="false">(C19/B19-1)*100</f>
        <v>15.2376823774089</v>
      </c>
      <c r="E19" s="17" t="n">
        <v>50</v>
      </c>
      <c r="F19" s="17" t="n">
        <v>157763</v>
      </c>
      <c r="G19" s="17" t="n">
        <v>193322.4</v>
      </c>
      <c r="H19" s="19" t="n">
        <f aca="false">(G19/F19-1)*100</f>
        <v>22.539759005597</v>
      </c>
    </row>
    <row r="20" customFormat="false" ht="15.95" hidden="false" customHeight="true" outlineLevel="0" collapsed="false">
      <c r="A20" s="16" t="s">
        <v>60</v>
      </c>
      <c r="B20" s="17" t="n">
        <v>146054</v>
      </c>
      <c r="C20" s="17" t="n">
        <v>176344.9</v>
      </c>
      <c r="D20" s="18" t="n">
        <f aca="false">(C20/B20-1)*100</f>
        <v>20.7395209990825</v>
      </c>
      <c r="E20" s="17" t="n">
        <v>55</v>
      </c>
      <c r="F20" s="17" t="n">
        <v>124444</v>
      </c>
      <c r="G20" s="17" t="n">
        <v>151098.7</v>
      </c>
      <c r="H20" s="19" t="n">
        <f aca="false">(G20/F20-1)*100</f>
        <v>21.4190318536852</v>
      </c>
    </row>
    <row r="21" customFormat="false" ht="15.95" hidden="false" customHeight="true" outlineLevel="0" collapsed="false">
      <c r="A21" s="16" t="s">
        <v>61</v>
      </c>
      <c r="B21" s="17" t="n">
        <v>319124</v>
      </c>
      <c r="C21" s="17" t="n">
        <v>331908.2</v>
      </c>
      <c r="D21" s="18" t="n">
        <f aca="false">(C21/B21-1)*100</f>
        <v>4.00602900439955</v>
      </c>
      <c r="E21" s="17" t="n">
        <v>39</v>
      </c>
      <c r="F21" s="17" t="n">
        <v>257187</v>
      </c>
      <c r="G21" s="17" t="n">
        <v>294841.9</v>
      </c>
      <c r="H21" s="19" t="n">
        <f aca="false">(G21/F21-1)*100</f>
        <v>14.6410588404546</v>
      </c>
    </row>
    <row r="22" customFormat="false" ht="15.95" hidden="false" customHeight="true" outlineLevel="0" collapsed="false">
      <c r="A22" s="16" t="s">
        <v>62</v>
      </c>
      <c r="B22" s="17" t="n">
        <v>729110.983033156</v>
      </c>
      <c r="C22" s="17" t="n">
        <v>895886.2</v>
      </c>
      <c r="D22" s="18" t="n">
        <f aca="false">(C22/B22-1)*100</f>
        <v>22.8737765371531</v>
      </c>
      <c r="E22" s="17" t="n">
        <v>16</v>
      </c>
      <c r="F22" s="17" t="n">
        <v>645950.3</v>
      </c>
      <c r="G22" s="17" t="n">
        <v>837261.8</v>
      </c>
      <c r="H22" s="19" t="n">
        <f aca="false">(G22/F22-1)*100</f>
        <v>29.6170618699302</v>
      </c>
    </row>
    <row r="23" customFormat="false" ht="15.95" hidden="false" customHeight="true" outlineLevel="0" collapsed="false">
      <c r="A23" s="16" t="s">
        <v>63</v>
      </c>
      <c r="B23" s="17" t="n">
        <v>355207.611987393</v>
      </c>
      <c r="C23" s="17" t="n">
        <v>403537.5</v>
      </c>
      <c r="D23" s="18" t="n">
        <f aca="false">(C23/B23-1)*100</f>
        <v>13.6060958103349</v>
      </c>
      <c r="E23" s="17" t="n">
        <v>34</v>
      </c>
      <c r="F23" s="17" t="n">
        <v>272763.6</v>
      </c>
      <c r="G23" s="17" t="n">
        <v>351157.8</v>
      </c>
      <c r="H23" s="19" t="n">
        <f aca="false">(G23/F23-1)*100</f>
        <v>28.7407117371966</v>
      </c>
    </row>
    <row r="24" customFormat="false" ht="15.95" hidden="false" customHeight="true" outlineLevel="0" collapsed="false">
      <c r="A24" s="16" t="s">
        <v>64</v>
      </c>
      <c r="B24" s="17" t="n">
        <v>252296.341405602</v>
      </c>
      <c r="C24" s="17" t="n">
        <v>287602.3</v>
      </c>
      <c r="D24" s="18" t="n">
        <f aca="false">(C24/B24-1)*100</f>
        <v>13.993844856291</v>
      </c>
      <c r="E24" s="17" t="n">
        <v>41</v>
      </c>
      <c r="F24" s="17" t="n">
        <v>200628.9</v>
      </c>
      <c r="G24" s="17" t="n">
        <v>240899</v>
      </c>
      <c r="H24" s="19" t="n">
        <f aca="false">(G24/F24-1)*100</f>
        <v>20.0719338041528</v>
      </c>
    </row>
    <row r="25" customFormat="false" ht="15.95" hidden="false" customHeight="true" outlineLevel="0" collapsed="false">
      <c r="A25" s="16" t="s">
        <v>65</v>
      </c>
      <c r="B25" s="17" t="n">
        <v>324803.517029985</v>
      </c>
      <c r="C25" s="17" t="n">
        <v>363100.4</v>
      </c>
      <c r="D25" s="18" t="n">
        <f aca="false">(C25/B25-1)*100</f>
        <v>11.7907845703776</v>
      </c>
      <c r="E25" s="17" t="n">
        <v>38</v>
      </c>
      <c r="F25" s="17" t="n">
        <v>286422.2</v>
      </c>
      <c r="G25" s="17" t="n">
        <v>329845.5</v>
      </c>
      <c r="H25" s="19" t="n">
        <f aca="false">(G25/F25-1)*100</f>
        <v>15.1605916021873</v>
      </c>
    </row>
    <row r="26" customFormat="false" ht="15.95" hidden="false" customHeight="true" outlineLevel="0" collapsed="false">
      <c r="A26" s="16" t="s">
        <v>66</v>
      </c>
      <c r="B26" s="17" t="n">
        <v>32176.024333352</v>
      </c>
      <c r="C26" s="17" t="n">
        <v>37630</v>
      </c>
      <c r="D26" s="18" t="n">
        <f aca="false">(C26/B26-1)*100</f>
        <v>16.9504336836128</v>
      </c>
      <c r="E26" s="17" t="n">
        <v>67</v>
      </c>
      <c r="F26" s="17" t="n">
        <v>25026.1</v>
      </c>
      <c r="G26" s="17" t="n">
        <v>31856.4</v>
      </c>
      <c r="H26" s="19" t="n">
        <f aca="false">(G26/F26-1)*100</f>
        <v>27.2927064145033</v>
      </c>
      <c r="J26" s="27"/>
    </row>
    <row r="27" customFormat="false" ht="15.95" hidden="false" customHeight="true" outlineLevel="0" collapsed="false">
      <c r="A27" s="16" t="s">
        <v>67</v>
      </c>
      <c r="B27" s="17" t="n">
        <v>44782.7755450827</v>
      </c>
      <c r="C27" s="17" t="n">
        <v>46472.9</v>
      </c>
      <c r="D27" s="18" t="n">
        <f aca="false">(C27/B27-1)*100</f>
        <v>3.77405025558502</v>
      </c>
      <c r="E27" s="17" t="n">
        <v>66</v>
      </c>
      <c r="F27" s="17" t="n">
        <v>38042.2</v>
      </c>
      <c r="G27" s="17" t="n">
        <v>41733.4</v>
      </c>
      <c r="H27" s="19" t="n">
        <f aca="false">(G27/F27-1)*100</f>
        <v>9.70290887488106</v>
      </c>
    </row>
    <row r="28" customFormat="false" ht="15.95" hidden="false" customHeight="true" outlineLevel="0" collapsed="false">
      <c r="A28" s="16" t="s">
        <v>68</v>
      </c>
      <c r="B28" s="17" t="n">
        <v>193784.878145867</v>
      </c>
      <c r="C28" s="17" t="n">
        <v>231332.6</v>
      </c>
      <c r="D28" s="18" t="n">
        <f aca="false">(C28/B28-1)*100</f>
        <v>19.3759813528224</v>
      </c>
      <c r="E28" s="17" t="n">
        <v>48</v>
      </c>
      <c r="F28" s="17" t="n">
        <v>153742.7</v>
      </c>
      <c r="G28" s="17" t="n">
        <v>197748.2</v>
      </c>
      <c r="H28" s="19" t="n">
        <f aca="false">(G28/F28-1)*100</f>
        <v>28.6228224169343</v>
      </c>
    </row>
    <row r="29" customFormat="false" ht="15.95" hidden="false" customHeight="true" outlineLevel="0" collapsed="false">
      <c r="A29" s="16" t="s">
        <v>69</v>
      </c>
      <c r="B29" s="17" t="n">
        <v>481005.582646724</v>
      </c>
      <c r="C29" s="17" t="n">
        <v>561994</v>
      </c>
      <c r="D29" s="18" t="n">
        <f aca="false">(C29/B29-1)*100</f>
        <v>16.8373133857695</v>
      </c>
      <c r="E29" s="17" t="n">
        <v>25</v>
      </c>
      <c r="F29" s="17" t="n">
        <v>434268.8</v>
      </c>
      <c r="G29" s="17" t="n">
        <v>510411.5</v>
      </c>
      <c r="H29" s="19" t="n">
        <f aca="false">(G29/F29-1)*100</f>
        <v>17.5335414379297</v>
      </c>
    </row>
    <row r="30" customFormat="false" ht="15.95" hidden="false" customHeight="true" outlineLevel="0" collapsed="false">
      <c r="A30" s="16" t="s">
        <v>70</v>
      </c>
      <c r="B30" s="17" t="n">
        <v>1019725.49539167</v>
      </c>
      <c r="C30" s="17" t="n">
        <v>1242258.4</v>
      </c>
      <c r="D30" s="18" t="n">
        <f aca="false">(C30/B30-1)*100</f>
        <v>21.8228244379493</v>
      </c>
      <c r="E30" s="17" t="n">
        <v>5</v>
      </c>
      <c r="F30" s="17" t="n">
        <v>896064.9</v>
      </c>
      <c r="G30" s="17" t="n">
        <v>1103733.4</v>
      </c>
      <c r="H30" s="19" t="n">
        <f aca="false">(G30/F30-1)*100</f>
        <v>23.1756092666948</v>
      </c>
    </row>
    <row r="31" customFormat="false" ht="15.95" hidden="false" customHeight="true" outlineLevel="0" collapsed="false">
      <c r="A31" s="16" t="s">
        <v>71</v>
      </c>
      <c r="B31" s="17" t="n">
        <v>1164713.5</v>
      </c>
      <c r="C31" s="17" t="n">
        <v>1549072.1</v>
      </c>
      <c r="D31" s="18" t="n">
        <f aca="false">(C31/B31-1)*100</f>
        <v>33.0002700234865</v>
      </c>
      <c r="E31" s="17" t="n">
        <v>2</v>
      </c>
      <c r="F31" s="17" t="n">
        <v>1114718.1</v>
      </c>
      <c r="G31" s="17" t="n">
        <v>1498769.3</v>
      </c>
      <c r="H31" s="19" t="n">
        <f aca="false">(G31/F31-1)*100</f>
        <v>34.4527643356648</v>
      </c>
    </row>
    <row r="32" customFormat="false" ht="15.95" hidden="false" customHeight="true" outlineLevel="0" collapsed="false">
      <c r="A32" s="16" t="s">
        <v>72</v>
      </c>
      <c r="B32" s="17" t="n">
        <v>602012.8</v>
      </c>
      <c r="C32" s="17" t="n">
        <v>816297.8</v>
      </c>
      <c r="D32" s="18" t="n">
        <f aca="false">(C32/B32-1)*100</f>
        <v>35.5947581180998</v>
      </c>
      <c r="E32" s="17" t="n">
        <v>19</v>
      </c>
      <c r="F32" s="17" t="n">
        <v>567767.6</v>
      </c>
      <c r="G32" s="17" t="n">
        <v>790688.3</v>
      </c>
      <c r="H32" s="19" t="n">
        <f aca="false">(G32/F32-1)*100</f>
        <v>39.2626666262746</v>
      </c>
    </row>
    <row r="33" customFormat="false" ht="15.95" hidden="false" customHeight="true" outlineLevel="0" collapsed="false">
      <c r="A33" s="16" t="s">
        <v>73</v>
      </c>
      <c r="B33" s="17" t="n">
        <v>321365.8</v>
      </c>
      <c r="C33" s="17" t="n">
        <v>407323.4</v>
      </c>
      <c r="D33" s="18" t="n">
        <f aca="false">(C33/B33-1)*100</f>
        <v>26.7475879511759</v>
      </c>
      <c r="E33" s="17" t="n">
        <v>32</v>
      </c>
      <c r="F33" s="17" t="n">
        <v>291364.7</v>
      </c>
      <c r="G33" s="17" t="n">
        <v>366814.2</v>
      </c>
      <c r="H33" s="19" t="n">
        <f aca="false">(G33/F33-1)*100</f>
        <v>25.8952096805138</v>
      </c>
    </row>
    <row r="34" customFormat="false" ht="15.95" hidden="false" customHeight="true" outlineLevel="0" collapsed="false">
      <c r="A34" s="16" t="s">
        <v>74</v>
      </c>
      <c r="B34" s="17" t="n">
        <v>313830.8</v>
      </c>
      <c r="C34" s="17" t="n">
        <v>432164.5</v>
      </c>
      <c r="D34" s="18" t="n">
        <f aca="false">(C34/B34-1)*100</f>
        <v>37.706209843011</v>
      </c>
      <c r="E34" s="17" t="n">
        <v>31</v>
      </c>
      <c r="F34" s="17" t="n">
        <v>299691.1</v>
      </c>
      <c r="G34" s="17" t="n">
        <v>406585.7</v>
      </c>
      <c r="H34" s="19" t="n">
        <f aca="false">(G34/F34-1)*100</f>
        <v>35.6682597514574</v>
      </c>
    </row>
    <row r="35" customFormat="false" ht="15.95" hidden="false" customHeight="true" outlineLevel="0" collapsed="false">
      <c r="A35" s="16" t="s">
        <v>75</v>
      </c>
      <c r="B35" s="17" t="n">
        <v>350017.935368237</v>
      </c>
      <c r="C35" s="17" t="n">
        <v>397998.9</v>
      </c>
      <c r="D35" s="18" t="n">
        <f aca="false">(C35/B35-1)*100</f>
        <v>13.7081445787299</v>
      </c>
      <c r="E35" s="17" t="n">
        <v>35</v>
      </c>
      <c r="F35" s="17" t="n">
        <v>309888.609309416</v>
      </c>
      <c r="G35" s="17" t="n">
        <v>368556.7</v>
      </c>
      <c r="H35" s="19" t="n">
        <f aca="false">(G35/F35-1)*100</f>
        <v>18.9319932802064</v>
      </c>
    </row>
    <row r="36" customFormat="false" ht="15.95" hidden="false" customHeight="true" outlineLevel="0" collapsed="false">
      <c r="A36" s="16" t="s">
        <v>76</v>
      </c>
      <c r="B36" s="17" t="n">
        <v>274380.085278432</v>
      </c>
      <c r="C36" s="17" t="n">
        <v>282337.1</v>
      </c>
      <c r="D36" s="18" t="n">
        <f aca="false">(C36/B36-1)*100</f>
        <v>2.89999717490184</v>
      </c>
      <c r="E36" s="17" t="n">
        <v>42</v>
      </c>
      <c r="F36" s="17" t="n">
        <v>220852.613567431</v>
      </c>
      <c r="G36" s="17" t="n">
        <v>244249.9</v>
      </c>
      <c r="H36" s="19" t="n">
        <f aca="false">(G36/F36-1)*100</f>
        <v>10.5940726960994</v>
      </c>
    </row>
    <row r="37" customFormat="false" ht="15.95" hidden="false" customHeight="true" outlineLevel="0" collapsed="false">
      <c r="A37" s="16" t="s">
        <v>77</v>
      </c>
      <c r="B37" s="17" t="n">
        <v>220924.728819301</v>
      </c>
      <c r="C37" s="17" t="n">
        <v>234347.4</v>
      </c>
      <c r="D37" s="18" t="n">
        <f aca="false">(C37/B37-1)*100</f>
        <v>6.07567620539096</v>
      </c>
      <c r="E37" s="17" t="n">
        <v>47</v>
      </c>
      <c r="F37" s="17" t="n">
        <v>180072.671795773</v>
      </c>
      <c r="G37" s="17" t="n">
        <v>203515.2</v>
      </c>
      <c r="H37" s="19" t="n">
        <f aca="false">(G37/F37-1)*100</f>
        <v>13.0183708446408</v>
      </c>
    </row>
    <row r="38" customFormat="false" ht="15.95" hidden="false" customHeight="true" outlineLevel="0" collapsed="false">
      <c r="A38" s="16" t="s">
        <v>78</v>
      </c>
      <c r="B38" s="17" t="n">
        <v>70093.163884452</v>
      </c>
      <c r="C38" s="17" t="n">
        <v>80678.8</v>
      </c>
      <c r="D38" s="18" t="n">
        <f aca="false">(C38/B38-1)*100</f>
        <v>15.1022375491544</v>
      </c>
      <c r="E38" s="17" t="n">
        <v>63</v>
      </c>
      <c r="F38" s="17" t="n">
        <v>59642.0755771667</v>
      </c>
      <c r="G38" s="17" t="n">
        <v>72939.2</v>
      </c>
      <c r="H38" s="19" t="n">
        <f aca="false">(G38/F38-1)*100</f>
        <v>22.2948720247488</v>
      </c>
    </row>
    <row r="39" customFormat="false" ht="15.95" hidden="false" customHeight="true" outlineLevel="0" collapsed="false">
      <c r="A39" s="28" t="s">
        <v>79</v>
      </c>
      <c r="B39" s="29" t="n">
        <f aca="false">SUM(广东县域社会消费品零售总额!B6:B39)+SUM(B6:B38)</f>
        <v>30324379.6319297</v>
      </c>
      <c r="C39" s="29" t="n">
        <f aca="false">SUM(广东县域社会消费品零售总额!C6:C39)+SUM(C6:C38)</f>
        <v>36189148.5</v>
      </c>
      <c r="D39" s="18" t="n">
        <f aca="false">(C39/B39-1)*100</f>
        <v>19.3401116173043</v>
      </c>
      <c r="E39" s="29"/>
      <c r="F39" s="29" t="n">
        <f aca="false">SUM(广东县域社会消费品零售总额!F6:F39)+SUM(F6:F38)</f>
        <v>26791781.9129258</v>
      </c>
      <c r="G39" s="29" t="n">
        <f aca="false">SUM(广东县域社会消费品零售总额!G6:G39)+SUM(G6:G38)</f>
        <v>32397938.6588717</v>
      </c>
      <c r="H39" s="22" t="n">
        <f aca="false">(G39/F39-1)*100</f>
        <v>20.9249118411241</v>
      </c>
    </row>
    <row r="40" s="2" customFormat="true" ht="14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true" outlineLevel="0" collapsed="false">
      <c r="A41" s="30" t="s">
        <v>80</v>
      </c>
      <c r="B41" s="30"/>
      <c r="C41" s="30"/>
      <c r="D41" s="30"/>
      <c r="E41" s="30"/>
      <c r="F41" s="30"/>
      <c r="G41" s="30"/>
      <c r="H41" s="30"/>
    </row>
  </sheetData>
  <mergeCells count="8">
    <mergeCell ref="A1:H1"/>
    <mergeCell ref="A2:H2"/>
    <mergeCell ref="A3:A5"/>
    <mergeCell ref="B3:E4"/>
    <mergeCell ref="F3:H3"/>
    <mergeCell ref="F4:H4"/>
    <mergeCell ref="A40:H40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1</cp:lastModifiedBy>
  <cp:lastPrinted>2011-09-06T08:54:30Z</cp:lastPrinted>
  <dcterms:modified xsi:type="dcterms:W3CDTF">2011-09-06T08:54:31Z</dcterms:modified>
  <cp:revision>0</cp:revision>
  <dc:subject/>
  <dc:title/>
</cp:coreProperties>
</file>