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固定资产投资" sheetId="1" state="visible" r:id="rId2"/>
    <sheet name="广东县域固定资产投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广东县域固定资产投资</t>
  </si>
  <si>
    <t xml:space="preserve">单位：万元</t>
  </si>
  <si>
    <t xml:space="preserve">县（市）</t>
  </si>
  <si>
    <t xml:space="preserve">全社会</t>
  </si>
  <si>
    <t xml:space="preserve">城镇</t>
  </si>
  <si>
    <t xml:space="preserve">房地产投资</t>
  </si>
  <si>
    <t xml:space="preserve">投资
完成额</t>
  </si>
  <si>
    <t xml:space="preserve">新增
固定资产</t>
  </si>
  <si>
    <t xml:space="preserve">排序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t xml:space="preserve">—373—</t>
  </si>
  <si>
    <r>
      <rPr>
        <b val="true"/>
        <sz val="16"/>
        <rFont val="Noto Sans"/>
        <family val="2"/>
      </rPr>
      <t xml:space="preserve">广东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74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2" width="9.5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</row>
    <row r="4" s="2" customFormat="true" ht="15" hidden="false" customHeight="true" outlineLevel="0" collapsed="false">
      <c r="A4" s="5"/>
      <c r="B4" s="6"/>
      <c r="C4" s="6"/>
      <c r="D4" s="6"/>
      <c r="E4" s="8" t="s">
        <v>4</v>
      </c>
      <c r="F4" s="8"/>
      <c r="G4" s="9"/>
      <c r="H4" s="9"/>
    </row>
    <row r="5" s="2" customFormat="true" ht="15" hidden="false" customHeight="true" outlineLevel="0" collapsed="false">
      <c r="A5" s="5"/>
      <c r="B5" s="6"/>
      <c r="C5" s="6"/>
      <c r="D5" s="6"/>
      <c r="E5" s="8"/>
      <c r="F5" s="8"/>
      <c r="G5" s="10" t="s">
        <v>5</v>
      </c>
      <c r="H5" s="10"/>
    </row>
    <row r="6" s="2" customFormat="true" ht="15" hidden="false" customHeight="true" outlineLevel="0" collapsed="false">
      <c r="A6" s="5"/>
      <c r="B6" s="11" t="s">
        <v>6</v>
      </c>
      <c r="C6" s="12"/>
      <c r="D6" s="13" t="s">
        <v>7</v>
      </c>
      <c r="E6" s="13" t="s">
        <v>6</v>
      </c>
      <c r="F6" s="13" t="s">
        <v>7</v>
      </c>
      <c r="G6" s="13" t="s">
        <v>6</v>
      </c>
      <c r="H6" s="11" t="s">
        <v>7</v>
      </c>
    </row>
    <row r="7" s="2" customFormat="true" ht="15" hidden="false" customHeight="true" outlineLevel="0" collapsed="false">
      <c r="A7" s="5"/>
      <c r="B7" s="11"/>
      <c r="C7" s="14" t="s">
        <v>8</v>
      </c>
      <c r="D7" s="13"/>
      <c r="E7" s="13"/>
      <c r="F7" s="13"/>
      <c r="G7" s="13"/>
      <c r="H7" s="11"/>
    </row>
    <row r="8" customFormat="false" ht="15.6" hidden="false" customHeight="true" outlineLevel="0" collapsed="false">
      <c r="A8" s="15" t="s">
        <v>9</v>
      </c>
      <c r="B8" s="16" t="n">
        <v>968059</v>
      </c>
      <c r="C8" s="16" t="n">
        <v>15</v>
      </c>
      <c r="D8" s="16" t="n">
        <v>367912</v>
      </c>
      <c r="E8" s="16" t="n">
        <v>836656</v>
      </c>
      <c r="F8" s="16" t="n">
        <v>200690</v>
      </c>
      <c r="G8" s="16" t="n">
        <v>286859</v>
      </c>
      <c r="H8" s="17" t="n">
        <v>59674</v>
      </c>
    </row>
    <row r="9" customFormat="false" ht="15.6" hidden="false" customHeight="true" outlineLevel="0" collapsed="false">
      <c r="A9" s="18" t="s">
        <v>10</v>
      </c>
      <c r="B9" s="19" t="n">
        <v>1727300</v>
      </c>
      <c r="C9" s="19" t="n">
        <v>2</v>
      </c>
      <c r="D9" s="19" t="n">
        <v>1300111</v>
      </c>
      <c r="E9" s="19" t="n">
        <v>1687434</v>
      </c>
      <c r="F9" s="19" t="n">
        <v>1275105</v>
      </c>
      <c r="G9" s="19" t="n">
        <v>931195</v>
      </c>
      <c r="H9" s="20" t="n">
        <v>842951</v>
      </c>
    </row>
    <row r="10" customFormat="false" ht="15.6" hidden="false" customHeight="true" outlineLevel="0" collapsed="false">
      <c r="A10" s="18" t="s">
        <v>11</v>
      </c>
      <c r="B10" s="19" t="n">
        <v>81168</v>
      </c>
      <c r="C10" s="19" t="n">
        <v>67</v>
      </c>
      <c r="D10" s="19" t="n">
        <v>32636</v>
      </c>
      <c r="E10" s="19" t="n">
        <v>79248</v>
      </c>
      <c r="F10" s="19" t="n">
        <v>30876</v>
      </c>
      <c r="G10" s="19" t="n">
        <v>3316</v>
      </c>
      <c r="H10" s="20"/>
    </row>
    <row r="11" customFormat="false" ht="15.6" hidden="false" customHeight="true" outlineLevel="0" collapsed="false">
      <c r="A11" s="18" t="s">
        <v>12</v>
      </c>
      <c r="B11" s="19" t="n">
        <v>467922</v>
      </c>
      <c r="C11" s="19" t="n">
        <v>30</v>
      </c>
      <c r="D11" s="19" t="n">
        <v>220394</v>
      </c>
      <c r="E11" s="19" t="n">
        <v>381810</v>
      </c>
      <c r="F11" s="19" t="n">
        <v>138977</v>
      </c>
      <c r="G11" s="19" t="n">
        <v>84902</v>
      </c>
      <c r="H11" s="20" t="n">
        <v>51168</v>
      </c>
    </row>
    <row r="12" customFormat="false" ht="15.6" hidden="false" customHeight="true" outlineLevel="0" collapsed="false">
      <c r="A12" s="18" t="s">
        <v>13</v>
      </c>
      <c r="B12" s="19" t="n">
        <v>483223</v>
      </c>
      <c r="C12" s="19" t="n">
        <v>27</v>
      </c>
      <c r="D12" s="19" t="n">
        <v>319420</v>
      </c>
      <c r="E12" s="19" t="n">
        <v>423168</v>
      </c>
      <c r="F12" s="19" t="n">
        <v>266172</v>
      </c>
      <c r="G12" s="19" t="n">
        <v>33155</v>
      </c>
      <c r="H12" s="20" t="n">
        <v>32978</v>
      </c>
    </row>
    <row r="13" customFormat="false" ht="15.6" hidden="false" customHeight="true" outlineLevel="0" collapsed="false">
      <c r="A13" s="18" t="s">
        <v>14</v>
      </c>
      <c r="B13" s="19" t="n">
        <v>315333</v>
      </c>
      <c r="C13" s="19" t="n">
        <v>44</v>
      </c>
      <c r="D13" s="19" t="n">
        <v>221428</v>
      </c>
      <c r="E13" s="19" t="n">
        <v>274856</v>
      </c>
      <c r="F13" s="19" t="n">
        <v>188259</v>
      </c>
      <c r="G13" s="19" t="n">
        <v>24819</v>
      </c>
      <c r="H13" s="20" t="n">
        <v>2918</v>
      </c>
    </row>
    <row r="14" customFormat="false" ht="15.6" hidden="false" customHeight="true" outlineLevel="0" collapsed="false">
      <c r="A14" s="18" t="s">
        <v>15</v>
      </c>
      <c r="B14" s="19" t="n">
        <v>286712</v>
      </c>
      <c r="C14" s="19" t="n">
        <v>46</v>
      </c>
      <c r="D14" s="19" t="n">
        <v>229408</v>
      </c>
      <c r="E14" s="19" t="n">
        <v>196535</v>
      </c>
      <c r="F14" s="19" t="n">
        <v>155129</v>
      </c>
      <c r="G14" s="19" t="n">
        <v>45069</v>
      </c>
      <c r="H14" s="20" t="n">
        <v>46561</v>
      </c>
    </row>
    <row r="15" customFormat="false" ht="15.6" hidden="false" customHeight="true" outlineLevel="0" collapsed="false">
      <c r="A15" s="18" t="s">
        <v>16</v>
      </c>
      <c r="B15" s="19" t="n">
        <v>231570</v>
      </c>
      <c r="C15" s="19" t="n">
        <v>53</v>
      </c>
      <c r="D15" s="19" t="n">
        <v>224105</v>
      </c>
      <c r="E15" s="19" t="n">
        <v>152226</v>
      </c>
      <c r="F15" s="19" t="n">
        <v>112077</v>
      </c>
      <c r="G15" s="19" t="n">
        <v>13058</v>
      </c>
      <c r="H15" s="20" t="n">
        <v>1852</v>
      </c>
    </row>
    <row r="16" customFormat="false" ht="15.6" hidden="false" customHeight="true" outlineLevel="0" collapsed="false">
      <c r="A16" s="18" t="s">
        <v>17</v>
      </c>
      <c r="B16" s="19" t="n">
        <v>154713</v>
      </c>
      <c r="C16" s="19" t="n">
        <v>61</v>
      </c>
      <c r="D16" s="19" t="n">
        <v>128819</v>
      </c>
      <c r="E16" s="19" t="n">
        <v>127792</v>
      </c>
      <c r="F16" s="19" t="n">
        <v>100506</v>
      </c>
      <c r="G16" s="19" t="n">
        <v>12239</v>
      </c>
      <c r="H16" s="20" t="n">
        <v>4138</v>
      </c>
    </row>
    <row r="17" customFormat="false" ht="15.6" hidden="false" customHeight="true" outlineLevel="0" collapsed="false">
      <c r="A17" s="18" t="s">
        <v>18</v>
      </c>
      <c r="B17" s="19" t="n">
        <v>211122</v>
      </c>
      <c r="C17" s="19" t="n">
        <v>56</v>
      </c>
      <c r="D17" s="19" t="n">
        <v>109969</v>
      </c>
      <c r="E17" s="19" t="n">
        <v>201118</v>
      </c>
      <c r="F17" s="19" t="n">
        <v>102369</v>
      </c>
      <c r="G17" s="19" t="n">
        <v>23503</v>
      </c>
      <c r="H17" s="20" t="n">
        <v>17633</v>
      </c>
    </row>
    <row r="18" customFormat="false" ht="15.6" hidden="false" customHeight="true" outlineLevel="0" collapsed="false">
      <c r="A18" s="18" t="s">
        <v>19</v>
      </c>
      <c r="B18" s="19" t="n">
        <v>396165</v>
      </c>
      <c r="C18" s="19" t="n">
        <v>38</v>
      </c>
      <c r="D18" s="19" t="n">
        <v>381910</v>
      </c>
      <c r="E18" s="19" t="n">
        <v>263515</v>
      </c>
      <c r="F18" s="19" t="n">
        <v>279019</v>
      </c>
      <c r="G18" s="19" t="n">
        <v>11898</v>
      </c>
      <c r="H18" s="20" t="n">
        <v>4485</v>
      </c>
    </row>
    <row r="19" customFormat="false" ht="15.6" hidden="false" customHeight="true" outlineLevel="0" collapsed="false">
      <c r="A19" s="18" t="s">
        <v>20</v>
      </c>
      <c r="B19" s="19" t="n">
        <v>142695</v>
      </c>
      <c r="C19" s="19" t="n">
        <v>63</v>
      </c>
      <c r="D19" s="19" t="n">
        <v>72077</v>
      </c>
      <c r="E19" s="19" t="n">
        <v>79739</v>
      </c>
      <c r="F19" s="19" t="n">
        <v>33869</v>
      </c>
      <c r="G19" s="19" t="n">
        <v>19309</v>
      </c>
      <c r="H19" s="20" t="n">
        <v>13483</v>
      </c>
    </row>
    <row r="20" customFormat="false" ht="15.6" hidden="false" customHeight="true" outlineLevel="0" collapsed="false">
      <c r="A20" s="18" t="s">
        <v>21</v>
      </c>
      <c r="B20" s="19" t="n">
        <v>516157</v>
      </c>
      <c r="C20" s="19" t="n">
        <v>24</v>
      </c>
      <c r="D20" s="19" t="n">
        <v>297049</v>
      </c>
      <c r="E20" s="19" t="n">
        <v>176842</v>
      </c>
      <c r="F20" s="19" t="n">
        <v>62488</v>
      </c>
      <c r="G20" s="19" t="n">
        <v>13838</v>
      </c>
      <c r="H20" s="20" t="n">
        <v>16594</v>
      </c>
    </row>
    <row r="21" customFormat="false" ht="15.6" hidden="false" customHeight="true" outlineLevel="0" collapsed="false">
      <c r="A21" s="18" t="s">
        <v>22</v>
      </c>
      <c r="B21" s="19" t="n">
        <v>241684</v>
      </c>
      <c r="C21" s="19" t="n">
        <v>51</v>
      </c>
      <c r="D21" s="19" t="n">
        <v>99526</v>
      </c>
      <c r="E21" s="19" t="n">
        <v>132459</v>
      </c>
      <c r="F21" s="19" t="n">
        <v>33715</v>
      </c>
      <c r="G21" s="19" t="n">
        <v>10704</v>
      </c>
      <c r="H21" s="20" t="n">
        <v>20397</v>
      </c>
    </row>
    <row r="22" customFormat="false" ht="15.6" hidden="false" customHeight="true" outlineLevel="0" collapsed="false">
      <c r="A22" s="18" t="s">
        <v>23</v>
      </c>
      <c r="B22" s="19" t="n">
        <v>189834</v>
      </c>
      <c r="C22" s="19" t="n">
        <v>59</v>
      </c>
      <c r="D22" s="19" t="n">
        <v>117651</v>
      </c>
      <c r="E22" s="19" t="n">
        <v>104303</v>
      </c>
      <c r="F22" s="19" t="n">
        <v>53015</v>
      </c>
      <c r="G22" s="19" t="n">
        <v>15846</v>
      </c>
      <c r="H22" s="20" t="n">
        <v>4117</v>
      </c>
    </row>
    <row r="23" customFormat="false" ht="15.6" hidden="false" customHeight="true" outlineLevel="0" collapsed="false">
      <c r="A23" s="18" t="s">
        <v>24</v>
      </c>
      <c r="B23" s="19" t="n">
        <v>239498</v>
      </c>
      <c r="C23" s="19" t="n">
        <v>52</v>
      </c>
      <c r="D23" s="19" t="n">
        <v>93668</v>
      </c>
      <c r="E23" s="19" t="n">
        <v>172399</v>
      </c>
      <c r="F23" s="19" t="n">
        <v>60093</v>
      </c>
      <c r="G23" s="19" t="n">
        <v>63589</v>
      </c>
      <c r="H23" s="20" t="n">
        <v>29658</v>
      </c>
    </row>
    <row r="24" customFormat="false" ht="15.6" hidden="false" customHeight="true" outlineLevel="0" collapsed="false">
      <c r="A24" s="18" t="s">
        <v>25</v>
      </c>
      <c r="B24" s="19" t="n">
        <v>375820</v>
      </c>
      <c r="C24" s="19" t="n">
        <v>42</v>
      </c>
      <c r="D24" s="19" t="n">
        <v>209902</v>
      </c>
      <c r="E24" s="19" t="n">
        <v>313065</v>
      </c>
      <c r="F24" s="19" t="n">
        <v>156517</v>
      </c>
      <c r="G24" s="19" t="n">
        <v>69085</v>
      </c>
      <c r="H24" s="20" t="n">
        <v>13433</v>
      </c>
    </row>
    <row r="25" customFormat="false" ht="15.6" hidden="false" customHeight="true" outlineLevel="0" collapsed="false">
      <c r="A25" s="18" t="s">
        <v>26</v>
      </c>
      <c r="B25" s="19" t="n">
        <v>84643</v>
      </c>
      <c r="C25" s="19" t="n">
        <v>66</v>
      </c>
      <c r="D25" s="19" t="n">
        <v>73596</v>
      </c>
      <c r="E25" s="19" t="n">
        <v>71012</v>
      </c>
      <c r="F25" s="19" t="n">
        <v>60987</v>
      </c>
      <c r="G25" s="19" t="n">
        <v>13680</v>
      </c>
      <c r="H25" s="20" t="n">
        <v>16830</v>
      </c>
    </row>
    <row r="26" customFormat="false" ht="15.6" hidden="false" customHeight="true" outlineLevel="0" collapsed="false">
      <c r="A26" s="18" t="s">
        <v>27</v>
      </c>
      <c r="B26" s="19" t="n">
        <v>99743</v>
      </c>
      <c r="C26" s="19" t="n">
        <v>65</v>
      </c>
      <c r="D26" s="19" t="n">
        <v>46369</v>
      </c>
      <c r="E26" s="19" t="n">
        <v>96163</v>
      </c>
      <c r="F26" s="19" t="n">
        <v>42789</v>
      </c>
      <c r="G26" s="19" t="n">
        <v>8600</v>
      </c>
      <c r="H26" s="20" t="n">
        <v>10616</v>
      </c>
    </row>
    <row r="27" customFormat="false" ht="15.6" hidden="false" customHeight="true" outlineLevel="0" collapsed="false">
      <c r="A27" s="18" t="s">
        <v>28</v>
      </c>
      <c r="B27" s="19" t="n">
        <v>226411</v>
      </c>
      <c r="C27" s="19" t="n">
        <v>54</v>
      </c>
      <c r="D27" s="19" t="n">
        <v>141930</v>
      </c>
      <c r="E27" s="19" t="n">
        <v>151559</v>
      </c>
      <c r="F27" s="19" t="n">
        <v>75973</v>
      </c>
      <c r="G27" s="19" t="n">
        <v>18970</v>
      </c>
      <c r="H27" s="20" t="n">
        <v>36325</v>
      </c>
    </row>
    <row r="28" customFormat="false" ht="15.6" hidden="false" customHeight="true" outlineLevel="0" collapsed="false">
      <c r="A28" s="18" t="s">
        <v>29</v>
      </c>
      <c r="B28" s="19" t="n">
        <v>170578</v>
      </c>
      <c r="C28" s="19" t="n">
        <v>60</v>
      </c>
      <c r="D28" s="19" t="n">
        <v>116748</v>
      </c>
      <c r="E28" s="19" t="n">
        <v>94845</v>
      </c>
      <c r="F28" s="19" t="n">
        <v>57746</v>
      </c>
      <c r="G28" s="19" t="n">
        <v>9550</v>
      </c>
      <c r="H28" s="20" t="n">
        <v>16200</v>
      </c>
    </row>
    <row r="29" customFormat="false" ht="15.6" hidden="false" customHeight="true" outlineLevel="0" collapsed="false">
      <c r="A29" s="18" t="s">
        <v>30</v>
      </c>
      <c r="B29" s="19" t="n">
        <v>191425</v>
      </c>
      <c r="C29" s="19" t="n">
        <v>58</v>
      </c>
      <c r="D29" s="19" t="n">
        <v>170409</v>
      </c>
      <c r="E29" s="19" t="n">
        <v>129891</v>
      </c>
      <c r="F29" s="19" t="n">
        <v>108875</v>
      </c>
      <c r="G29" s="19" t="n">
        <v>6795</v>
      </c>
      <c r="H29" s="20" t="n">
        <v>4473</v>
      </c>
    </row>
    <row r="30" customFormat="false" ht="15.6" hidden="false" customHeight="true" outlineLevel="0" collapsed="false">
      <c r="A30" s="18" t="s">
        <v>31</v>
      </c>
      <c r="B30" s="19" t="n">
        <v>1092967</v>
      </c>
      <c r="C30" s="19" t="n">
        <v>13</v>
      </c>
      <c r="D30" s="19" t="n">
        <v>1135969</v>
      </c>
      <c r="E30" s="19" t="n">
        <v>860456</v>
      </c>
      <c r="F30" s="19" t="n">
        <v>944703</v>
      </c>
      <c r="G30" s="19" t="n">
        <v>181838</v>
      </c>
      <c r="H30" s="20" t="n">
        <v>88251</v>
      </c>
    </row>
    <row r="31" customFormat="false" ht="15.6" hidden="false" customHeight="true" outlineLevel="0" collapsed="false">
      <c r="A31" s="18" t="s">
        <v>32</v>
      </c>
      <c r="B31" s="19" t="n">
        <v>1183742</v>
      </c>
      <c r="C31" s="19" t="n">
        <v>10</v>
      </c>
      <c r="D31" s="19" t="n">
        <v>628475</v>
      </c>
      <c r="E31" s="19" t="n">
        <v>778300</v>
      </c>
      <c r="F31" s="19" t="n">
        <v>296992</v>
      </c>
      <c r="G31" s="19" t="n">
        <v>248561</v>
      </c>
      <c r="H31" s="20" t="n">
        <v>59811</v>
      </c>
    </row>
    <row r="32" customFormat="false" ht="15.6" hidden="false" customHeight="true" outlineLevel="0" collapsed="false">
      <c r="A32" s="18" t="s">
        <v>33</v>
      </c>
      <c r="B32" s="19" t="n">
        <v>309678</v>
      </c>
      <c r="C32" s="19" t="n">
        <v>45</v>
      </c>
      <c r="D32" s="19" t="n">
        <v>218829</v>
      </c>
      <c r="E32" s="19" t="n">
        <v>137759</v>
      </c>
      <c r="F32" s="19" t="n">
        <v>78893</v>
      </c>
      <c r="G32" s="19" t="n">
        <v>23156</v>
      </c>
      <c r="H32" s="20" t="n">
        <v>17396</v>
      </c>
    </row>
    <row r="33" customFormat="false" ht="15.6" hidden="false" customHeight="true" outlineLevel="0" collapsed="false">
      <c r="A33" s="18" t="s">
        <v>34</v>
      </c>
      <c r="B33" s="19" t="n">
        <v>1415411</v>
      </c>
      <c r="C33" s="19" t="n">
        <v>7</v>
      </c>
      <c r="D33" s="19" t="n">
        <v>1371383</v>
      </c>
      <c r="E33" s="19" t="n">
        <v>1043013</v>
      </c>
      <c r="F33" s="19" t="n">
        <v>998985</v>
      </c>
      <c r="G33" s="19" t="n">
        <v>58163</v>
      </c>
      <c r="H33" s="20" t="n">
        <v>58163</v>
      </c>
    </row>
    <row r="34" customFormat="false" ht="15.6" hidden="false" customHeight="true" outlineLevel="0" collapsed="false">
      <c r="A34" s="18" t="s">
        <v>35</v>
      </c>
      <c r="B34" s="19" t="n">
        <v>1196723</v>
      </c>
      <c r="C34" s="19" t="n">
        <v>9</v>
      </c>
      <c r="D34" s="19" t="n">
        <v>976922</v>
      </c>
      <c r="E34" s="19" t="n">
        <v>1036166</v>
      </c>
      <c r="F34" s="19" t="n">
        <v>829045</v>
      </c>
      <c r="G34" s="19" t="n">
        <v>51730</v>
      </c>
      <c r="H34" s="20" t="n">
        <v>31000</v>
      </c>
    </row>
    <row r="35" customFormat="false" ht="15.6" hidden="false" customHeight="true" outlineLevel="0" collapsed="false">
      <c r="A35" s="18" t="s">
        <v>36</v>
      </c>
      <c r="B35" s="19" t="n">
        <v>217676</v>
      </c>
      <c r="C35" s="19" t="n">
        <v>55</v>
      </c>
      <c r="D35" s="19" t="n">
        <v>217676</v>
      </c>
      <c r="E35" s="19" t="n">
        <v>123404</v>
      </c>
      <c r="F35" s="19" t="n">
        <v>123404</v>
      </c>
      <c r="G35" s="19" t="n">
        <v>6500</v>
      </c>
      <c r="H35" s="20" t="n">
        <v>6500</v>
      </c>
    </row>
    <row r="36" customFormat="false" ht="15.6" hidden="false" customHeight="true" outlineLevel="0" collapsed="false">
      <c r="A36" s="18" t="s">
        <v>37</v>
      </c>
      <c r="B36" s="19" t="n">
        <v>1600879</v>
      </c>
      <c r="C36" s="19" t="n">
        <v>5</v>
      </c>
      <c r="D36" s="19" t="n">
        <v>1161573</v>
      </c>
      <c r="E36" s="19" t="n">
        <v>1463811</v>
      </c>
      <c r="F36" s="19" t="n">
        <v>996356</v>
      </c>
      <c r="G36" s="19" t="n">
        <v>60407</v>
      </c>
      <c r="H36" s="20" t="n">
        <v>81733</v>
      </c>
    </row>
    <row r="37" customFormat="false" ht="15.6" hidden="false" customHeight="true" outlineLevel="0" collapsed="false">
      <c r="A37" s="18" t="s">
        <v>38</v>
      </c>
      <c r="B37" s="19" t="n">
        <v>745324</v>
      </c>
      <c r="C37" s="19" t="n">
        <v>19</v>
      </c>
      <c r="D37" s="19" t="n">
        <v>572336</v>
      </c>
      <c r="E37" s="19" t="n">
        <v>340731</v>
      </c>
      <c r="F37" s="19" t="n">
        <v>186576</v>
      </c>
      <c r="G37" s="19" t="n">
        <v>80983</v>
      </c>
      <c r="H37" s="20" t="n">
        <v>33193</v>
      </c>
    </row>
    <row r="38" customFormat="false" ht="15.6" hidden="false" customHeight="true" outlineLevel="0" collapsed="false">
      <c r="A38" s="18" t="s">
        <v>39</v>
      </c>
      <c r="B38" s="19" t="n">
        <v>686628</v>
      </c>
      <c r="C38" s="19" t="n">
        <v>21</v>
      </c>
      <c r="D38" s="19" t="n">
        <v>604418</v>
      </c>
      <c r="E38" s="19" t="n">
        <v>643793</v>
      </c>
      <c r="F38" s="19" t="n">
        <v>561583</v>
      </c>
      <c r="G38" s="19" t="n">
        <v>245802</v>
      </c>
      <c r="H38" s="20" t="n">
        <v>281139</v>
      </c>
    </row>
    <row r="39" customFormat="false" ht="15.6" hidden="false" customHeight="true" outlineLevel="0" collapsed="false">
      <c r="A39" s="18" t="s">
        <v>40</v>
      </c>
      <c r="B39" s="19" t="n">
        <v>352129</v>
      </c>
      <c r="C39" s="19" t="n">
        <v>43</v>
      </c>
      <c r="D39" s="19" t="n">
        <v>232976</v>
      </c>
      <c r="E39" s="19" t="n">
        <v>122490</v>
      </c>
      <c r="F39" s="19" t="n">
        <v>92894</v>
      </c>
      <c r="G39" s="19" t="n">
        <v>38187</v>
      </c>
      <c r="H39" s="20" t="n">
        <v>60288</v>
      </c>
    </row>
    <row r="40" customFormat="false" ht="15.6" hidden="false" customHeight="true" outlineLevel="0" collapsed="false">
      <c r="A40" s="18" t="s">
        <v>41</v>
      </c>
      <c r="B40" s="19" t="n">
        <v>699297</v>
      </c>
      <c r="C40" s="19" t="n">
        <v>20</v>
      </c>
      <c r="D40" s="19" t="n">
        <v>26415</v>
      </c>
      <c r="E40" s="19" t="n">
        <v>456967</v>
      </c>
      <c r="F40" s="19" t="n">
        <v>13415</v>
      </c>
      <c r="G40" s="19" t="n">
        <v>103454</v>
      </c>
      <c r="H40" s="20" t="n">
        <v>915</v>
      </c>
    </row>
    <row r="41" customFormat="false" ht="15.6" hidden="false" customHeight="true" outlineLevel="0" collapsed="false">
      <c r="A41" s="18" t="s">
        <v>42</v>
      </c>
      <c r="B41" s="21" t="n">
        <v>1099154</v>
      </c>
      <c r="C41" s="21" t="n">
        <v>12</v>
      </c>
      <c r="D41" s="21" t="n">
        <v>567000</v>
      </c>
      <c r="E41" s="21" t="n">
        <v>1015783</v>
      </c>
      <c r="F41" s="21" t="n">
        <v>489345</v>
      </c>
      <c r="G41" s="21" t="n">
        <v>136475</v>
      </c>
      <c r="H41" s="22" t="n">
        <v>143275</v>
      </c>
    </row>
    <row r="42" customFormat="false" ht="14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true" outlineLevel="0" collapsed="false">
      <c r="A43" s="24" t="s">
        <v>43</v>
      </c>
      <c r="B43" s="24"/>
      <c r="C43" s="24"/>
      <c r="D43" s="24"/>
      <c r="E43" s="24"/>
      <c r="F43" s="24"/>
      <c r="G43" s="24"/>
      <c r="H43" s="24"/>
    </row>
  </sheetData>
  <mergeCells count="16">
    <mergeCell ref="A1:H1"/>
    <mergeCell ref="A2:H2"/>
    <mergeCell ref="A3:A7"/>
    <mergeCell ref="B3:D5"/>
    <mergeCell ref="E3:H3"/>
    <mergeCell ref="E4:F5"/>
    <mergeCell ref="G4:H4"/>
    <mergeCell ref="G5:H5"/>
    <mergeCell ref="B6:B7"/>
    <mergeCell ref="D6:D7"/>
    <mergeCell ref="E6:E7"/>
    <mergeCell ref="F6:F7"/>
    <mergeCell ref="G6:G7"/>
    <mergeCell ref="H6:H7"/>
    <mergeCell ref="A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62"/>
    <col collapsed="false" customWidth="true" hidden="false" outlineLevel="0" max="3" min="3" style="2" width="8.87"/>
    <col collapsed="false" customWidth="true" hidden="false" outlineLevel="0" max="8" min="4" style="2" width="9.6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8" t="s">
        <v>4</v>
      </c>
      <c r="F4" s="8"/>
      <c r="G4" s="9"/>
      <c r="H4" s="9"/>
    </row>
    <row r="5" customFormat="false" ht="15" hidden="false" customHeight="true" outlineLevel="0" collapsed="false">
      <c r="A5" s="5"/>
      <c r="B5" s="6"/>
      <c r="C5" s="6"/>
      <c r="D5" s="6"/>
      <c r="E5" s="8"/>
      <c r="F5" s="8"/>
      <c r="G5" s="10" t="s">
        <v>5</v>
      </c>
      <c r="H5" s="10"/>
    </row>
    <row r="6" customFormat="false" ht="15" hidden="false" customHeight="true" outlineLevel="0" collapsed="false">
      <c r="A6" s="5"/>
      <c r="B6" s="11" t="s">
        <v>6</v>
      </c>
      <c r="C6" s="12"/>
      <c r="D6" s="13" t="s">
        <v>7</v>
      </c>
      <c r="E6" s="13" t="s">
        <v>6</v>
      </c>
      <c r="F6" s="13" t="s">
        <v>7</v>
      </c>
      <c r="G6" s="13" t="s">
        <v>6</v>
      </c>
      <c r="H6" s="11" t="s">
        <v>7</v>
      </c>
    </row>
    <row r="7" customFormat="false" ht="15" hidden="false" customHeight="true" outlineLevel="0" collapsed="false">
      <c r="A7" s="5"/>
      <c r="B7" s="11"/>
      <c r="C7" s="14" t="s">
        <v>8</v>
      </c>
      <c r="D7" s="13"/>
      <c r="E7" s="13"/>
      <c r="F7" s="13"/>
      <c r="G7" s="13"/>
      <c r="H7" s="11"/>
    </row>
    <row r="8" customFormat="false" ht="15.6" hidden="false" customHeight="true" outlineLevel="0" collapsed="false">
      <c r="A8" s="18" t="s">
        <v>45</v>
      </c>
      <c r="B8" s="16" t="n">
        <v>416155</v>
      </c>
      <c r="C8" s="16" t="n">
        <v>35</v>
      </c>
      <c r="D8" s="16" t="n">
        <v>82276</v>
      </c>
      <c r="E8" s="16" t="n">
        <v>359184</v>
      </c>
      <c r="F8" s="16" t="n">
        <v>69366</v>
      </c>
      <c r="G8" s="16" t="n">
        <v>36919</v>
      </c>
      <c r="H8" s="17" t="n">
        <v>11047</v>
      </c>
    </row>
    <row r="9" customFormat="false" ht="15.6" hidden="false" customHeight="true" outlineLevel="0" collapsed="false">
      <c r="A9" s="18" t="s">
        <v>46</v>
      </c>
      <c r="B9" s="19" t="n">
        <v>256137</v>
      </c>
      <c r="C9" s="19" t="n">
        <v>48</v>
      </c>
      <c r="D9" s="19" t="n">
        <v>257087</v>
      </c>
      <c r="E9" s="19" t="n">
        <v>114886</v>
      </c>
      <c r="F9" s="19" t="n">
        <v>115839</v>
      </c>
      <c r="G9" s="19" t="n">
        <v>22866</v>
      </c>
      <c r="H9" s="20" t="n">
        <v>23362</v>
      </c>
    </row>
    <row r="10" customFormat="false" ht="15.6" hidden="false" customHeight="true" outlineLevel="0" collapsed="false">
      <c r="A10" s="18" t="s">
        <v>47</v>
      </c>
      <c r="B10" s="19" t="n">
        <v>770269</v>
      </c>
      <c r="C10" s="19" t="n">
        <v>18</v>
      </c>
      <c r="D10" s="19" t="n">
        <v>660605</v>
      </c>
      <c r="E10" s="19" t="n">
        <v>308407</v>
      </c>
      <c r="F10" s="19" t="n">
        <v>228520</v>
      </c>
      <c r="G10" s="19" t="n">
        <v>45131</v>
      </c>
      <c r="H10" s="20" t="n">
        <v>10502</v>
      </c>
    </row>
    <row r="11" customFormat="false" ht="15.6" hidden="false" customHeight="true" outlineLevel="0" collapsed="false">
      <c r="A11" s="18" t="s">
        <v>48</v>
      </c>
      <c r="B11" s="19" t="n">
        <v>472525</v>
      </c>
      <c r="C11" s="19" t="n">
        <v>28</v>
      </c>
      <c r="D11" s="19" t="n">
        <v>498043</v>
      </c>
      <c r="E11" s="19" t="n">
        <v>225944</v>
      </c>
      <c r="F11" s="19" t="n">
        <v>251512</v>
      </c>
      <c r="G11" s="19" t="n">
        <v>25282</v>
      </c>
      <c r="H11" s="20" t="n">
        <v>52159</v>
      </c>
    </row>
    <row r="12" customFormat="false" ht="15.6" hidden="false" customHeight="true" outlineLevel="0" collapsed="false">
      <c r="A12" s="18" t="s">
        <v>49</v>
      </c>
      <c r="B12" s="19" t="n">
        <v>566745</v>
      </c>
      <c r="C12" s="19" t="n">
        <v>22</v>
      </c>
      <c r="D12" s="19" t="n">
        <v>565910</v>
      </c>
      <c r="E12" s="19" t="n">
        <v>134847</v>
      </c>
      <c r="F12" s="19" t="n">
        <v>107038</v>
      </c>
      <c r="G12" s="19" t="n">
        <v>10944</v>
      </c>
      <c r="H12" s="20" t="n">
        <v>10110</v>
      </c>
    </row>
    <row r="13" customFormat="false" ht="15.6" hidden="false" customHeight="true" outlineLevel="0" collapsed="false">
      <c r="A13" s="18" t="s">
        <v>50</v>
      </c>
      <c r="B13" s="19" t="n">
        <v>254361</v>
      </c>
      <c r="C13" s="19" t="n">
        <v>49</v>
      </c>
      <c r="D13" s="19" t="n">
        <v>239936</v>
      </c>
      <c r="E13" s="19" t="n">
        <v>93302</v>
      </c>
      <c r="F13" s="19" t="n">
        <v>79144</v>
      </c>
      <c r="G13" s="19" t="n">
        <v>10965</v>
      </c>
      <c r="H13" s="20" t="n">
        <v>8402</v>
      </c>
    </row>
    <row r="14" customFormat="false" ht="15.6" hidden="false" customHeight="true" outlineLevel="0" collapsed="false">
      <c r="A14" s="18" t="s">
        <v>51</v>
      </c>
      <c r="B14" s="19" t="n">
        <v>378942</v>
      </c>
      <c r="C14" s="19" t="n">
        <v>41</v>
      </c>
      <c r="D14" s="19" t="n">
        <v>286063</v>
      </c>
      <c r="E14" s="19" t="n">
        <v>138384</v>
      </c>
      <c r="F14" s="19" t="n">
        <v>82469</v>
      </c>
      <c r="G14" s="19" t="n">
        <v>28298</v>
      </c>
      <c r="H14" s="20" t="n">
        <v>11034</v>
      </c>
    </row>
    <row r="15" customFormat="false" ht="15.6" hidden="false" customHeight="true" outlineLevel="0" collapsed="false">
      <c r="A15" s="18" t="s">
        <v>52</v>
      </c>
      <c r="B15" s="19" t="n">
        <v>386923</v>
      </c>
      <c r="C15" s="19" t="n">
        <v>40</v>
      </c>
      <c r="D15" s="19" t="n">
        <v>323111</v>
      </c>
      <c r="E15" s="19" t="n">
        <v>164270</v>
      </c>
      <c r="F15" s="19" t="n">
        <v>111215</v>
      </c>
      <c r="G15" s="19" t="n">
        <v>31691</v>
      </c>
      <c r="H15" s="20" t="n">
        <v>27395</v>
      </c>
    </row>
    <row r="16" customFormat="false" ht="15.6" hidden="false" customHeight="true" outlineLevel="0" collapsed="false">
      <c r="A16" s="18" t="s">
        <v>53</v>
      </c>
      <c r="B16" s="19" t="n">
        <v>390831</v>
      </c>
      <c r="C16" s="19" t="n">
        <v>39</v>
      </c>
      <c r="D16" s="19" t="n">
        <v>366733</v>
      </c>
      <c r="E16" s="19" t="n">
        <v>194324</v>
      </c>
      <c r="F16" s="19" t="n">
        <v>183798</v>
      </c>
      <c r="G16" s="19" t="n">
        <v>16030</v>
      </c>
      <c r="H16" s="20"/>
    </row>
    <row r="17" customFormat="false" ht="15.6" hidden="false" customHeight="true" outlineLevel="0" collapsed="false">
      <c r="A17" s="18" t="s">
        <v>54</v>
      </c>
      <c r="B17" s="19" t="n">
        <v>401599</v>
      </c>
      <c r="C17" s="19" t="n">
        <v>37</v>
      </c>
      <c r="D17" s="19" t="n">
        <v>291123</v>
      </c>
      <c r="E17" s="19" t="n">
        <v>208488</v>
      </c>
      <c r="F17" s="19" t="n">
        <v>113918</v>
      </c>
      <c r="G17" s="19" t="n">
        <v>111324</v>
      </c>
      <c r="H17" s="20" t="n">
        <v>34689</v>
      </c>
    </row>
    <row r="18" customFormat="false" ht="15.6" hidden="false" customHeight="true" outlineLevel="0" collapsed="false">
      <c r="A18" s="18" t="s">
        <v>55</v>
      </c>
      <c r="B18" s="19" t="n">
        <v>1640096</v>
      </c>
      <c r="C18" s="19" t="n">
        <v>4</v>
      </c>
      <c r="D18" s="19" t="n">
        <v>1264964</v>
      </c>
      <c r="E18" s="19" t="n">
        <v>1092168</v>
      </c>
      <c r="F18" s="19" t="n">
        <v>881359</v>
      </c>
      <c r="G18" s="19" t="n">
        <v>245641</v>
      </c>
      <c r="H18" s="20" t="n">
        <v>187827</v>
      </c>
    </row>
    <row r="19" customFormat="false" ht="15.6" hidden="false" customHeight="true" outlineLevel="0" collapsed="false">
      <c r="A19" s="18" t="s">
        <v>56</v>
      </c>
      <c r="B19" s="19" t="n">
        <v>1085287</v>
      </c>
      <c r="C19" s="19" t="n">
        <v>14</v>
      </c>
      <c r="D19" s="19" t="n">
        <v>814784</v>
      </c>
      <c r="E19" s="19" t="n">
        <v>375198</v>
      </c>
      <c r="F19" s="19" t="n">
        <v>255307</v>
      </c>
      <c r="G19" s="19" t="n">
        <v>86560</v>
      </c>
      <c r="H19" s="20" t="n">
        <v>53455</v>
      </c>
    </row>
    <row r="20" customFormat="false" ht="15.6" hidden="false" customHeight="true" outlineLevel="0" collapsed="false">
      <c r="A20" s="18" t="s">
        <v>57</v>
      </c>
      <c r="B20" s="19" t="n">
        <v>271309</v>
      </c>
      <c r="C20" s="19" t="n">
        <v>47</v>
      </c>
      <c r="D20" s="19" t="n">
        <v>252258</v>
      </c>
      <c r="E20" s="19" t="n">
        <v>123301</v>
      </c>
      <c r="F20" s="19" t="n">
        <v>105406</v>
      </c>
      <c r="G20" s="19" t="n">
        <v>42224</v>
      </c>
      <c r="H20" s="20" t="n">
        <v>24061</v>
      </c>
    </row>
    <row r="21" customFormat="false" ht="15.6" hidden="false" customHeight="true" outlineLevel="0" collapsed="false">
      <c r="A21" s="18" t="s">
        <v>58</v>
      </c>
      <c r="B21" s="19" t="n">
        <v>429113</v>
      </c>
      <c r="C21" s="19" t="n">
        <v>33</v>
      </c>
      <c r="D21" s="19" t="n">
        <v>224870</v>
      </c>
      <c r="E21" s="19" t="n">
        <v>175689</v>
      </c>
      <c r="F21" s="19" t="n">
        <v>99793</v>
      </c>
      <c r="G21" s="19" t="n">
        <v>19651</v>
      </c>
      <c r="H21" s="20" t="n">
        <v>2500</v>
      </c>
    </row>
    <row r="22" customFormat="false" ht="15.6" hidden="false" customHeight="true" outlineLevel="0" collapsed="false">
      <c r="A22" s="18" t="s">
        <v>59</v>
      </c>
      <c r="B22" s="19" t="n">
        <v>447395</v>
      </c>
      <c r="C22" s="19" t="n">
        <v>32</v>
      </c>
      <c r="D22" s="19" t="n">
        <v>449034</v>
      </c>
      <c r="E22" s="19" t="n">
        <v>360373</v>
      </c>
      <c r="F22" s="19" t="n">
        <v>362012</v>
      </c>
      <c r="G22" s="19" t="n">
        <v>18320</v>
      </c>
      <c r="H22" s="20" t="n">
        <v>24850</v>
      </c>
    </row>
    <row r="23" customFormat="false" ht="15.6" hidden="false" customHeight="true" outlineLevel="0" collapsed="false">
      <c r="A23" s="18" t="s">
        <v>60</v>
      </c>
      <c r="B23" s="19" t="n">
        <v>517843</v>
      </c>
      <c r="C23" s="19" t="n">
        <v>23</v>
      </c>
      <c r="D23" s="19" t="n">
        <v>497894</v>
      </c>
      <c r="E23" s="19" t="n">
        <v>328446</v>
      </c>
      <c r="F23" s="19" t="n">
        <v>308497</v>
      </c>
      <c r="G23" s="19" t="n">
        <v>33977</v>
      </c>
      <c r="H23" s="20" t="n">
        <v>30952</v>
      </c>
    </row>
    <row r="24" customFormat="false" ht="15.6" hidden="false" customHeight="true" outlineLevel="0" collapsed="false">
      <c r="A24" s="18" t="s">
        <v>61</v>
      </c>
      <c r="B24" s="19" t="n">
        <v>1951960</v>
      </c>
      <c r="C24" s="19" t="n">
        <v>1</v>
      </c>
      <c r="D24" s="19" t="n">
        <v>933548</v>
      </c>
      <c r="E24" s="19" t="n">
        <v>999726</v>
      </c>
      <c r="F24" s="19" t="n">
        <v>336018</v>
      </c>
      <c r="G24" s="19" t="n">
        <v>91399</v>
      </c>
      <c r="H24" s="20" t="n">
        <v>21708</v>
      </c>
    </row>
    <row r="25" customFormat="false" ht="15.6" hidden="false" customHeight="true" outlineLevel="0" collapsed="false">
      <c r="A25" s="18" t="s">
        <v>62</v>
      </c>
      <c r="B25" s="19" t="n">
        <v>497873</v>
      </c>
      <c r="C25" s="19" t="n">
        <v>26</v>
      </c>
      <c r="D25" s="19" t="n">
        <v>445797</v>
      </c>
      <c r="E25" s="19" t="n">
        <v>231118</v>
      </c>
      <c r="F25" s="19" t="n">
        <v>212036</v>
      </c>
      <c r="G25" s="19" t="n">
        <v>27958</v>
      </c>
      <c r="H25" s="20" t="n">
        <v>11810</v>
      </c>
    </row>
    <row r="26" customFormat="false" ht="15.6" hidden="false" customHeight="true" outlineLevel="0" collapsed="false">
      <c r="A26" s="18" t="s">
        <v>63</v>
      </c>
      <c r="B26" s="19" t="n">
        <v>1308281</v>
      </c>
      <c r="C26" s="19" t="n">
        <v>8</v>
      </c>
      <c r="D26" s="19" t="n">
        <v>1075264</v>
      </c>
      <c r="E26" s="19" t="n">
        <v>776395</v>
      </c>
      <c r="F26" s="19" t="n">
        <v>555696</v>
      </c>
      <c r="G26" s="19" t="n">
        <v>52498</v>
      </c>
      <c r="H26" s="20" t="n">
        <v>21570</v>
      </c>
    </row>
    <row r="27" customFormat="false" ht="15.6" hidden="false" customHeight="true" outlineLevel="0" collapsed="false">
      <c r="A27" s="18" t="s">
        <v>64</v>
      </c>
      <c r="B27" s="19" t="n">
        <v>1657479</v>
      </c>
      <c r="C27" s="19" t="n">
        <v>3</v>
      </c>
      <c r="D27" s="19" t="n">
        <v>1125094</v>
      </c>
      <c r="E27" s="19" t="n">
        <v>933116</v>
      </c>
      <c r="F27" s="19" t="n">
        <v>621134</v>
      </c>
      <c r="G27" s="19" t="n">
        <v>357745</v>
      </c>
      <c r="H27" s="20" t="n">
        <v>283688</v>
      </c>
    </row>
    <row r="28" customFormat="false" ht="15.6" hidden="false" customHeight="true" outlineLevel="0" collapsed="false">
      <c r="A28" s="18" t="s">
        <v>65</v>
      </c>
      <c r="B28" s="19" t="n">
        <v>146125</v>
      </c>
      <c r="C28" s="19" t="n">
        <v>62</v>
      </c>
      <c r="D28" s="19" t="n">
        <v>132415</v>
      </c>
      <c r="E28" s="19" t="n">
        <v>75863</v>
      </c>
      <c r="F28" s="19" t="n">
        <v>70135</v>
      </c>
      <c r="G28" s="19" t="n">
        <v>6915</v>
      </c>
      <c r="H28" s="20" t="n">
        <v>5315</v>
      </c>
    </row>
    <row r="29" customFormat="false" ht="15.6" hidden="false" customHeight="true" outlineLevel="0" collapsed="false">
      <c r="A29" s="18" t="s">
        <v>66</v>
      </c>
      <c r="B29" s="19" t="n">
        <v>108896</v>
      </c>
      <c r="C29" s="19" t="n">
        <v>64</v>
      </c>
      <c r="D29" s="19" t="n">
        <v>106422</v>
      </c>
      <c r="E29" s="19" t="n">
        <v>51675</v>
      </c>
      <c r="F29" s="19" t="n">
        <v>47094</v>
      </c>
      <c r="G29" s="19" t="n">
        <v>4308</v>
      </c>
      <c r="H29" s="20" t="n">
        <v>830</v>
      </c>
    </row>
    <row r="30" customFormat="false" ht="15.6" hidden="false" customHeight="true" outlineLevel="0" collapsed="false">
      <c r="A30" s="18" t="s">
        <v>67</v>
      </c>
      <c r="B30" s="19" t="n">
        <v>416647</v>
      </c>
      <c r="C30" s="19" t="n">
        <v>34</v>
      </c>
      <c r="D30" s="19" t="n">
        <v>570731</v>
      </c>
      <c r="E30" s="19" t="n">
        <v>182337</v>
      </c>
      <c r="F30" s="19" t="n">
        <v>356745</v>
      </c>
      <c r="G30" s="19" t="n">
        <v>26217</v>
      </c>
      <c r="H30" s="20" t="n">
        <v>30672</v>
      </c>
    </row>
    <row r="31" customFormat="false" ht="15.6" hidden="false" customHeight="true" outlineLevel="0" collapsed="false">
      <c r="A31" s="18" t="s">
        <v>68</v>
      </c>
      <c r="B31" s="19" t="n">
        <v>192683</v>
      </c>
      <c r="C31" s="19" t="n">
        <v>57</v>
      </c>
      <c r="D31" s="19" t="n">
        <v>1256991</v>
      </c>
      <c r="E31" s="19" t="n">
        <v>127354</v>
      </c>
      <c r="F31" s="19" t="n">
        <v>1206689</v>
      </c>
      <c r="G31" s="19" t="n">
        <v>1760</v>
      </c>
      <c r="H31" s="20" t="n">
        <v>1760</v>
      </c>
      <c r="J31" s="25"/>
    </row>
    <row r="32" customFormat="false" ht="15.6" hidden="false" customHeight="true" outlineLevel="0" collapsed="false">
      <c r="A32" s="18" t="s">
        <v>69</v>
      </c>
      <c r="B32" s="19" t="n">
        <v>776653</v>
      </c>
      <c r="C32" s="19" t="n">
        <v>17</v>
      </c>
      <c r="D32" s="19" t="n">
        <v>795683</v>
      </c>
      <c r="E32" s="19" t="n">
        <v>256836</v>
      </c>
      <c r="F32" s="19" t="n">
        <v>266646</v>
      </c>
      <c r="G32" s="19" t="n">
        <v>15337</v>
      </c>
      <c r="H32" s="20" t="n">
        <v>50594</v>
      </c>
    </row>
    <row r="33" customFormat="false" ht="15.6" hidden="false" customHeight="true" outlineLevel="0" collapsed="false">
      <c r="A33" s="18" t="s">
        <v>70</v>
      </c>
      <c r="B33" s="19" t="n">
        <v>1461738</v>
      </c>
      <c r="C33" s="19" t="n">
        <v>6</v>
      </c>
      <c r="D33" s="19" t="n">
        <v>834017</v>
      </c>
      <c r="E33" s="19" t="n">
        <v>847591</v>
      </c>
      <c r="F33" s="19" t="n">
        <v>538312</v>
      </c>
      <c r="G33" s="19" t="n">
        <v>105046</v>
      </c>
      <c r="H33" s="20" t="n">
        <v>108100</v>
      </c>
    </row>
    <row r="34" customFormat="false" ht="15.6" hidden="false" customHeight="true" outlineLevel="0" collapsed="false">
      <c r="A34" s="18" t="s">
        <v>71</v>
      </c>
      <c r="B34" s="19" t="n">
        <v>946460</v>
      </c>
      <c r="C34" s="19" t="n">
        <v>16</v>
      </c>
      <c r="D34" s="19" t="n">
        <v>723694</v>
      </c>
      <c r="E34" s="19" t="n">
        <v>647835</v>
      </c>
      <c r="F34" s="19" t="n">
        <v>436870</v>
      </c>
      <c r="G34" s="19" t="n">
        <v>40258</v>
      </c>
      <c r="H34" s="20" t="n">
        <v>8043</v>
      </c>
    </row>
    <row r="35" customFormat="false" ht="15.6" hidden="false" customHeight="true" outlineLevel="0" collapsed="false">
      <c r="A35" s="18" t="s">
        <v>72</v>
      </c>
      <c r="B35" s="19" t="n">
        <v>407267</v>
      </c>
      <c r="C35" s="19" t="n">
        <v>36</v>
      </c>
      <c r="D35" s="19" t="n">
        <v>356340</v>
      </c>
      <c r="E35" s="19" t="n">
        <v>319712</v>
      </c>
      <c r="F35" s="19" t="n">
        <v>271794</v>
      </c>
      <c r="G35" s="19" t="n">
        <v>31777</v>
      </c>
      <c r="H35" s="20" t="n">
        <v>31964</v>
      </c>
    </row>
    <row r="36" customFormat="false" ht="15.6" hidden="false" customHeight="true" outlineLevel="0" collapsed="false">
      <c r="A36" s="18" t="s">
        <v>73</v>
      </c>
      <c r="B36" s="19" t="n">
        <v>1178712</v>
      </c>
      <c r="C36" s="19" t="n">
        <v>11</v>
      </c>
      <c r="D36" s="19" t="n">
        <v>636621</v>
      </c>
      <c r="E36" s="19" t="n">
        <v>945351</v>
      </c>
      <c r="F36" s="19" t="n">
        <v>460463</v>
      </c>
      <c r="G36" s="19" t="n">
        <v>8100</v>
      </c>
      <c r="H36" s="20"/>
    </row>
    <row r="37" customFormat="false" ht="15.6" hidden="false" customHeight="true" outlineLevel="0" collapsed="false">
      <c r="A37" s="18" t="s">
        <v>74</v>
      </c>
      <c r="B37" s="19" t="n">
        <v>510249</v>
      </c>
      <c r="C37" s="19" t="n">
        <v>25</v>
      </c>
      <c r="D37" s="19" t="n">
        <v>569833</v>
      </c>
      <c r="E37" s="19" t="n">
        <v>231034</v>
      </c>
      <c r="F37" s="19" t="n">
        <v>269844</v>
      </c>
      <c r="G37" s="19" t="n">
        <v>38192</v>
      </c>
      <c r="H37" s="20" t="n">
        <v>45598</v>
      </c>
    </row>
    <row r="38" customFormat="false" ht="15.6" hidden="false" customHeight="true" outlineLevel="0" collapsed="false">
      <c r="A38" s="18" t="s">
        <v>75</v>
      </c>
      <c r="B38" s="19" t="n">
        <v>470685</v>
      </c>
      <c r="C38" s="19" t="n">
        <v>29</v>
      </c>
      <c r="D38" s="19" t="n">
        <v>326975</v>
      </c>
      <c r="E38" s="19" t="n">
        <v>232200</v>
      </c>
      <c r="F38" s="19" t="n">
        <v>129422</v>
      </c>
      <c r="G38" s="19" t="n">
        <v>66946</v>
      </c>
      <c r="H38" s="20" t="n">
        <v>62815</v>
      </c>
    </row>
    <row r="39" customFormat="false" ht="15.6" hidden="false" customHeight="true" outlineLevel="0" collapsed="false">
      <c r="A39" s="18" t="s">
        <v>76</v>
      </c>
      <c r="B39" s="19" t="n">
        <v>249940</v>
      </c>
      <c r="C39" s="19" t="n">
        <v>50</v>
      </c>
      <c r="D39" s="19" t="n">
        <v>152523</v>
      </c>
      <c r="E39" s="19" t="n">
        <v>107013</v>
      </c>
      <c r="F39" s="19" t="n">
        <v>63577</v>
      </c>
      <c r="G39" s="19" t="n">
        <v>13904</v>
      </c>
      <c r="H39" s="20" t="n">
        <v>17973</v>
      </c>
    </row>
    <row r="40" customFormat="false" ht="15.6" hidden="false" customHeight="true" outlineLevel="0" collapsed="false">
      <c r="A40" s="18" t="s">
        <v>77</v>
      </c>
      <c r="B40" s="19" t="n">
        <v>458515</v>
      </c>
      <c r="C40" s="19" t="n">
        <v>31</v>
      </c>
      <c r="D40" s="19" t="n">
        <v>194451</v>
      </c>
      <c r="E40" s="19" t="n">
        <v>265267</v>
      </c>
      <c r="F40" s="19" t="n">
        <v>117070</v>
      </c>
      <c r="G40" s="19" t="n">
        <v>6339</v>
      </c>
      <c r="H40" s="20" t="n">
        <v>6575</v>
      </c>
    </row>
    <row r="41" customFormat="false" ht="15.6" hidden="false" customHeight="true" outlineLevel="0" collapsed="false">
      <c r="A41" s="26" t="s">
        <v>78</v>
      </c>
      <c r="B41" s="27" t="n">
        <f aca="false">SUM(广东县域固定资产投资!B8:B41)+SUM(B8:B40)</f>
        <v>39827076</v>
      </c>
      <c r="C41" s="27"/>
      <c r="D41" s="27" t="n">
        <f aca="false">SUM(广东县域固定资产投资!D8:D41)+SUM(D8:D40)</f>
        <v>30000099</v>
      </c>
      <c r="E41" s="27" t="n">
        <f aca="false">SUM(广东县域固定资产投资!E8:E41)+SUM(E8:E40)</f>
        <v>25796942</v>
      </c>
      <c r="F41" s="27" t="n">
        <f aca="false">SUM(广东县域固定资产投资!F8:F41)+SUM(F8:F40)</f>
        <v>18522175</v>
      </c>
      <c r="G41" s="27" t="n">
        <f aca="false">SUM(广东县域固定资产投资!G8:G41)+SUM(G8:G40)</f>
        <v>4635757</v>
      </c>
      <c r="H41" s="28" t="n">
        <f aca="false">SUM(广东县域固定资产投资!H8:H41)+SUM(H8:H40)</f>
        <v>3329508</v>
      </c>
    </row>
    <row r="42" customFormat="false" ht="14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true" outlineLevel="0" collapsed="false">
      <c r="A43" s="29" t="s">
        <v>79</v>
      </c>
      <c r="B43" s="29"/>
      <c r="C43" s="29"/>
      <c r="D43" s="29"/>
      <c r="E43" s="29"/>
      <c r="F43" s="29"/>
      <c r="G43" s="29"/>
      <c r="H43" s="29"/>
    </row>
  </sheetData>
  <mergeCells count="16">
    <mergeCell ref="A1:H1"/>
    <mergeCell ref="A2:H2"/>
    <mergeCell ref="A3:A7"/>
    <mergeCell ref="B3:D5"/>
    <mergeCell ref="E3:H3"/>
    <mergeCell ref="E4:F5"/>
    <mergeCell ref="G4:H4"/>
    <mergeCell ref="G5:H5"/>
    <mergeCell ref="B6:B7"/>
    <mergeCell ref="D6:D7"/>
    <mergeCell ref="E6:E7"/>
    <mergeCell ref="F6:F7"/>
    <mergeCell ref="G6:G7"/>
    <mergeCell ref="H6:H7"/>
    <mergeCell ref="A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1</cp:lastModifiedBy>
  <cp:lastPrinted>2011-08-26T09:17:46Z</cp:lastPrinted>
  <dcterms:modified xsi:type="dcterms:W3CDTF">2011-09-06T08:47:45Z</dcterms:modified>
  <cp:revision>0</cp:revision>
  <dc:subject/>
  <dc:title/>
</cp:coreProperties>
</file>