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广东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贸易业零售额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   总量排序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—397—</t>
  </si>
  <si>
    <r>
      <rPr>
        <b val="true"/>
        <sz val="16"/>
        <rFont val="Noto Sans"/>
        <family val="2"/>
      </rPr>
      <t xml:space="preserve">广东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9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2" width="9.5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7"/>
      <c r="H3" s="7"/>
    </row>
    <row r="4" s="2" customFormat="tru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s="2" customFormat="true" ht="33" hidden="false" customHeight="true" outlineLevel="0" collapsed="false">
      <c r="A5" s="5"/>
      <c r="B5" s="9" t="s">
        <v>5</v>
      </c>
      <c r="C5" s="10" t="s">
        <v>6</v>
      </c>
      <c r="D5" s="9" t="s">
        <v>7</v>
      </c>
      <c r="E5" s="9" t="s">
        <v>8</v>
      </c>
      <c r="F5" s="9" t="s">
        <v>5</v>
      </c>
      <c r="G5" s="10" t="s">
        <v>6</v>
      </c>
      <c r="H5" s="11" t="s">
        <v>7</v>
      </c>
    </row>
    <row r="6" customFormat="false" ht="15.95" hidden="false" customHeight="true" outlineLevel="0" collapsed="false">
      <c r="A6" s="12" t="s">
        <v>9</v>
      </c>
      <c r="B6" s="13" t="n">
        <v>1149212</v>
      </c>
      <c r="C6" s="13" t="n">
        <v>1316100</v>
      </c>
      <c r="D6" s="14" t="n">
        <f aca="false">(C6/B6-1)*100</f>
        <v>14.5219506931706</v>
      </c>
      <c r="E6" s="13" t="n">
        <v>1</v>
      </c>
      <c r="F6" s="13" t="n">
        <v>941886</v>
      </c>
      <c r="G6" s="13" t="n">
        <v>1072380</v>
      </c>
      <c r="H6" s="15" t="n">
        <f aca="false">(G6/F6-1)*100</f>
        <v>13.8545429064664</v>
      </c>
    </row>
    <row r="7" customFormat="false" ht="15.95" hidden="false" customHeight="true" outlineLevel="0" collapsed="false">
      <c r="A7" s="16" t="s">
        <v>10</v>
      </c>
      <c r="B7" s="17" t="n">
        <v>474589</v>
      </c>
      <c r="C7" s="17" t="n">
        <v>539666</v>
      </c>
      <c r="D7" s="18" t="n">
        <f aca="false">(C7/B7-1)*100</f>
        <v>13.7122857883347</v>
      </c>
      <c r="E7" s="17" t="n">
        <v>21</v>
      </c>
      <c r="F7" s="17" t="n">
        <v>403756</v>
      </c>
      <c r="G7" s="17" t="n">
        <v>453461</v>
      </c>
      <c r="H7" s="19" t="n">
        <f aca="false">(G7/F7-1)*100</f>
        <v>12.3106529686246</v>
      </c>
    </row>
    <row r="8" customFormat="false" ht="15.95" hidden="false" customHeight="true" outlineLevel="0" collapsed="false">
      <c r="A8" s="16" t="s">
        <v>11</v>
      </c>
      <c r="B8" s="17" t="n">
        <v>83650</v>
      </c>
      <c r="C8" s="17" t="n">
        <v>97776</v>
      </c>
      <c r="D8" s="18" t="n">
        <f aca="false">(C8/B8-1)*100</f>
        <v>16.8870292887029</v>
      </c>
      <c r="E8" s="17" t="n">
        <v>61</v>
      </c>
      <c r="F8" s="17" t="n">
        <v>77729</v>
      </c>
      <c r="G8" s="17" t="n">
        <v>80049</v>
      </c>
      <c r="H8" s="19" t="n">
        <f aca="false">(G8/F8-1)*100</f>
        <v>2.98472899432645</v>
      </c>
    </row>
    <row r="9" customFormat="false" ht="15.95" hidden="false" customHeight="true" outlineLevel="0" collapsed="false">
      <c r="A9" s="16" t="s">
        <v>12</v>
      </c>
      <c r="B9" s="17" t="n">
        <v>233553</v>
      </c>
      <c r="C9" s="17" t="n">
        <v>272097.2</v>
      </c>
      <c r="D9" s="18" t="n">
        <f aca="false">(C9/B9-1)*100</f>
        <v>16.5034060791341</v>
      </c>
      <c r="E9" s="17" t="n">
        <v>41</v>
      </c>
      <c r="F9" s="17" t="n">
        <v>201168</v>
      </c>
      <c r="G9" s="17" t="n">
        <v>247255.5</v>
      </c>
      <c r="H9" s="19" t="n">
        <f aca="false">(G9/F9-1)*100</f>
        <v>22.9099558577905</v>
      </c>
    </row>
    <row r="10" customFormat="false" ht="15.95" hidden="false" customHeight="true" outlineLevel="0" collapsed="false">
      <c r="A10" s="16" t="s">
        <v>13</v>
      </c>
      <c r="B10" s="17" t="n">
        <v>173428</v>
      </c>
      <c r="C10" s="17" t="n">
        <v>207637</v>
      </c>
      <c r="D10" s="18" t="n">
        <f aca="false">(C10/B10-1)*100</f>
        <v>19.7251885508684</v>
      </c>
      <c r="E10" s="17" t="n">
        <v>47</v>
      </c>
      <c r="F10" s="17" t="n">
        <v>144345</v>
      </c>
      <c r="G10" s="17" t="n">
        <v>183935.6</v>
      </c>
      <c r="H10" s="19" t="n">
        <f aca="false">(G10/F10-1)*100</f>
        <v>27.4277598808411</v>
      </c>
    </row>
    <row r="11" customFormat="false" ht="15.95" hidden="false" customHeight="true" outlineLevel="0" collapsed="false">
      <c r="A11" s="16" t="s">
        <v>14</v>
      </c>
      <c r="B11" s="17" t="n">
        <v>109219</v>
      </c>
      <c r="C11" s="17" t="n">
        <v>123244.9</v>
      </c>
      <c r="D11" s="18" t="n">
        <f aca="false">(C11/B11-1)*100</f>
        <v>12.8419963559454</v>
      </c>
      <c r="E11" s="17" t="n">
        <v>58</v>
      </c>
      <c r="F11" s="17" t="n">
        <v>89974</v>
      </c>
      <c r="G11" s="17" t="n">
        <v>108592.2</v>
      </c>
      <c r="H11" s="19" t="n">
        <f aca="false">(G11/F11-1)*100</f>
        <v>20.6928668281948</v>
      </c>
    </row>
    <row r="12" customFormat="false" ht="15.95" hidden="false" customHeight="true" outlineLevel="0" collapsed="false">
      <c r="A12" s="16" t="s">
        <v>15</v>
      </c>
      <c r="B12" s="17" t="n">
        <v>69146</v>
      </c>
      <c r="C12" s="17" t="n">
        <v>80902.9</v>
      </c>
      <c r="D12" s="18" t="n">
        <f aca="false">(C12/B12-1)*100</f>
        <v>17.0030081277297</v>
      </c>
      <c r="E12" s="17" t="n">
        <v>64</v>
      </c>
      <c r="F12" s="17" t="n">
        <v>59131</v>
      </c>
      <c r="G12" s="17" t="n">
        <v>73422.7</v>
      </c>
      <c r="H12" s="19" t="n">
        <f aca="false">(G12/F12-1)*100</f>
        <v>24.1695557321878</v>
      </c>
    </row>
    <row r="13" customFormat="false" ht="15.95" hidden="false" customHeight="true" outlineLevel="0" collapsed="false">
      <c r="A13" s="16" t="s">
        <v>16</v>
      </c>
      <c r="B13" s="17" t="n">
        <v>126445</v>
      </c>
      <c r="C13" s="17" t="n">
        <v>153385.7</v>
      </c>
      <c r="D13" s="18" t="n">
        <f aca="false">(C13/B13-1)*100</f>
        <v>21.306259638578</v>
      </c>
      <c r="E13" s="17" t="n">
        <v>54</v>
      </c>
      <c r="F13" s="17" t="n">
        <v>112760</v>
      </c>
      <c r="G13" s="17" t="n">
        <v>143407</v>
      </c>
      <c r="H13" s="19" t="n">
        <f aca="false">(G13/F13-1)*100</f>
        <v>27.1789641716921</v>
      </c>
    </row>
    <row r="14" customFormat="false" ht="15.95" hidden="false" customHeight="true" outlineLevel="0" collapsed="false">
      <c r="A14" s="16" t="s">
        <v>17</v>
      </c>
      <c r="B14" s="17" t="n">
        <v>80726</v>
      </c>
      <c r="C14" s="17" t="n">
        <v>97771.8</v>
      </c>
      <c r="D14" s="18" t="n">
        <f aca="false">(C14/B14-1)*100</f>
        <v>21.1156256968015</v>
      </c>
      <c r="E14" s="17" t="n">
        <v>62</v>
      </c>
      <c r="F14" s="17" t="n">
        <v>73557</v>
      </c>
      <c r="G14" s="17" t="n">
        <v>91493</v>
      </c>
      <c r="H14" s="19" t="n">
        <f aca="false">(G14/F14-1)*100</f>
        <v>24.38381119404</v>
      </c>
    </row>
    <row r="15" customFormat="false" ht="15.95" hidden="false" customHeight="true" outlineLevel="0" collapsed="false">
      <c r="A15" s="16" t="s">
        <v>18</v>
      </c>
      <c r="B15" s="17" t="n">
        <v>76510</v>
      </c>
      <c r="C15" s="17" t="n">
        <v>93537.3</v>
      </c>
      <c r="D15" s="18" t="n">
        <f aca="false">(C15/B15-1)*100</f>
        <v>22.2549993464907</v>
      </c>
      <c r="E15" s="17" t="n">
        <v>63</v>
      </c>
      <c r="F15" s="17" t="n">
        <v>65701</v>
      </c>
      <c r="G15" s="17" t="n">
        <v>83925.4</v>
      </c>
      <c r="H15" s="19" t="n">
        <f aca="false">(G15/F15-1)*100</f>
        <v>27.7383905876623</v>
      </c>
    </row>
    <row r="16" customFormat="false" ht="15.95" hidden="false" customHeight="true" outlineLevel="0" collapsed="false">
      <c r="A16" s="16" t="s">
        <v>19</v>
      </c>
      <c r="B16" s="17" t="n">
        <v>116443</v>
      </c>
      <c r="C16" s="17" t="n">
        <v>132173.9</v>
      </c>
      <c r="D16" s="18" t="n">
        <f aca="false">(C16/B16-1)*100</f>
        <v>13.5095282670491</v>
      </c>
      <c r="E16" s="17" t="n">
        <v>56</v>
      </c>
      <c r="F16" s="17" t="n">
        <v>111685</v>
      </c>
      <c r="G16" s="17" t="n">
        <v>128662.8</v>
      </c>
      <c r="H16" s="19" t="n">
        <f aca="false">(G16/F16-1)*100</f>
        <v>15.2015042306487</v>
      </c>
    </row>
    <row r="17" customFormat="false" ht="15.95" hidden="false" customHeight="true" outlineLevel="0" collapsed="false">
      <c r="A17" s="16" t="s">
        <v>20</v>
      </c>
      <c r="B17" s="17" t="n">
        <v>110528</v>
      </c>
      <c r="C17" s="17" t="n">
        <v>127308.9</v>
      </c>
      <c r="D17" s="18" t="n">
        <f aca="false">(C17/B17-1)*100</f>
        <v>15.1824876954256</v>
      </c>
      <c r="E17" s="17" t="n">
        <v>57</v>
      </c>
      <c r="F17" s="17" t="n">
        <v>104101</v>
      </c>
      <c r="G17" s="17" t="n">
        <v>120750.3</v>
      </c>
      <c r="H17" s="19" t="n">
        <f aca="false">(G17/F17-1)*100</f>
        <v>15.993410245819</v>
      </c>
    </row>
    <row r="18" customFormat="false" ht="15.95" hidden="false" customHeight="true" outlineLevel="0" collapsed="false">
      <c r="A18" s="16" t="s">
        <v>21</v>
      </c>
      <c r="B18" s="17" t="n">
        <v>322794</v>
      </c>
      <c r="C18" s="17" t="n">
        <v>368244.7</v>
      </c>
      <c r="D18" s="18" t="n">
        <f aca="false">(C18/B18-1)*100</f>
        <v>14.0804042206485</v>
      </c>
      <c r="E18" s="17" t="n">
        <v>31</v>
      </c>
      <c r="F18" s="17" t="n">
        <v>295854</v>
      </c>
      <c r="G18" s="17" t="n">
        <v>341242.7</v>
      </c>
      <c r="H18" s="19" t="n">
        <f aca="false">(G18/F18-1)*100</f>
        <v>15.3415874045982</v>
      </c>
    </row>
    <row r="19" customFormat="false" ht="15.95" hidden="false" customHeight="true" outlineLevel="0" collapsed="false">
      <c r="A19" s="16" t="s">
        <v>22</v>
      </c>
      <c r="B19" s="17" t="n">
        <v>161038</v>
      </c>
      <c r="C19" s="17" t="n">
        <v>191491.4</v>
      </c>
      <c r="D19" s="18" t="n">
        <f aca="false">(C19/B19-1)*100</f>
        <v>18.9106918863871</v>
      </c>
      <c r="E19" s="17" t="n">
        <v>50</v>
      </c>
      <c r="F19" s="17" t="n">
        <v>150323</v>
      </c>
      <c r="G19" s="17" t="n">
        <v>179940</v>
      </c>
      <c r="H19" s="19" t="n">
        <f aca="false">(G19/F19-1)*100</f>
        <v>19.7022411740053</v>
      </c>
    </row>
    <row r="20" customFormat="false" ht="15.95" hidden="false" customHeight="true" outlineLevel="0" collapsed="false">
      <c r="A20" s="16" t="s">
        <v>23</v>
      </c>
      <c r="B20" s="17" t="n">
        <v>96657</v>
      </c>
      <c r="C20" s="17" t="n">
        <v>114577.5</v>
      </c>
      <c r="D20" s="18" t="n">
        <f aca="false">(C20/B20-1)*100</f>
        <v>18.5403023060927</v>
      </c>
      <c r="E20" s="17" t="n">
        <v>60</v>
      </c>
      <c r="F20" s="17" t="n">
        <v>86387</v>
      </c>
      <c r="G20" s="17" t="n">
        <v>103921.8</v>
      </c>
      <c r="H20" s="19" t="n">
        <f aca="false">(G20/F20-1)*100</f>
        <v>20.2979614988366</v>
      </c>
    </row>
    <row r="21" customFormat="false" ht="15.95" hidden="false" customHeight="true" outlineLevel="0" collapsed="false">
      <c r="A21" s="16" t="s">
        <v>24</v>
      </c>
      <c r="B21" s="17" t="n">
        <v>380367</v>
      </c>
      <c r="C21" s="17" t="n">
        <v>451930</v>
      </c>
      <c r="D21" s="18" t="n">
        <f aca="false">(C21/B21-1)*100</f>
        <v>18.8141978667971</v>
      </c>
      <c r="E21" s="17" t="n">
        <v>27</v>
      </c>
      <c r="F21" s="17" t="n">
        <v>358086</v>
      </c>
      <c r="G21" s="17" t="n">
        <v>440363</v>
      </c>
      <c r="H21" s="19" t="n">
        <f aca="false">(G21/F21-1)*100</f>
        <v>22.9768826483024</v>
      </c>
    </row>
    <row r="22" customFormat="false" ht="15.95" hidden="false" customHeight="true" outlineLevel="0" collapsed="false">
      <c r="A22" s="16" t="s">
        <v>25</v>
      </c>
      <c r="B22" s="17" t="n">
        <v>476938</v>
      </c>
      <c r="C22" s="17" t="n">
        <v>584317</v>
      </c>
      <c r="D22" s="18" t="n">
        <f aca="false">(C22/B22-1)*100</f>
        <v>22.5142471348477</v>
      </c>
      <c r="E22" s="17" t="n">
        <v>20</v>
      </c>
      <c r="F22" s="17" t="n">
        <v>393222</v>
      </c>
      <c r="G22" s="17" t="n">
        <v>501074</v>
      </c>
      <c r="H22" s="19" t="n">
        <f aca="false">(G22/F22-1)*100</f>
        <v>27.4277634516889</v>
      </c>
    </row>
    <row r="23" customFormat="false" ht="15.95" hidden="false" customHeight="true" outlineLevel="0" collapsed="false">
      <c r="A23" s="16" t="s">
        <v>26</v>
      </c>
      <c r="B23" s="17" t="n">
        <v>104589</v>
      </c>
      <c r="C23" s="17" t="n">
        <v>121458</v>
      </c>
      <c r="D23" s="18" t="n">
        <f aca="false">(C23/B23-1)*100</f>
        <v>16.1288472019046</v>
      </c>
      <c r="E23" s="17" t="n">
        <v>59</v>
      </c>
      <c r="F23" s="17" t="n">
        <v>95614</v>
      </c>
      <c r="G23" s="17" t="n">
        <v>114360</v>
      </c>
      <c r="H23" s="19" t="n">
        <f aca="false">(G23/F23-1)*100</f>
        <v>19.6059154517121</v>
      </c>
    </row>
    <row r="24" customFormat="false" ht="15.95" hidden="false" customHeight="true" outlineLevel="0" collapsed="false">
      <c r="A24" s="16" t="s">
        <v>27</v>
      </c>
      <c r="B24" s="17" t="n">
        <v>144229</v>
      </c>
      <c r="C24" s="17" t="n">
        <v>174552</v>
      </c>
      <c r="D24" s="18" t="n">
        <f aca="false">(C24/B24-1)*100</f>
        <v>21.024204563576</v>
      </c>
      <c r="E24" s="17" t="n">
        <v>53</v>
      </c>
      <c r="F24" s="17" t="n">
        <v>129903</v>
      </c>
      <c r="G24" s="17" t="n">
        <v>163777</v>
      </c>
      <c r="H24" s="19" t="n">
        <f aca="false">(G24/F24-1)*100</f>
        <v>26.0763800682047</v>
      </c>
    </row>
    <row r="25" customFormat="false" ht="15.95" hidden="false" customHeight="true" outlineLevel="0" collapsed="false">
      <c r="A25" s="16" t="s">
        <v>28</v>
      </c>
      <c r="B25" s="17" t="n">
        <v>210143</v>
      </c>
      <c r="C25" s="17" t="n">
        <v>252036</v>
      </c>
      <c r="D25" s="18" t="n">
        <f aca="false">(C25/B25-1)*100</f>
        <v>19.9354725115755</v>
      </c>
      <c r="E25" s="17" t="n">
        <v>43</v>
      </c>
      <c r="F25" s="17" t="n">
        <v>186999</v>
      </c>
      <c r="G25" s="17" t="n">
        <v>231607</v>
      </c>
      <c r="H25" s="19" t="n">
        <f aca="false">(G25/F25-1)*100</f>
        <v>23.8546730196418</v>
      </c>
    </row>
    <row r="26" customFormat="false" ht="15.95" hidden="false" customHeight="true" outlineLevel="0" collapsed="false">
      <c r="A26" s="16" t="s">
        <v>29</v>
      </c>
      <c r="B26" s="17" t="n">
        <v>178456</v>
      </c>
      <c r="C26" s="17" t="n">
        <v>215594</v>
      </c>
      <c r="D26" s="18" t="n">
        <f aca="false">(C26/B26-1)*100</f>
        <v>20.8107320572018</v>
      </c>
      <c r="E26" s="17" t="n">
        <v>46</v>
      </c>
      <c r="F26" s="17" t="n">
        <v>158649</v>
      </c>
      <c r="G26" s="17" t="n">
        <v>199124</v>
      </c>
      <c r="H26" s="19" t="n">
        <f aca="false">(G26/F26-1)*100</f>
        <v>25.5122944361452</v>
      </c>
    </row>
    <row r="27" customFormat="false" ht="15.95" hidden="false" customHeight="true" outlineLevel="0" collapsed="false">
      <c r="A27" s="16" t="s">
        <v>30</v>
      </c>
      <c r="B27" s="17" t="n">
        <v>387942</v>
      </c>
      <c r="C27" s="17" t="n">
        <v>429937</v>
      </c>
      <c r="D27" s="18" t="n">
        <f aca="false">(C27/B27-1)*100</f>
        <v>10.8250717890819</v>
      </c>
      <c r="E27" s="17" t="n">
        <v>29</v>
      </c>
      <c r="F27" s="17" t="n">
        <v>353493</v>
      </c>
      <c r="G27" s="17" t="n">
        <v>411452</v>
      </c>
      <c r="H27" s="19" t="n">
        <f aca="false">(G27/F27-1)*100</f>
        <v>16.3960813934081</v>
      </c>
    </row>
    <row r="28" customFormat="false" ht="15.95" hidden="false" customHeight="true" outlineLevel="0" collapsed="false">
      <c r="A28" s="16" t="s">
        <v>31</v>
      </c>
      <c r="B28" s="17" t="n">
        <v>834645</v>
      </c>
      <c r="C28" s="17" t="n">
        <v>957552.9</v>
      </c>
      <c r="D28" s="18" t="n">
        <f aca="false">(C28/B28-1)*100</f>
        <v>14.7257696385889</v>
      </c>
      <c r="E28" s="17" t="n">
        <v>8</v>
      </c>
      <c r="F28" s="17" t="n">
        <v>724547.6</v>
      </c>
      <c r="G28" s="17" t="n">
        <v>860932</v>
      </c>
      <c r="H28" s="19" t="n">
        <f aca="false">(G28/F28-1)*100</f>
        <v>18.8233871729062</v>
      </c>
    </row>
    <row r="29" customFormat="false" ht="15.95" hidden="false" customHeight="true" outlineLevel="0" collapsed="false">
      <c r="A29" s="16" t="s">
        <v>32</v>
      </c>
      <c r="B29" s="17" t="n">
        <v>629413.3</v>
      </c>
      <c r="C29" s="17" t="n">
        <v>728900.7</v>
      </c>
      <c r="D29" s="18" t="n">
        <f aca="false">(C29/B29-1)*100</f>
        <v>15.8063707900675</v>
      </c>
      <c r="E29" s="17" t="n">
        <v>16</v>
      </c>
      <c r="F29" s="17" t="n">
        <v>572688.2</v>
      </c>
      <c r="G29" s="17" t="n">
        <v>693407.8</v>
      </c>
      <c r="H29" s="19" t="n">
        <f aca="false">(G29/F29-1)*100</f>
        <v>21.0794634846676</v>
      </c>
    </row>
    <row r="30" customFormat="false" ht="15.95" hidden="false" customHeight="true" outlineLevel="0" collapsed="false">
      <c r="A30" s="16" t="s">
        <v>33</v>
      </c>
      <c r="B30" s="17" t="n">
        <v>172002.4</v>
      </c>
      <c r="C30" s="17" t="n">
        <v>196787.4</v>
      </c>
      <c r="D30" s="18" t="n">
        <f aca="false">(C30/B30-1)*100</f>
        <v>14.4096826555909</v>
      </c>
      <c r="E30" s="17" t="n">
        <v>48</v>
      </c>
      <c r="F30" s="17" t="n">
        <v>134445.2</v>
      </c>
      <c r="G30" s="17" t="n">
        <v>159535.2</v>
      </c>
      <c r="H30" s="19" t="n">
        <f aca="false">(G30/F30-1)*100</f>
        <v>18.6618785944013</v>
      </c>
    </row>
    <row r="31" customFormat="false" ht="15.95" hidden="false" customHeight="true" outlineLevel="0" collapsed="false">
      <c r="A31" s="16" t="s">
        <v>34</v>
      </c>
      <c r="B31" s="17" t="n">
        <v>774592</v>
      </c>
      <c r="C31" s="17" t="n">
        <v>926363.4</v>
      </c>
      <c r="D31" s="18" t="n">
        <f aca="false">(C31/B31-1)*100</f>
        <v>19.5937215979509</v>
      </c>
      <c r="E31" s="17" t="n">
        <v>10</v>
      </c>
      <c r="F31" s="17" t="n">
        <v>676976.1</v>
      </c>
      <c r="G31" s="17" t="n">
        <v>857431.4</v>
      </c>
      <c r="H31" s="19" t="n">
        <f aca="false">(G31/F31-1)*100</f>
        <v>26.6560813594454</v>
      </c>
    </row>
    <row r="32" customFormat="false" ht="15.95" hidden="false" customHeight="true" outlineLevel="0" collapsed="false">
      <c r="A32" s="16" t="s">
        <v>35</v>
      </c>
      <c r="B32" s="17" t="n">
        <v>949702</v>
      </c>
      <c r="C32" s="17" t="n">
        <v>1147764.2</v>
      </c>
      <c r="D32" s="18" t="n">
        <f aca="false">(C32/B32-1)*100</f>
        <v>20.8551945768251</v>
      </c>
      <c r="E32" s="17" t="n">
        <v>3</v>
      </c>
      <c r="F32" s="17" t="n">
        <v>777184.2</v>
      </c>
      <c r="G32" s="17" t="n">
        <v>1003783.5</v>
      </c>
      <c r="H32" s="19" t="n">
        <f aca="false">(G32/F32-1)*100</f>
        <v>29.1564470816571</v>
      </c>
    </row>
    <row r="33" customFormat="false" ht="15.95" hidden="false" customHeight="true" outlineLevel="0" collapsed="false">
      <c r="A33" s="16" t="s">
        <v>36</v>
      </c>
      <c r="B33" s="17" t="n">
        <v>151457</v>
      </c>
      <c r="C33" s="17" t="n">
        <v>185089.9</v>
      </c>
      <c r="D33" s="18" t="n">
        <f aca="false">(C33/B33-1)*100</f>
        <v>22.206236753666</v>
      </c>
      <c r="E33" s="17" t="n">
        <v>52</v>
      </c>
      <c r="F33" s="17" t="n">
        <v>133171</v>
      </c>
      <c r="G33" s="17" t="n">
        <v>175799.4</v>
      </c>
      <c r="H33" s="19" t="n">
        <f aca="false">(G33/F33-1)*100</f>
        <v>32.010272506777</v>
      </c>
    </row>
    <row r="34" customFormat="false" ht="15.95" hidden="false" customHeight="true" outlineLevel="0" collapsed="false">
      <c r="A34" s="16" t="s">
        <v>37</v>
      </c>
      <c r="B34" s="17" t="n">
        <v>871790</v>
      </c>
      <c r="C34" s="17" t="n">
        <v>997476</v>
      </c>
      <c r="D34" s="18" t="n">
        <f aca="false">(C34/B34-1)*100</f>
        <v>14.4170040950229</v>
      </c>
      <c r="E34" s="17" t="n">
        <v>6</v>
      </c>
      <c r="F34" s="17" t="n">
        <v>661456.6</v>
      </c>
      <c r="G34" s="17" t="n">
        <v>754671.4</v>
      </c>
      <c r="H34" s="19" t="n">
        <f aca="false">(G34/F34-1)*100</f>
        <v>14.0923531490955</v>
      </c>
    </row>
    <row r="35" customFormat="false" ht="15.95" hidden="false" customHeight="true" outlineLevel="0" collapsed="false">
      <c r="A35" s="16" t="s">
        <v>38</v>
      </c>
      <c r="B35" s="17" t="n">
        <v>791463</v>
      </c>
      <c r="C35" s="17" t="n">
        <v>904076</v>
      </c>
      <c r="D35" s="18" t="n">
        <f aca="false">(C35/B35-1)*100</f>
        <v>14.2284604586696</v>
      </c>
      <c r="E35" s="17" t="n">
        <v>11</v>
      </c>
      <c r="F35" s="17" t="n">
        <v>643964.6</v>
      </c>
      <c r="G35" s="17" t="n">
        <v>743282.2</v>
      </c>
      <c r="H35" s="19" t="n">
        <f aca="false">(G35/F35-1)*100</f>
        <v>15.4228353546142</v>
      </c>
    </row>
    <row r="36" customFormat="false" ht="15.95" hidden="false" customHeight="true" outlineLevel="0" collapsed="false">
      <c r="A36" s="16" t="s">
        <v>39</v>
      </c>
      <c r="B36" s="17" t="n">
        <v>758816</v>
      </c>
      <c r="C36" s="17" t="n">
        <v>852506</v>
      </c>
      <c r="D36" s="18" t="n">
        <f aca="false">(C36/B36-1)*100</f>
        <v>12.346866697592</v>
      </c>
      <c r="E36" s="17" t="n">
        <v>13</v>
      </c>
      <c r="F36" s="17" t="n">
        <v>559199.4</v>
      </c>
      <c r="G36" s="17" t="n">
        <v>626973.8</v>
      </c>
      <c r="H36" s="19" t="n">
        <f aca="false">(G36/F36-1)*100</f>
        <v>12.1198985549698</v>
      </c>
    </row>
    <row r="37" customFormat="false" ht="15.95" hidden="false" customHeight="true" outlineLevel="0" collapsed="false">
      <c r="A37" s="16" t="s">
        <v>40</v>
      </c>
      <c r="B37" s="17" t="n">
        <v>403263</v>
      </c>
      <c r="C37" s="17" t="n">
        <v>455220</v>
      </c>
      <c r="D37" s="18" t="n">
        <f aca="false">(C37/B37-1)*100</f>
        <v>12.8841475662285</v>
      </c>
      <c r="E37" s="17" t="n">
        <v>26</v>
      </c>
      <c r="F37" s="17" t="n">
        <v>334110</v>
      </c>
      <c r="G37" s="17" t="n">
        <v>369704.8</v>
      </c>
      <c r="H37" s="19" t="n">
        <f aca="false">(G37/F37-1)*100</f>
        <v>10.6536170722217</v>
      </c>
    </row>
    <row r="38" customFormat="false" ht="15.95" hidden="false" customHeight="true" outlineLevel="0" collapsed="false">
      <c r="A38" s="16" t="s">
        <v>41</v>
      </c>
      <c r="B38" s="17" t="n">
        <v>893155</v>
      </c>
      <c r="C38" s="17" t="n">
        <v>1026459.4</v>
      </c>
      <c r="D38" s="18" t="n">
        <f aca="false">(C38/B38-1)*100</f>
        <v>14.9251137820423</v>
      </c>
      <c r="E38" s="17" t="n">
        <v>4</v>
      </c>
      <c r="F38" s="17" t="n">
        <v>803872</v>
      </c>
      <c r="G38" s="17" t="n">
        <v>785134.1</v>
      </c>
      <c r="H38" s="19" t="n">
        <f aca="false">(G38/F38-1)*100</f>
        <v>-2.33095567453525</v>
      </c>
    </row>
    <row r="39" customFormat="false" ht="15.95" hidden="false" customHeight="true" outlineLevel="0" collapsed="false">
      <c r="A39" s="16" t="s">
        <v>42</v>
      </c>
      <c r="B39" s="20" t="n">
        <v>277022</v>
      </c>
      <c r="C39" s="20" t="n">
        <v>326050.4</v>
      </c>
      <c r="D39" s="21" t="n">
        <f aca="false">(C39/B39-1)*100</f>
        <v>17.6983777461718</v>
      </c>
      <c r="E39" s="20" t="n">
        <v>35</v>
      </c>
      <c r="F39" s="20" t="n">
        <v>227964</v>
      </c>
      <c r="G39" s="20" t="n">
        <v>229294.4</v>
      </c>
      <c r="H39" s="22" t="n">
        <f aca="false">(G39/F39-1)*100</f>
        <v>0.583600919443428</v>
      </c>
    </row>
    <row r="40" customFormat="false" ht="1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true" outlineLevel="0" collapsed="false">
      <c r="A41" s="24" t="s">
        <v>43</v>
      </c>
      <c r="B41" s="24"/>
      <c r="C41" s="24"/>
      <c r="D41" s="24"/>
      <c r="E41" s="24"/>
      <c r="F41" s="24"/>
      <c r="G41" s="24"/>
      <c r="H41" s="24"/>
    </row>
  </sheetData>
  <mergeCells count="8">
    <mergeCell ref="A1:H1"/>
    <mergeCell ref="A2:H2"/>
    <mergeCell ref="A3:A5"/>
    <mergeCell ref="B3:E4"/>
    <mergeCell ref="F3:H3"/>
    <mergeCell ref="F4:H4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2" style="2" width="9.62"/>
    <col collapsed="false" customWidth="false" hidden="false" outlineLevel="0" max="5" min="5" style="2" width="8.99"/>
    <col collapsed="false" customWidth="true" hidden="false" outlineLevel="0" max="8" min="6" style="2" width="9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9" t="s">
        <v>5</v>
      </c>
      <c r="C5" s="10" t="s">
        <v>6</v>
      </c>
      <c r="D5" s="9" t="s">
        <v>7</v>
      </c>
      <c r="E5" s="9" t="s">
        <v>8</v>
      </c>
      <c r="F5" s="9" t="s">
        <v>5</v>
      </c>
      <c r="G5" s="10" t="s">
        <v>6</v>
      </c>
      <c r="H5" s="11" t="s">
        <v>7</v>
      </c>
    </row>
    <row r="6" customFormat="false" ht="15.95" hidden="false" customHeight="true" outlineLevel="0" collapsed="false">
      <c r="A6" s="12" t="s">
        <v>45</v>
      </c>
      <c r="B6" s="13" t="n">
        <v>286168</v>
      </c>
      <c r="C6" s="13" t="n">
        <v>330897.5</v>
      </c>
      <c r="D6" s="14" t="n">
        <f aca="false">(C6/B6-1)*100</f>
        <v>15.6305037600291</v>
      </c>
      <c r="E6" s="13" t="n">
        <v>34</v>
      </c>
      <c r="F6" s="13" t="n">
        <v>224796</v>
      </c>
      <c r="G6" s="13" t="n">
        <v>220385.5</v>
      </c>
      <c r="H6" s="15" t="n">
        <f aca="false">(G6/F6-1)*100</f>
        <v>-1.96200110322248</v>
      </c>
    </row>
    <row r="7" customFormat="false" ht="15.95" hidden="false" customHeight="true" outlineLevel="0" collapsed="false">
      <c r="A7" s="16" t="s">
        <v>46</v>
      </c>
      <c r="B7" s="17" t="n">
        <v>519117.2</v>
      </c>
      <c r="C7" s="17" t="n">
        <v>614254.9</v>
      </c>
      <c r="D7" s="18" t="n">
        <f aca="false">(C7/B7-1)*100</f>
        <v>18.3268248480305</v>
      </c>
      <c r="E7" s="17" t="n">
        <v>18</v>
      </c>
      <c r="F7" s="17" t="n">
        <v>476194.1</v>
      </c>
      <c r="G7" s="17" t="n">
        <v>569143.2</v>
      </c>
      <c r="H7" s="19" t="n">
        <f aca="false">(G7/F7-1)*100</f>
        <v>19.5191624591737</v>
      </c>
    </row>
    <row r="8" customFormat="false" ht="15.95" hidden="false" customHeight="true" outlineLevel="0" collapsed="false">
      <c r="A8" s="16" t="s">
        <v>47</v>
      </c>
      <c r="B8" s="17" t="n">
        <v>597315.8</v>
      </c>
      <c r="C8" s="17" t="n">
        <v>713112.9</v>
      </c>
      <c r="D8" s="18" t="n">
        <f aca="false">(C8/B8-1)*100</f>
        <v>19.3862442614108</v>
      </c>
      <c r="E8" s="17" t="n">
        <v>17</v>
      </c>
      <c r="F8" s="17" t="n">
        <v>520336.2</v>
      </c>
      <c r="G8" s="17" t="n">
        <v>616909</v>
      </c>
      <c r="H8" s="19" t="n">
        <f aca="false">(G8/F8-1)*100</f>
        <v>18.5596927524935</v>
      </c>
    </row>
    <row r="9" customFormat="false" ht="15.95" hidden="false" customHeight="true" outlineLevel="0" collapsed="false">
      <c r="A9" s="16" t="s">
        <v>48</v>
      </c>
      <c r="B9" s="17" t="n">
        <v>407188.3</v>
      </c>
      <c r="C9" s="17" t="n">
        <v>485854.2</v>
      </c>
      <c r="D9" s="18" t="n">
        <f aca="false">(C9/B9-1)*100</f>
        <v>19.3192928185805</v>
      </c>
      <c r="E9" s="17" t="n">
        <v>22</v>
      </c>
      <c r="F9" s="17" t="n">
        <v>371715.5</v>
      </c>
      <c r="G9" s="17" t="n">
        <v>445046.3</v>
      </c>
      <c r="H9" s="19" t="n">
        <f aca="false">(G9/F9-1)*100</f>
        <v>19.7276680687246</v>
      </c>
    </row>
    <row r="10" customFormat="false" ht="15.95" hidden="false" customHeight="true" outlineLevel="0" collapsed="false">
      <c r="A10" s="16" t="s">
        <v>49</v>
      </c>
      <c r="B10" s="17" t="n">
        <v>404235.2</v>
      </c>
      <c r="C10" s="17" t="n">
        <v>481696.6</v>
      </c>
      <c r="D10" s="18" t="n">
        <f aca="false">(C10/B10-1)*100</f>
        <v>19.1624578957993</v>
      </c>
      <c r="E10" s="17" t="n">
        <v>23</v>
      </c>
      <c r="F10" s="17" t="n">
        <v>360202.6</v>
      </c>
      <c r="G10" s="17" t="n">
        <v>433036.6</v>
      </c>
      <c r="H10" s="19" t="n">
        <f aca="false">(G10/F10-1)*100</f>
        <v>20.2202871384049</v>
      </c>
    </row>
    <row r="11" customFormat="false" ht="15.95" hidden="false" customHeight="true" outlineLevel="0" collapsed="false">
      <c r="A11" s="16" t="s">
        <v>50</v>
      </c>
      <c r="B11" s="17" t="n">
        <v>338553.6</v>
      </c>
      <c r="C11" s="17" t="n">
        <v>397166.6</v>
      </c>
      <c r="D11" s="18" t="n">
        <f aca="false">(C11/B11-1)*100</f>
        <v>17.3127681997769</v>
      </c>
      <c r="E11" s="17" t="n">
        <v>30</v>
      </c>
      <c r="F11" s="17" t="n">
        <v>312890</v>
      </c>
      <c r="G11" s="17" t="n">
        <v>358588.4</v>
      </c>
      <c r="H11" s="19" t="n">
        <f aca="false">(G11/F11-1)*100</f>
        <v>14.6052606347279</v>
      </c>
    </row>
    <row r="12" customFormat="false" ht="15.95" hidden="false" customHeight="true" outlineLevel="0" collapsed="false">
      <c r="A12" s="16" t="s">
        <v>51</v>
      </c>
      <c r="B12" s="17" t="n">
        <v>805720.5</v>
      </c>
      <c r="C12" s="17" t="n">
        <v>977288.8</v>
      </c>
      <c r="D12" s="18" t="n">
        <f aca="false">(C12/B12-1)*100</f>
        <v>21.2937737093694</v>
      </c>
      <c r="E12" s="17" t="n">
        <v>7</v>
      </c>
      <c r="F12" s="17" t="n">
        <v>705518.6</v>
      </c>
      <c r="G12" s="17" t="n">
        <v>894058</v>
      </c>
      <c r="H12" s="19" t="n">
        <f aca="false">(G12/F12-1)*100</f>
        <v>26.7235194082764</v>
      </c>
    </row>
    <row r="13" customFormat="false" ht="15.95" hidden="false" customHeight="true" outlineLevel="0" collapsed="false">
      <c r="A13" s="16" t="s">
        <v>52</v>
      </c>
      <c r="B13" s="17" t="n">
        <v>804653</v>
      </c>
      <c r="C13" s="17" t="n">
        <v>945723.6</v>
      </c>
      <c r="D13" s="18" t="n">
        <f aca="false">(C13/B13-1)*100</f>
        <v>17.5318553463418</v>
      </c>
      <c r="E13" s="17" t="n">
        <v>9</v>
      </c>
      <c r="F13" s="17" t="n">
        <v>682009</v>
      </c>
      <c r="G13" s="17" t="n">
        <v>845826</v>
      </c>
      <c r="H13" s="19" t="n">
        <f aca="false">(G13/F13-1)*100</f>
        <v>24.0197710000895</v>
      </c>
    </row>
    <row r="14" customFormat="false" ht="15.95" hidden="false" customHeight="true" outlineLevel="0" collapsed="false">
      <c r="A14" s="16" t="s">
        <v>53</v>
      </c>
      <c r="B14" s="17" t="n">
        <v>751974.2</v>
      </c>
      <c r="C14" s="17" t="n">
        <v>894453.7</v>
      </c>
      <c r="D14" s="18" t="n">
        <f aca="false">(C14/B14-1)*100</f>
        <v>18.9473920780793</v>
      </c>
      <c r="E14" s="17" t="n">
        <v>12</v>
      </c>
      <c r="F14" s="17" t="n">
        <v>644066.1</v>
      </c>
      <c r="G14" s="17" t="n">
        <v>808578</v>
      </c>
      <c r="H14" s="19" t="n">
        <f aca="false">(G14/F14-1)*100</f>
        <v>25.5427043901239</v>
      </c>
    </row>
    <row r="15" customFormat="false" ht="15.95" hidden="false" customHeight="true" outlineLevel="0" collapsed="false">
      <c r="A15" s="16" t="s">
        <v>54</v>
      </c>
      <c r="B15" s="17" t="n">
        <v>708359.8</v>
      </c>
      <c r="C15" s="17" t="n">
        <v>828503.9</v>
      </c>
      <c r="D15" s="18" t="n">
        <f aca="false">(C15/B15-1)*100</f>
        <v>16.9608862614733</v>
      </c>
      <c r="E15" s="17" t="n">
        <v>14</v>
      </c>
      <c r="F15" s="17" t="n">
        <v>609794.4</v>
      </c>
      <c r="G15" s="17" t="n">
        <v>745447.9</v>
      </c>
      <c r="H15" s="19" t="n">
        <f aca="false">(G15/F15-1)*100</f>
        <v>22.2457766092965</v>
      </c>
    </row>
    <row r="16" customFormat="false" ht="15.95" hidden="false" customHeight="true" outlineLevel="0" collapsed="false">
      <c r="A16" s="16" t="s">
        <v>55</v>
      </c>
      <c r="B16" s="17" t="n">
        <v>405782.6</v>
      </c>
      <c r="C16" s="17" t="n">
        <v>468703</v>
      </c>
      <c r="D16" s="18" t="n">
        <f aca="false">(C16/B16-1)*100</f>
        <v>15.5059384014987</v>
      </c>
      <c r="E16" s="17" t="n">
        <v>25</v>
      </c>
      <c r="F16" s="17" t="n">
        <v>348541.7</v>
      </c>
      <c r="G16" s="17" t="n">
        <v>424523.8</v>
      </c>
      <c r="H16" s="19" t="n">
        <f aca="false">(G16/F16-1)*100</f>
        <v>21.8000026969513</v>
      </c>
    </row>
    <row r="17" customFormat="false" ht="15.95" hidden="false" customHeight="true" outlineLevel="0" collapsed="false">
      <c r="A17" s="16" t="s">
        <v>56</v>
      </c>
      <c r="B17" s="17" t="n">
        <v>375260.3</v>
      </c>
      <c r="C17" s="17" t="n">
        <v>433026.5</v>
      </c>
      <c r="D17" s="18" t="n">
        <f aca="false">(C17/B17-1)*100</f>
        <v>15.3936347649885</v>
      </c>
      <c r="E17" s="17" t="n">
        <v>28</v>
      </c>
      <c r="F17" s="17" t="n">
        <v>320597.8</v>
      </c>
      <c r="G17" s="17" t="n">
        <v>385999.8</v>
      </c>
      <c r="H17" s="19" t="n">
        <f aca="false">(G17/F17-1)*100</f>
        <v>20.4000152215642</v>
      </c>
    </row>
    <row r="18" customFormat="false" ht="15.95" hidden="false" customHeight="true" outlineLevel="0" collapsed="false">
      <c r="A18" s="16" t="s">
        <v>57</v>
      </c>
      <c r="B18" s="17" t="n">
        <v>192222</v>
      </c>
      <c r="C18" s="17" t="n">
        <v>223834.8</v>
      </c>
      <c r="D18" s="18" t="n">
        <f aca="false">(C18/B18-1)*100</f>
        <v>16.4459843306177</v>
      </c>
      <c r="E18" s="17" t="n">
        <v>44</v>
      </c>
      <c r="F18" s="17" t="n">
        <v>166603</v>
      </c>
      <c r="G18" s="17" t="n">
        <v>194592.3</v>
      </c>
      <c r="H18" s="19" t="n">
        <f aca="false">(G18/F18-1)*100</f>
        <v>16.7999975990828</v>
      </c>
    </row>
    <row r="19" customFormat="false" ht="15.95" hidden="false" customHeight="true" outlineLevel="0" collapsed="false">
      <c r="A19" s="16" t="s">
        <v>58</v>
      </c>
      <c r="B19" s="17" t="n">
        <v>160839.7</v>
      </c>
      <c r="C19" s="17" t="n">
        <v>188002.8</v>
      </c>
      <c r="D19" s="18" t="n">
        <f aca="false">(C19/B19-1)*100</f>
        <v>16.8883055613757</v>
      </c>
      <c r="E19" s="17" t="n">
        <v>51</v>
      </c>
      <c r="F19" s="17" t="n">
        <v>141384.2</v>
      </c>
      <c r="G19" s="17" t="n">
        <v>166550.6</v>
      </c>
      <c r="H19" s="19" t="n">
        <f aca="false">(G19/F19-1)*100</f>
        <v>17.8000087704284</v>
      </c>
    </row>
    <row r="20" customFormat="false" ht="15.95" hidden="false" customHeight="true" outlineLevel="0" collapsed="false">
      <c r="A20" s="16" t="s">
        <v>59</v>
      </c>
      <c r="B20" s="17" t="n">
        <v>126189.3</v>
      </c>
      <c r="C20" s="17" t="n">
        <v>146053.8</v>
      </c>
      <c r="D20" s="18" t="n">
        <f aca="false">(C20/B20-1)*100</f>
        <v>15.7418259709817</v>
      </c>
      <c r="E20" s="17" t="n">
        <v>55</v>
      </c>
      <c r="F20" s="17" t="n">
        <v>115373.8</v>
      </c>
      <c r="G20" s="17" t="n">
        <v>139025.5</v>
      </c>
      <c r="H20" s="19" t="n">
        <f aca="false">(G20/F20-1)*100</f>
        <v>20.5000615391016</v>
      </c>
    </row>
    <row r="21" customFormat="false" ht="15.95" hidden="false" customHeight="true" outlineLevel="0" collapsed="false">
      <c r="A21" s="16" t="s">
        <v>60</v>
      </c>
      <c r="B21" s="17" t="n">
        <v>275811.7</v>
      </c>
      <c r="C21" s="17" t="n">
        <v>319124.1</v>
      </c>
      <c r="D21" s="18" t="n">
        <f aca="false">(C21/B21-1)*100</f>
        <v>15.7036122833078</v>
      </c>
      <c r="E21" s="17" t="n">
        <v>38</v>
      </c>
      <c r="F21" s="17" t="n">
        <v>236186.2</v>
      </c>
      <c r="G21" s="17" t="n">
        <v>284132</v>
      </c>
      <c r="H21" s="19" t="n">
        <f aca="false">(G21/F21-1)*100</f>
        <v>20.3000005927527</v>
      </c>
    </row>
    <row r="22" customFormat="false" ht="15.95" hidden="false" customHeight="true" outlineLevel="0" collapsed="false">
      <c r="A22" s="16" t="s">
        <v>61</v>
      </c>
      <c r="B22" s="17" t="n">
        <v>605573.9</v>
      </c>
      <c r="C22" s="17" t="n">
        <v>729111</v>
      </c>
      <c r="D22" s="18" t="n">
        <f aca="false">(C22/B22-1)*100</f>
        <v>20.4000040292357</v>
      </c>
      <c r="E22" s="17" t="n">
        <v>15</v>
      </c>
      <c r="F22" s="17" t="n">
        <v>536043.8</v>
      </c>
      <c r="G22" s="17" t="n">
        <v>645950.3</v>
      </c>
      <c r="H22" s="19" t="n">
        <f aca="false">(G22/F22-1)*100</f>
        <v>20.5032685761873</v>
      </c>
    </row>
    <row r="23" customFormat="false" ht="15.95" hidden="false" customHeight="true" outlineLevel="0" collapsed="false">
      <c r="A23" s="16" t="s">
        <v>62</v>
      </c>
      <c r="B23" s="17" t="n">
        <v>296500.5</v>
      </c>
      <c r="C23" s="17" t="n">
        <v>355207.6</v>
      </c>
      <c r="D23" s="18" t="n">
        <f aca="false">(C23/B23-1)*100</f>
        <v>19.8000003372675</v>
      </c>
      <c r="E23" s="17" t="n">
        <v>32</v>
      </c>
      <c r="F23" s="17" t="n">
        <v>232522.4</v>
      </c>
      <c r="G23" s="17" t="n">
        <v>272763.6</v>
      </c>
      <c r="H23" s="19" t="n">
        <f aca="false">(G23/F23-1)*100</f>
        <v>17.3063756438089</v>
      </c>
    </row>
    <row r="24" customFormat="false" ht="15.95" hidden="false" customHeight="true" outlineLevel="0" collapsed="false">
      <c r="A24" s="16" t="s">
        <v>63</v>
      </c>
      <c r="B24" s="17" t="n">
        <v>210950</v>
      </c>
      <c r="C24" s="17" t="n">
        <v>252296.3</v>
      </c>
      <c r="D24" s="18" t="n">
        <f aca="false">(C24/B24-1)*100</f>
        <v>19.6000474045982</v>
      </c>
      <c r="E24" s="17" t="n">
        <v>42</v>
      </c>
      <c r="F24" s="17" t="n">
        <v>169882.2</v>
      </c>
      <c r="G24" s="17" t="n">
        <v>200628.9</v>
      </c>
      <c r="H24" s="19" t="n">
        <f aca="false">(G24/F24-1)*100</f>
        <v>18.0988355460431</v>
      </c>
    </row>
    <row r="25" customFormat="false" ht="15.95" hidden="false" customHeight="true" outlineLevel="0" collapsed="false">
      <c r="A25" s="16" t="s">
        <v>64</v>
      </c>
      <c r="B25" s="17" t="n">
        <v>269323</v>
      </c>
      <c r="C25" s="17" t="n">
        <v>324803.5</v>
      </c>
      <c r="D25" s="18" t="n">
        <f aca="false">(C25/B25-1)*100</f>
        <v>20.5999858905478</v>
      </c>
      <c r="E25" s="17" t="n">
        <v>36</v>
      </c>
      <c r="F25" s="17" t="n">
        <v>246238.9</v>
      </c>
      <c r="G25" s="17" t="n">
        <v>286422.2</v>
      </c>
      <c r="H25" s="19" t="n">
        <f aca="false">(G25/F25-1)*100</f>
        <v>16.3188269603219</v>
      </c>
    </row>
    <row r="26" customFormat="false" ht="15.95" hidden="false" customHeight="true" outlineLevel="0" collapsed="false">
      <c r="A26" s="16" t="s">
        <v>65</v>
      </c>
      <c r="B26" s="17" t="n">
        <v>27152.7</v>
      </c>
      <c r="C26" s="17" t="n">
        <v>32176</v>
      </c>
      <c r="D26" s="18" t="n">
        <f aca="false">(C26/B26-1)*100</f>
        <v>18.5001859851875</v>
      </c>
      <c r="E26" s="17" t="n">
        <v>67</v>
      </c>
      <c r="F26" s="17" t="n">
        <v>21831.1</v>
      </c>
      <c r="G26" s="17" t="n">
        <v>25026.1</v>
      </c>
      <c r="H26" s="19" t="n">
        <f aca="false">(G26/F26-1)*100</f>
        <v>14.635084810202</v>
      </c>
      <c r="J26" s="25"/>
    </row>
    <row r="27" customFormat="false" ht="15.95" hidden="false" customHeight="true" outlineLevel="0" collapsed="false">
      <c r="A27" s="16" t="s">
        <v>66</v>
      </c>
      <c r="B27" s="17" t="n">
        <v>38473.2</v>
      </c>
      <c r="C27" s="17" t="n">
        <v>44782.8</v>
      </c>
      <c r="D27" s="18" t="n">
        <f aca="false">(C27/B27-1)*100</f>
        <v>16.3999875237828</v>
      </c>
      <c r="E27" s="17" t="n">
        <v>66</v>
      </c>
      <c r="F27" s="17" t="n">
        <v>32921</v>
      </c>
      <c r="G27" s="17" t="n">
        <v>38042.2</v>
      </c>
      <c r="H27" s="19" t="n">
        <f aca="false">(G27/F27-1)*100</f>
        <v>15.5560280671911</v>
      </c>
    </row>
    <row r="28" customFormat="false" ht="15.95" hidden="false" customHeight="true" outlineLevel="0" collapsed="false">
      <c r="A28" s="16" t="s">
        <v>67</v>
      </c>
      <c r="B28" s="17" t="n">
        <v>162707.7</v>
      </c>
      <c r="C28" s="17" t="n">
        <v>193784.9</v>
      </c>
      <c r="D28" s="18" t="n">
        <f aca="false">(C28/B28-1)*100</f>
        <v>19.1000180077525</v>
      </c>
      <c r="E28" s="17" t="n">
        <v>49</v>
      </c>
      <c r="F28" s="17" t="n">
        <v>133903.8</v>
      </c>
      <c r="G28" s="17" t="n">
        <v>153742.7</v>
      </c>
      <c r="H28" s="19" t="n">
        <f aca="false">(G28/F28-1)*100</f>
        <v>14.8157856610492</v>
      </c>
    </row>
    <row r="29" customFormat="false" ht="15.95" hidden="false" customHeight="true" outlineLevel="0" collapsed="false">
      <c r="A29" s="16" t="s">
        <v>68</v>
      </c>
      <c r="B29" s="17" t="n">
        <v>405189</v>
      </c>
      <c r="C29" s="17" t="n">
        <v>481005.6</v>
      </c>
      <c r="D29" s="18" t="n">
        <f aca="false">(C29/B29-1)*100</f>
        <v>18.711416153943</v>
      </c>
      <c r="E29" s="17" t="n">
        <v>24</v>
      </c>
      <c r="F29" s="17" t="n">
        <v>344431.5</v>
      </c>
      <c r="G29" s="17" t="n">
        <v>435550</v>
      </c>
      <c r="H29" s="19" t="n">
        <f aca="false">(G29/F29-1)*100</f>
        <v>26.4547522511733</v>
      </c>
    </row>
    <row r="30" customFormat="false" ht="15.95" hidden="false" customHeight="true" outlineLevel="0" collapsed="false">
      <c r="A30" s="16" t="s">
        <v>69</v>
      </c>
      <c r="B30" s="17" t="n">
        <v>835678</v>
      </c>
      <c r="C30" s="17" t="n">
        <v>1019726.2</v>
      </c>
      <c r="D30" s="18" t="n">
        <f aca="false">(C30/B30-1)*100</f>
        <v>22.0238177862765</v>
      </c>
      <c r="E30" s="17" t="n">
        <v>5</v>
      </c>
      <c r="F30" s="17" t="n">
        <v>693903.2</v>
      </c>
      <c r="G30" s="17" t="n">
        <v>898706.5</v>
      </c>
      <c r="H30" s="19" t="n">
        <f aca="false">(G30/F30-1)*100</f>
        <v>29.5146787044649</v>
      </c>
    </row>
    <row r="31" customFormat="false" ht="15.95" hidden="false" customHeight="true" outlineLevel="0" collapsed="false">
      <c r="A31" s="16" t="s">
        <v>70</v>
      </c>
      <c r="B31" s="17" t="n">
        <v>937978.7</v>
      </c>
      <c r="C31" s="17" t="n">
        <v>1164713.5</v>
      </c>
      <c r="D31" s="18" t="n">
        <f aca="false">(C31/B31-1)*100</f>
        <v>24.1727024291703</v>
      </c>
      <c r="E31" s="17" t="n">
        <v>2</v>
      </c>
      <c r="F31" s="17" t="n">
        <v>897716.8</v>
      </c>
      <c r="G31" s="17" t="n">
        <v>1114718.1</v>
      </c>
      <c r="H31" s="19" t="n">
        <f aca="false">(G31/F31-1)*100</f>
        <v>24.1725787018801</v>
      </c>
    </row>
    <row r="32" customFormat="false" ht="15.95" hidden="false" customHeight="true" outlineLevel="0" collapsed="false">
      <c r="A32" s="16" t="s">
        <v>71</v>
      </c>
      <c r="B32" s="17" t="n">
        <v>486419.8</v>
      </c>
      <c r="C32" s="17" t="n">
        <v>602012.8</v>
      </c>
      <c r="D32" s="18" t="n">
        <f aca="false">(C32/B32-1)*100</f>
        <v>23.7640408552448</v>
      </c>
      <c r="E32" s="17" t="n">
        <v>19</v>
      </c>
      <c r="F32" s="17" t="n">
        <v>458750.1</v>
      </c>
      <c r="G32" s="17" t="n">
        <v>567767.6</v>
      </c>
      <c r="H32" s="19" t="n">
        <f aca="false">(G32/F32-1)*100</f>
        <v>23.7640275173782</v>
      </c>
    </row>
    <row r="33" customFormat="false" ht="15.95" hidden="false" customHeight="true" outlineLevel="0" collapsed="false">
      <c r="A33" s="16" t="s">
        <v>72</v>
      </c>
      <c r="B33" s="17" t="n">
        <v>262855.4</v>
      </c>
      <c r="C33" s="17" t="n">
        <v>321365.8</v>
      </c>
      <c r="D33" s="18" t="n">
        <f aca="false">(C33/B33-1)*100</f>
        <v>22.2595388947688</v>
      </c>
      <c r="E33" s="17" t="n">
        <v>37</v>
      </c>
      <c r="F33" s="17" t="n">
        <v>238316.5</v>
      </c>
      <c r="G33" s="17" t="n">
        <v>291364.7</v>
      </c>
      <c r="H33" s="19" t="n">
        <f aca="false">(G33/F33-1)*100</f>
        <v>22.2595581925716</v>
      </c>
    </row>
    <row r="34" customFormat="false" ht="15.95" hidden="false" customHeight="true" outlineLevel="0" collapsed="false">
      <c r="A34" s="16" t="s">
        <v>73</v>
      </c>
      <c r="B34" s="17" t="n">
        <v>256112.2</v>
      </c>
      <c r="C34" s="17" t="n">
        <v>313830.8</v>
      </c>
      <c r="D34" s="18" t="n">
        <f aca="false">(C34/B34-1)*100</f>
        <v>22.5364508211635</v>
      </c>
      <c r="E34" s="17" t="n">
        <v>39</v>
      </c>
      <c r="F34" s="17" t="n">
        <v>244589.4</v>
      </c>
      <c r="G34" s="17" t="n">
        <v>299691.1</v>
      </c>
      <c r="H34" s="19" t="n">
        <f aca="false">(G34/F34-1)*100</f>
        <v>22.528245295994</v>
      </c>
    </row>
    <row r="35" customFormat="false" ht="15.95" hidden="false" customHeight="true" outlineLevel="0" collapsed="false">
      <c r="A35" s="16" t="s">
        <v>74</v>
      </c>
      <c r="B35" s="17" t="n">
        <v>302180</v>
      </c>
      <c r="C35" s="17" t="n">
        <v>350018</v>
      </c>
      <c r="D35" s="18" t="n">
        <f aca="false">(C35/B35-1)*100</f>
        <v>15.8309616784698</v>
      </c>
      <c r="E35" s="17" t="n">
        <v>33</v>
      </c>
      <c r="F35" s="17" t="n">
        <v>266043</v>
      </c>
      <c r="G35" s="17" t="n">
        <v>309889</v>
      </c>
      <c r="H35" s="19" t="n">
        <f aca="false">(G35/F35-1)*100</f>
        <v>16.4807944580387</v>
      </c>
    </row>
    <row r="36" customFormat="false" ht="15.95" hidden="false" customHeight="true" outlineLevel="0" collapsed="false">
      <c r="A36" s="16" t="s">
        <v>75</v>
      </c>
      <c r="B36" s="17" t="n">
        <v>231461</v>
      </c>
      <c r="C36" s="17" t="n">
        <v>274380</v>
      </c>
      <c r="D36" s="18" t="n">
        <f aca="false">(C36/B36-1)*100</f>
        <v>18.5426486535529</v>
      </c>
      <c r="E36" s="17" t="n">
        <v>40</v>
      </c>
      <c r="F36" s="17" t="n">
        <v>186558</v>
      </c>
      <c r="G36" s="17" t="n">
        <v>220853</v>
      </c>
      <c r="H36" s="19" t="n">
        <f aca="false">(G36/F36-1)*100</f>
        <v>18.3830229740885</v>
      </c>
    </row>
    <row r="37" customFormat="false" ht="15.95" hidden="false" customHeight="true" outlineLevel="0" collapsed="false">
      <c r="A37" s="16" t="s">
        <v>76</v>
      </c>
      <c r="B37" s="17" t="n">
        <v>187810</v>
      </c>
      <c r="C37" s="17" t="n">
        <v>220925</v>
      </c>
      <c r="D37" s="18" t="n">
        <f aca="false">(C37/B37-1)*100</f>
        <v>17.6321814599862</v>
      </c>
      <c r="E37" s="17" t="n">
        <v>45</v>
      </c>
      <c r="F37" s="17" t="n">
        <v>157229</v>
      </c>
      <c r="G37" s="17" t="n">
        <v>180073</v>
      </c>
      <c r="H37" s="19" t="n">
        <f aca="false">(G37/F37-1)*100</f>
        <v>14.5291263062158</v>
      </c>
    </row>
    <row r="38" customFormat="false" ht="15.95" hidden="false" customHeight="true" outlineLevel="0" collapsed="false">
      <c r="A38" s="16" t="s">
        <v>77</v>
      </c>
      <c r="B38" s="17" t="n">
        <v>59345</v>
      </c>
      <c r="C38" s="17" t="n">
        <v>70093</v>
      </c>
      <c r="D38" s="18" t="n">
        <f aca="false">(C38/B38-1)*100</f>
        <v>18.1110455809251</v>
      </c>
      <c r="E38" s="17" t="n">
        <v>65</v>
      </c>
      <c r="F38" s="17" t="n">
        <v>49982</v>
      </c>
      <c r="G38" s="17" t="n">
        <v>59642</v>
      </c>
      <c r="H38" s="19" t="n">
        <f aca="false">(G38/F38-1)*100</f>
        <v>19.3269577047737</v>
      </c>
    </row>
    <row r="39" customFormat="false" ht="15.95" hidden="false" customHeight="true" outlineLevel="0" collapsed="false">
      <c r="A39" s="26" t="s">
        <v>78</v>
      </c>
      <c r="B39" s="20" t="n">
        <v>25509024</v>
      </c>
      <c r="C39" s="20" t="n">
        <v>30047916</v>
      </c>
      <c r="D39" s="18" t="n">
        <f aca="false">(C39/B39-1)*100</f>
        <v>17.7932797428864</v>
      </c>
      <c r="E39" s="20"/>
      <c r="F39" s="20" t="n">
        <v>21990973.8</v>
      </c>
      <c r="G39" s="20" t="n">
        <v>26266819.9</v>
      </c>
      <c r="H39" s="22" t="n">
        <f aca="false">(G39/F39-1)*100</f>
        <v>19.4436414634809</v>
      </c>
    </row>
    <row r="40" customFormat="false" ht="1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</row>
  </sheetData>
  <mergeCells count="8">
    <mergeCell ref="A1:H1"/>
    <mergeCell ref="A2:H2"/>
    <mergeCell ref="A3:A5"/>
    <mergeCell ref="B3:E4"/>
    <mergeCell ref="F3:H3"/>
    <mergeCell ref="F4:H4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0-09-21T06:57:06Z</cp:lastPrinted>
  <dcterms:modified xsi:type="dcterms:W3CDTF">2010-09-21T06:57:33Z</dcterms:modified>
  <cp:revision>0</cp:revision>
  <dc:subject/>
  <dc:title/>
</cp:coreProperties>
</file>