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财政收入及综合增长率" sheetId="1" state="visible" r:id="rId2"/>
    <sheet name="广东县域财政收入及综合增长率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广东县域财政收入及综合增长率</t>
  </si>
  <si>
    <t xml:space="preserve">县（市）</t>
  </si>
  <si>
    <r>
      <rPr>
        <sz val="11"/>
        <rFont val="Noto Sans"/>
        <family val="2"/>
      </rPr>
      <t xml:space="preserve">一般预算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 综合     增长率</t>
    </r>
  </si>
  <si>
    <r>
      <rPr>
        <sz val="11"/>
        <rFont val="Noto Sans"/>
        <family val="2"/>
      </rPr>
      <t xml:space="preserve">附：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各季度排序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±</t>
    </r>
    <r>
      <rPr>
        <sz val="11"/>
        <color rgb="FF000000"/>
        <rFont val="Noto Sans"/>
        <family val="2"/>
      </rPr>
      <t xml:space="preserve">％</t>
    </r>
  </si>
  <si>
    <t xml:space="preserve">排序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</t>
    </r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  新丰县▲</t>
  </si>
  <si>
    <t xml:space="preserve">  乳源县▲</t>
  </si>
  <si>
    <t xml:space="preserve">  东源县▲</t>
  </si>
  <si>
    <t xml:space="preserve">  和平县▲</t>
  </si>
  <si>
    <t xml:space="preserve">  龙川县▲</t>
  </si>
  <si>
    <t xml:space="preserve">  紫金县▲</t>
  </si>
  <si>
    <t xml:space="preserve">  连平县▲</t>
  </si>
  <si>
    <t xml:space="preserve">兴宁市</t>
  </si>
  <si>
    <t xml:space="preserve">梅  县</t>
  </si>
  <si>
    <t xml:space="preserve">平远县</t>
  </si>
  <si>
    <t xml:space="preserve">蕉岭县</t>
  </si>
  <si>
    <t xml:space="preserve">  大埔县▲</t>
  </si>
  <si>
    <t xml:space="preserve">  丰顺县▲</t>
  </si>
  <si>
    <t xml:space="preserve">  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市</t>
  </si>
  <si>
    <t xml:space="preserve">  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t xml:space="preserve">注：“财政收入”的县级单位按省统计局口径，“综合增长率”的县级单位按省财政厅口径。</t>
  </si>
  <si>
    <t xml:space="preserve">—393—</t>
  </si>
  <si>
    <r>
      <rPr>
        <b val="true"/>
        <sz val="16"/>
        <rFont val="Noto Sans"/>
        <family val="2"/>
      </rPr>
      <t xml:space="preserve">广东县域财政收入及综合增长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              综合   增长率</t>
    </r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9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9" min="2" style="2" width="8.24"/>
    <col collapsed="false" customWidth="false" hidden="false" outlineLevel="0" max="257" min="10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2" customFormat="tru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8"/>
      <c r="G3" s="9" t="s">
        <v>4</v>
      </c>
      <c r="H3" s="9"/>
      <c r="I3" s="9"/>
    </row>
    <row r="4" s="2" customFormat="true" ht="31.5" hidden="false" customHeight="true" outlineLevel="0" collapsed="false">
      <c r="A4" s="5"/>
      <c r="B4" s="10" t="s">
        <v>5</v>
      </c>
      <c r="C4" s="10" t="s">
        <v>6</v>
      </c>
      <c r="D4" s="11" t="s">
        <v>7</v>
      </c>
      <c r="E4" s="7"/>
      <c r="F4" s="12" t="s">
        <v>8</v>
      </c>
      <c r="G4" s="10" t="s">
        <v>9</v>
      </c>
      <c r="H4" s="10" t="s">
        <v>10</v>
      </c>
      <c r="I4" s="13" t="s">
        <v>11</v>
      </c>
    </row>
    <row r="5" customFormat="false" ht="15.4" hidden="false" customHeight="true" outlineLevel="0" collapsed="false">
      <c r="A5" s="14" t="s">
        <v>12</v>
      </c>
      <c r="B5" s="15" t="n">
        <v>117507</v>
      </c>
      <c r="C5" s="15" t="n">
        <v>153363</v>
      </c>
      <c r="D5" s="16" t="n">
        <f aca="false">(C5/B5-1)*100</f>
        <v>30.513926829891</v>
      </c>
      <c r="E5" s="17"/>
      <c r="F5" s="18"/>
      <c r="G5" s="18"/>
      <c r="H5" s="18"/>
      <c r="I5" s="19"/>
    </row>
    <row r="6" customFormat="false" ht="15.4" hidden="false" customHeight="true" outlineLevel="0" collapsed="false">
      <c r="A6" s="20" t="s">
        <v>13</v>
      </c>
      <c r="B6" s="21" t="n">
        <v>267458</v>
      </c>
      <c r="C6" s="21" t="n">
        <v>316568</v>
      </c>
      <c r="D6" s="16" t="n">
        <f aca="false">(C6/B6-1)*100</f>
        <v>18.3617614728294</v>
      </c>
      <c r="E6" s="22"/>
      <c r="F6" s="23"/>
      <c r="G6" s="23"/>
      <c r="H6" s="23"/>
      <c r="I6" s="24"/>
    </row>
    <row r="7" customFormat="false" ht="15.4" hidden="false" customHeight="true" outlineLevel="0" collapsed="false">
      <c r="A7" s="20" t="s">
        <v>14</v>
      </c>
      <c r="B7" s="21" t="n">
        <v>3963</v>
      </c>
      <c r="C7" s="21" t="n">
        <v>4815</v>
      </c>
      <c r="D7" s="16" t="n">
        <f aca="false">(C7/B7-1)*100</f>
        <v>21.4988644965935</v>
      </c>
      <c r="E7" s="22" t="n">
        <v>20.03</v>
      </c>
      <c r="F7" s="23" t="n">
        <v>12</v>
      </c>
      <c r="G7" s="23" t="n">
        <v>39</v>
      </c>
      <c r="H7" s="23" t="n">
        <v>35</v>
      </c>
      <c r="I7" s="24" t="n">
        <v>15</v>
      </c>
    </row>
    <row r="8" customFormat="false" ht="15.4" hidden="false" customHeight="true" outlineLevel="0" collapsed="false">
      <c r="A8" s="20" t="s">
        <v>15</v>
      </c>
      <c r="B8" s="21" t="n">
        <v>20741</v>
      </c>
      <c r="C8" s="21" t="n">
        <v>23861</v>
      </c>
      <c r="D8" s="16" t="n">
        <f aca="false">(C8/B8-1)*100</f>
        <v>15.0426691094933</v>
      </c>
      <c r="E8" s="22" t="n">
        <v>9.52</v>
      </c>
      <c r="F8" s="23" t="n">
        <v>37</v>
      </c>
      <c r="G8" s="23" t="n">
        <v>43</v>
      </c>
      <c r="H8" s="23" t="n">
        <v>41</v>
      </c>
      <c r="I8" s="24" t="n">
        <v>40</v>
      </c>
    </row>
    <row r="9" customFormat="false" ht="15.4" hidden="false" customHeight="true" outlineLevel="0" collapsed="false">
      <c r="A9" s="20" t="s">
        <v>16</v>
      </c>
      <c r="B9" s="21" t="n">
        <v>18386</v>
      </c>
      <c r="C9" s="21" t="n">
        <v>22621</v>
      </c>
      <c r="D9" s="16" t="n">
        <f aca="false">(C9/B9-1)*100</f>
        <v>23.0338300881105</v>
      </c>
      <c r="E9" s="22" t="n">
        <v>28.33</v>
      </c>
      <c r="F9" s="23" t="n">
        <v>4</v>
      </c>
      <c r="G9" s="23" t="n">
        <v>40</v>
      </c>
      <c r="H9" s="23" t="n">
        <v>29</v>
      </c>
      <c r="I9" s="24" t="n">
        <v>31</v>
      </c>
    </row>
    <row r="10" customFormat="false" ht="15.4" hidden="false" customHeight="true" outlineLevel="0" collapsed="false">
      <c r="A10" s="20" t="s">
        <v>17</v>
      </c>
      <c r="B10" s="21" t="n">
        <v>23527</v>
      </c>
      <c r="C10" s="21" t="n">
        <v>26703</v>
      </c>
      <c r="D10" s="16" t="n">
        <f aca="false">(C10/B10-1)*100</f>
        <v>13.4993836868279</v>
      </c>
      <c r="E10" s="22" t="n">
        <v>5.74</v>
      </c>
      <c r="F10" s="23" t="n">
        <v>49</v>
      </c>
      <c r="G10" s="23" t="n">
        <v>49</v>
      </c>
      <c r="H10" s="23" t="n">
        <v>33</v>
      </c>
      <c r="I10" s="24" t="n">
        <v>33</v>
      </c>
    </row>
    <row r="11" customFormat="false" ht="15.4" hidden="false" customHeight="true" outlineLevel="0" collapsed="false">
      <c r="A11" s="20" t="s">
        <v>18</v>
      </c>
      <c r="B11" s="21" t="n">
        <v>10501</v>
      </c>
      <c r="C11" s="21" t="n">
        <v>12736</v>
      </c>
      <c r="D11" s="16" t="n">
        <f aca="false">(C11/B11-1)*100</f>
        <v>21.2836872678793</v>
      </c>
      <c r="E11" s="22" t="n">
        <v>6.17</v>
      </c>
      <c r="F11" s="23" t="n">
        <v>46</v>
      </c>
      <c r="G11" s="23" t="n">
        <v>60</v>
      </c>
      <c r="H11" s="23" t="n">
        <v>67</v>
      </c>
      <c r="I11" s="24" t="n">
        <v>56</v>
      </c>
    </row>
    <row r="12" customFormat="false" ht="15.4" hidden="false" customHeight="true" outlineLevel="0" collapsed="false">
      <c r="A12" s="20" t="s">
        <v>19</v>
      </c>
      <c r="B12" s="21" t="n">
        <v>11020</v>
      </c>
      <c r="C12" s="21" t="n">
        <v>12686</v>
      </c>
      <c r="D12" s="16" t="n">
        <f aca="false">(C12/B12-1)*100</f>
        <v>15.1179673321234</v>
      </c>
      <c r="E12" s="22" t="n">
        <v>4.21</v>
      </c>
      <c r="F12" s="23" t="n">
        <v>53</v>
      </c>
      <c r="G12" s="23" t="n">
        <v>55</v>
      </c>
      <c r="H12" s="23" t="n">
        <v>62</v>
      </c>
      <c r="I12" s="24" t="n">
        <v>61</v>
      </c>
    </row>
    <row r="13" customFormat="false" ht="15.4" hidden="false" customHeight="true" outlineLevel="0" collapsed="false">
      <c r="A13" s="20" t="s">
        <v>20</v>
      </c>
      <c r="B13" s="21" t="n">
        <v>10190</v>
      </c>
      <c r="C13" s="21" t="n">
        <v>11608</v>
      </c>
      <c r="D13" s="16" t="n">
        <f aca="false">(C13/B13-1)*100</f>
        <v>13.9156035328754</v>
      </c>
      <c r="E13" s="22" t="n">
        <v>2.11</v>
      </c>
      <c r="F13" s="23" t="n">
        <v>59</v>
      </c>
      <c r="G13" s="23" t="n">
        <v>19</v>
      </c>
      <c r="H13" s="23" t="n">
        <v>51</v>
      </c>
      <c r="I13" s="24" t="n">
        <v>53</v>
      </c>
    </row>
    <row r="14" customFormat="false" ht="15.4" hidden="false" customHeight="true" outlineLevel="0" collapsed="false">
      <c r="A14" s="20" t="s">
        <v>21</v>
      </c>
      <c r="B14" s="21" t="n">
        <v>20437</v>
      </c>
      <c r="C14" s="21" t="n">
        <v>23778</v>
      </c>
      <c r="D14" s="16" t="n">
        <f aca="false">(C14/B14-1)*100</f>
        <v>16.3478005578118</v>
      </c>
      <c r="E14" s="22" t="n">
        <v>-0.18</v>
      </c>
      <c r="F14" s="23" t="n">
        <v>64</v>
      </c>
      <c r="G14" s="23" t="n">
        <v>37</v>
      </c>
      <c r="H14" s="23" t="n">
        <v>57</v>
      </c>
      <c r="I14" s="24" t="n">
        <v>58</v>
      </c>
    </row>
    <row r="15" customFormat="false" ht="15.4" hidden="false" customHeight="true" outlineLevel="0" collapsed="false">
      <c r="A15" s="20" t="s">
        <v>22</v>
      </c>
      <c r="B15" s="21" t="n">
        <v>22789</v>
      </c>
      <c r="C15" s="21" t="n">
        <v>26045</v>
      </c>
      <c r="D15" s="16" t="n">
        <f aca="false">(C15/B15-1)*100</f>
        <v>14.2875948922726</v>
      </c>
      <c r="E15" s="22" t="n">
        <v>1.68</v>
      </c>
      <c r="F15" s="23" t="n">
        <v>61</v>
      </c>
      <c r="G15" s="23" t="n">
        <v>65</v>
      </c>
      <c r="H15" s="23" t="n">
        <v>63</v>
      </c>
      <c r="I15" s="24" t="n">
        <v>57</v>
      </c>
    </row>
    <row r="16" customFormat="false" ht="15.4" hidden="false" customHeight="true" outlineLevel="0" collapsed="false">
      <c r="A16" s="20" t="s">
        <v>23</v>
      </c>
      <c r="B16" s="21" t="n">
        <v>10960</v>
      </c>
      <c r="C16" s="21" t="n">
        <v>11525</v>
      </c>
      <c r="D16" s="16" t="n">
        <f aca="false">(C16/B16-1)*100</f>
        <v>5.15510948905109</v>
      </c>
      <c r="E16" s="22" t="n">
        <v>1.23</v>
      </c>
      <c r="F16" s="23" t="n">
        <v>62</v>
      </c>
      <c r="G16" s="23" t="n">
        <v>59</v>
      </c>
      <c r="H16" s="23" t="n">
        <v>65</v>
      </c>
      <c r="I16" s="24" t="n">
        <v>67</v>
      </c>
    </row>
    <row r="17" customFormat="false" ht="15.4" hidden="false" customHeight="true" outlineLevel="0" collapsed="false">
      <c r="A17" s="20" t="s">
        <v>24</v>
      </c>
      <c r="B17" s="21" t="n">
        <v>22543</v>
      </c>
      <c r="C17" s="21" t="n">
        <v>24411</v>
      </c>
      <c r="D17" s="16" t="n">
        <f aca="false">(C17/B17-1)*100</f>
        <v>8.28638601783258</v>
      </c>
      <c r="E17" s="22" t="n">
        <v>7.64</v>
      </c>
      <c r="F17" s="23" t="n">
        <v>43</v>
      </c>
      <c r="G17" s="23" t="n">
        <v>46</v>
      </c>
      <c r="H17" s="23" t="n">
        <v>54</v>
      </c>
      <c r="I17" s="24" t="n">
        <v>54</v>
      </c>
    </row>
    <row r="18" customFormat="false" ht="15.4" hidden="false" customHeight="true" outlineLevel="0" collapsed="false">
      <c r="A18" s="20" t="s">
        <v>25</v>
      </c>
      <c r="B18" s="21" t="n">
        <v>18431</v>
      </c>
      <c r="C18" s="21" t="n">
        <v>20851</v>
      </c>
      <c r="D18" s="16" t="n">
        <f aca="false">(C18/B18-1)*100</f>
        <v>13.1300526287234</v>
      </c>
      <c r="E18" s="22" t="n">
        <v>2.15</v>
      </c>
      <c r="F18" s="23" t="n">
        <v>58</v>
      </c>
      <c r="G18" s="23" t="n">
        <v>63</v>
      </c>
      <c r="H18" s="23" t="n">
        <v>61</v>
      </c>
      <c r="I18" s="24" t="n">
        <v>65</v>
      </c>
    </row>
    <row r="19" customFormat="false" ht="15.4" hidden="false" customHeight="true" outlineLevel="0" collapsed="false">
      <c r="A19" s="20" t="s">
        <v>26</v>
      </c>
      <c r="B19" s="21" t="n">
        <v>23017</v>
      </c>
      <c r="C19" s="21" t="n">
        <v>26396</v>
      </c>
      <c r="D19" s="16" t="n">
        <f aca="false">(C19/B19-1)*100</f>
        <v>14.6804535777903</v>
      </c>
      <c r="E19" s="22" t="n">
        <v>2.18</v>
      </c>
      <c r="F19" s="23" t="n">
        <v>57</v>
      </c>
      <c r="G19" s="23" t="n">
        <v>36</v>
      </c>
      <c r="H19" s="23" t="n">
        <v>64</v>
      </c>
      <c r="I19" s="24" t="n">
        <v>63</v>
      </c>
    </row>
    <row r="20" customFormat="false" ht="15.4" hidden="false" customHeight="true" outlineLevel="0" collapsed="false">
      <c r="A20" s="20" t="s">
        <v>27</v>
      </c>
      <c r="B20" s="21" t="n">
        <v>23212</v>
      </c>
      <c r="C20" s="21" t="n">
        <v>26175</v>
      </c>
      <c r="D20" s="16" t="n">
        <f aca="false">(C20/B20-1)*100</f>
        <v>12.7649491642254</v>
      </c>
      <c r="E20" s="22" t="n">
        <v>15.46</v>
      </c>
      <c r="F20" s="23" t="n">
        <v>22</v>
      </c>
      <c r="G20" s="23" t="n">
        <v>42</v>
      </c>
      <c r="H20" s="23" t="n">
        <v>39</v>
      </c>
      <c r="I20" s="24" t="n">
        <v>36</v>
      </c>
    </row>
    <row r="21" customFormat="false" ht="15.4" hidden="false" customHeight="true" outlineLevel="0" collapsed="false">
      <c r="A21" s="20" t="s">
        <v>28</v>
      </c>
      <c r="B21" s="21" t="n">
        <v>46409</v>
      </c>
      <c r="C21" s="21" t="n">
        <v>54866</v>
      </c>
      <c r="D21" s="16" t="n">
        <f aca="false">(C21/B21-1)*100</f>
        <v>18.222758516667</v>
      </c>
      <c r="E21" s="22" t="n">
        <v>10.72</v>
      </c>
      <c r="F21" s="23" t="n">
        <v>35</v>
      </c>
      <c r="G21" s="23" t="n">
        <v>67</v>
      </c>
      <c r="H21" s="23" t="n">
        <v>32</v>
      </c>
      <c r="I21" s="24" t="n">
        <v>22</v>
      </c>
    </row>
    <row r="22" customFormat="false" ht="15.4" hidden="false" customHeight="true" outlineLevel="0" collapsed="false">
      <c r="A22" s="20" t="s">
        <v>29</v>
      </c>
      <c r="B22" s="21" t="n">
        <v>12720</v>
      </c>
      <c r="C22" s="21" t="n">
        <v>13393</v>
      </c>
      <c r="D22" s="16" t="n">
        <f aca="false">(C22/B22-1)*100</f>
        <v>5.29088050314466</v>
      </c>
      <c r="E22" s="22" t="n">
        <v>1.76</v>
      </c>
      <c r="F22" s="23" t="n">
        <v>60</v>
      </c>
      <c r="G22" s="23" t="n">
        <v>64</v>
      </c>
      <c r="H22" s="23" t="n">
        <v>66</v>
      </c>
      <c r="I22" s="24" t="n">
        <v>66</v>
      </c>
    </row>
    <row r="23" customFormat="false" ht="15.4" hidden="false" customHeight="true" outlineLevel="0" collapsed="false">
      <c r="A23" s="20" t="s">
        <v>30</v>
      </c>
      <c r="B23" s="21" t="n">
        <v>18622</v>
      </c>
      <c r="C23" s="21" t="n">
        <v>21493</v>
      </c>
      <c r="D23" s="16" t="n">
        <f aca="false">(C23/B23-1)*100</f>
        <v>15.4172484158522</v>
      </c>
      <c r="E23" s="22" t="n">
        <v>15.9</v>
      </c>
      <c r="F23" s="23" t="n">
        <v>21</v>
      </c>
      <c r="G23" s="23" t="n">
        <v>24</v>
      </c>
      <c r="H23" s="23" t="n">
        <v>5</v>
      </c>
      <c r="I23" s="24" t="n">
        <v>8</v>
      </c>
    </row>
    <row r="24" customFormat="false" ht="15.4" hidden="false" customHeight="true" outlineLevel="0" collapsed="false">
      <c r="A24" s="20" t="s">
        <v>31</v>
      </c>
      <c r="B24" s="21" t="n">
        <v>20176</v>
      </c>
      <c r="C24" s="21" t="n">
        <v>24585</v>
      </c>
      <c r="D24" s="16" t="n">
        <f aca="false">(C24/B24-1)*100</f>
        <v>21.8526962727994</v>
      </c>
      <c r="E24" s="22" t="n">
        <v>20.59</v>
      </c>
      <c r="F24" s="23" t="n">
        <v>9</v>
      </c>
      <c r="G24" s="23" t="n">
        <v>9</v>
      </c>
      <c r="H24" s="23" t="n">
        <v>9</v>
      </c>
      <c r="I24" s="24" t="n">
        <v>9</v>
      </c>
    </row>
    <row r="25" customFormat="false" ht="15.4" hidden="false" customHeight="true" outlineLevel="0" collapsed="false">
      <c r="A25" s="20" t="s">
        <v>32</v>
      </c>
      <c r="B25" s="21" t="n">
        <v>17522</v>
      </c>
      <c r="C25" s="21" t="n">
        <v>19368</v>
      </c>
      <c r="D25" s="16" t="n">
        <f aca="false">(C25/B25-1)*100</f>
        <v>10.5353270174638</v>
      </c>
      <c r="E25" s="22" t="n">
        <v>9.99</v>
      </c>
      <c r="F25" s="23" t="n">
        <v>36</v>
      </c>
      <c r="G25" s="23" t="n">
        <v>27</v>
      </c>
      <c r="H25" s="23" t="n">
        <v>17</v>
      </c>
      <c r="I25" s="24" t="n">
        <v>43</v>
      </c>
    </row>
    <row r="26" customFormat="false" ht="15.4" hidden="false" customHeight="true" outlineLevel="0" collapsed="false">
      <c r="A26" s="20" t="s">
        <v>33</v>
      </c>
      <c r="B26" s="21" t="n">
        <v>13010</v>
      </c>
      <c r="C26" s="21" t="n">
        <v>15045</v>
      </c>
      <c r="D26" s="16" t="n">
        <f aca="false">(C26/B26-1)*100</f>
        <v>15.6418139892391</v>
      </c>
      <c r="E26" s="22" t="n">
        <v>16.68</v>
      </c>
      <c r="F26" s="23" t="n">
        <v>18</v>
      </c>
      <c r="G26" s="23" t="n">
        <v>25</v>
      </c>
      <c r="H26" s="23" t="n">
        <v>19</v>
      </c>
      <c r="I26" s="24" t="n">
        <v>21</v>
      </c>
    </row>
    <row r="27" customFormat="false" ht="15.4" hidden="false" customHeight="true" outlineLevel="0" collapsed="false">
      <c r="A27" s="20" t="s">
        <v>34</v>
      </c>
      <c r="B27" s="21" t="n">
        <v>61188</v>
      </c>
      <c r="C27" s="21" t="n">
        <v>75988</v>
      </c>
      <c r="D27" s="16" t="n">
        <f aca="false">(C27/B27-1)*100</f>
        <v>24.1877492318755</v>
      </c>
      <c r="E27" s="22" t="n">
        <v>17.15</v>
      </c>
      <c r="F27" s="23" t="n">
        <v>16</v>
      </c>
      <c r="G27" s="23" t="n">
        <v>21</v>
      </c>
      <c r="H27" s="23" t="n">
        <v>24</v>
      </c>
      <c r="I27" s="24" t="n">
        <v>18</v>
      </c>
    </row>
    <row r="28" customFormat="false" ht="15.4" hidden="false" customHeight="true" outlineLevel="0" collapsed="false">
      <c r="A28" s="20" t="s">
        <v>35</v>
      </c>
      <c r="B28" s="21" t="n">
        <v>100183</v>
      </c>
      <c r="C28" s="21" t="n">
        <v>123633</v>
      </c>
      <c r="D28" s="16" t="n">
        <f aca="false">(C28/B28-1)*100</f>
        <v>23.4071648882545</v>
      </c>
      <c r="E28" s="22" t="n">
        <v>8.78</v>
      </c>
      <c r="F28" s="23" t="n">
        <v>40</v>
      </c>
      <c r="G28" s="23" t="n">
        <v>23</v>
      </c>
      <c r="H28" s="23" t="n">
        <v>40</v>
      </c>
      <c r="I28" s="24" t="n">
        <v>47</v>
      </c>
    </row>
    <row r="29" customFormat="false" ht="15.4" hidden="false" customHeight="true" outlineLevel="0" collapsed="false">
      <c r="A29" s="20" t="s">
        <v>36</v>
      </c>
      <c r="B29" s="21" t="n">
        <v>23713</v>
      </c>
      <c r="C29" s="21" t="n">
        <v>29358</v>
      </c>
      <c r="D29" s="16" t="n">
        <f aca="false">(C29/B29-1)*100</f>
        <v>23.8055075275166</v>
      </c>
      <c r="E29" s="22" t="n">
        <v>17.96</v>
      </c>
      <c r="F29" s="23" t="n">
        <v>15</v>
      </c>
      <c r="G29" s="23" t="n">
        <v>35</v>
      </c>
      <c r="H29" s="23" t="n">
        <v>47</v>
      </c>
      <c r="I29" s="24" t="n">
        <v>30</v>
      </c>
    </row>
    <row r="30" customFormat="false" ht="15.4" hidden="false" customHeight="true" outlineLevel="0" collapsed="false">
      <c r="A30" s="20" t="s">
        <v>37</v>
      </c>
      <c r="B30" s="21" t="n">
        <v>43895</v>
      </c>
      <c r="C30" s="21" t="n">
        <v>54893</v>
      </c>
      <c r="D30" s="16" t="n">
        <f aca="false">(C30/B30-1)*100</f>
        <v>25.0552454721495</v>
      </c>
      <c r="E30" s="22" t="n">
        <v>15.93</v>
      </c>
      <c r="F30" s="23" t="n">
        <v>20</v>
      </c>
      <c r="G30" s="23" t="n">
        <v>20</v>
      </c>
      <c r="H30" s="23" t="n">
        <v>18</v>
      </c>
      <c r="I30" s="24" t="n">
        <v>5</v>
      </c>
    </row>
    <row r="31" customFormat="false" ht="15.4" hidden="false" customHeight="true" outlineLevel="0" collapsed="false">
      <c r="A31" s="20" t="s">
        <v>38</v>
      </c>
      <c r="B31" s="21" t="n">
        <v>44169</v>
      </c>
      <c r="C31" s="21" t="n">
        <v>55228</v>
      </c>
      <c r="D31" s="16" t="n">
        <f aca="false">(C31/B31-1)*100</f>
        <v>25.0379225248477</v>
      </c>
      <c r="E31" s="22" t="n">
        <v>15.21</v>
      </c>
      <c r="F31" s="23" t="n">
        <v>23</v>
      </c>
      <c r="G31" s="23" t="n">
        <v>28</v>
      </c>
      <c r="H31" s="23" t="n">
        <v>27</v>
      </c>
      <c r="I31" s="24" t="n">
        <v>24</v>
      </c>
    </row>
    <row r="32" customFormat="false" ht="15.4" hidden="false" customHeight="true" outlineLevel="0" collapsed="false">
      <c r="A32" s="20" t="s">
        <v>39</v>
      </c>
      <c r="B32" s="21" t="n">
        <v>9693</v>
      </c>
      <c r="C32" s="21" t="n">
        <v>12165</v>
      </c>
      <c r="D32" s="16" t="n">
        <f aca="false">(C32/B32-1)*100</f>
        <v>25.5029402661715</v>
      </c>
      <c r="E32" s="22" t="n">
        <v>14.2</v>
      </c>
      <c r="F32" s="23" t="n">
        <v>24</v>
      </c>
      <c r="G32" s="23" t="n">
        <v>56</v>
      </c>
      <c r="H32" s="23" t="n">
        <v>23</v>
      </c>
      <c r="I32" s="24" t="n">
        <v>28</v>
      </c>
    </row>
    <row r="33" customFormat="false" ht="15.4" hidden="false" customHeight="true" outlineLevel="0" collapsed="false">
      <c r="A33" s="20" t="s">
        <v>40</v>
      </c>
      <c r="B33" s="21" t="n">
        <v>105053</v>
      </c>
      <c r="C33" s="21" t="n">
        <v>116659</v>
      </c>
      <c r="D33" s="16" t="n">
        <f aca="false">(C33/B33-1)*100</f>
        <v>11.0477568465441</v>
      </c>
      <c r="E33" s="22"/>
      <c r="F33" s="23"/>
      <c r="G33" s="23"/>
      <c r="H33" s="23"/>
      <c r="I33" s="24"/>
    </row>
    <row r="34" customFormat="false" ht="15.4" hidden="false" customHeight="true" outlineLevel="0" collapsed="false">
      <c r="A34" s="20" t="s">
        <v>41</v>
      </c>
      <c r="B34" s="21" t="n">
        <v>81925</v>
      </c>
      <c r="C34" s="21" t="n">
        <v>91986</v>
      </c>
      <c r="D34" s="16" t="n">
        <f aca="false">(C34/B34-1)*100</f>
        <v>12.2807445834605</v>
      </c>
      <c r="E34" s="22"/>
      <c r="F34" s="23"/>
      <c r="G34" s="23"/>
      <c r="H34" s="23"/>
      <c r="I34" s="24"/>
    </row>
    <row r="35" customFormat="false" ht="15.4" hidden="false" customHeight="true" outlineLevel="0" collapsed="false">
      <c r="A35" s="20" t="s">
        <v>42</v>
      </c>
      <c r="B35" s="21" t="n">
        <v>83204</v>
      </c>
      <c r="C35" s="21" t="n">
        <v>94187</v>
      </c>
      <c r="D35" s="16" t="n">
        <f aca="false">(C35/B35-1)*100</f>
        <v>13.2000865343012</v>
      </c>
      <c r="E35" s="22"/>
      <c r="F35" s="23"/>
      <c r="G35" s="23"/>
      <c r="H35" s="23"/>
      <c r="I35" s="24"/>
    </row>
    <row r="36" customFormat="false" ht="15.4" hidden="false" customHeight="true" outlineLevel="0" collapsed="false">
      <c r="A36" s="20" t="s">
        <v>43</v>
      </c>
      <c r="B36" s="21" t="n">
        <v>31447</v>
      </c>
      <c r="C36" s="21" t="n">
        <v>36055</v>
      </c>
      <c r="D36" s="16" t="n">
        <f aca="false">(C36/B36-1)*100</f>
        <v>14.6532260628995</v>
      </c>
      <c r="E36" s="22" t="n">
        <v>7.04</v>
      </c>
      <c r="F36" s="23" t="n">
        <v>44</v>
      </c>
      <c r="G36" s="23" t="n">
        <v>17</v>
      </c>
      <c r="H36" s="23" t="n">
        <v>42</v>
      </c>
      <c r="I36" s="24" t="n">
        <v>49</v>
      </c>
    </row>
    <row r="37" customFormat="false" ht="15.4" hidden="false" customHeight="true" outlineLevel="0" collapsed="false">
      <c r="A37" s="20" t="s">
        <v>44</v>
      </c>
      <c r="B37" s="21" t="n">
        <v>31806</v>
      </c>
      <c r="C37" s="21" t="n">
        <v>36808</v>
      </c>
      <c r="D37" s="16" t="n">
        <f aca="false">(C37/B37-1)*100</f>
        <v>15.7265924668301</v>
      </c>
      <c r="E37" s="22" t="n">
        <v>9.02</v>
      </c>
      <c r="F37" s="23" t="n">
        <v>39</v>
      </c>
      <c r="G37" s="23" t="n">
        <v>14</v>
      </c>
      <c r="H37" s="23" t="n">
        <v>34</v>
      </c>
      <c r="I37" s="24" t="n">
        <v>26</v>
      </c>
    </row>
    <row r="38" customFormat="false" ht="15.4" hidden="false" customHeight="true" outlineLevel="0" collapsed="false">
      <c r="A38" s="25" t="s">
        <v>45</v>
      </c>
      <c r="B38" s="26" t="n">
        <v>36271</v>
      </c>
      <c r="C38" s="26" t="n">
        <v>42821</v>
      </c>
      <c r="D38" s="27" t="n">
        <f aca="false">(C38/B38-1)*100</f>
        <v>18.0585040390395</v>
      </c>
      <c r="E38" s="28" t="n">
        <v>4.52</v>
      </c>
      <c r="F38" s="29" t="n">
        <v>52</v>
      </c>
      <c r="G38" s="29" t="n">
        <v>47</v>
      </c>
      <c r="H38" s="29" t="n">
        <v>49</v>
      </c>
      <c r="I38" s="30" t="n">
        <v>46</v>
      </c>
    </row>
    <row r="39" customFormat="false" ht="14.25" hidden="false" customHeight="false" outlineLevel="0" collapsed="false">
      <c r="A39" s="31" t="s">
        <v>46</v>
      </c>
      <c r="B39" s="31"/>
      <c r="C39" s="31"/>
      <c r="D39" s="31"/>
      <c r="E39" s="31"/>
      <c r="F39" s="31"/>
      <c r="G39" s="31"/>
      <c r="H39" s="31"/>
      <c r="I39" s="31"/>
    </row>
    <row r="40" customFormat="false" ht="14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4.25" hidden="false" customHeight="true" outlineLevel="0" collapsed="false">
      <c r="A41" s="33" t="s">
        <v>47</v>
      </c>
      <c r="B41" s="33"/>
      <c r="C41" s="33"/>
      <c r="D41" s="33"/>
      <c r="E41" s="33"/>
      <c r="F41" s="33"/>
      <c r="G41" s="33"/>
      <c r="H41" s="33"/>
      <c r="I41" s="33"/>
    </row>
  </sheetData>
  <mergeCells count="9">
    <mergeCell ref="A1:I1"/>
    <mergeCell ref="A2:I2"/>
    <mergeCell ref="A3:A4"/>
    <mergeCell ref="B3:D3"/>
    <mergeCell ref="E3:E4"/>
    <mergeCell ref="G3:I3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3" min="2" style="2" width="8.74"/>
    <col collapsed="false" customWidth="true" hidden="false" outlineLevel="0" max="4" min="4" style="2" width="7.87"/>
    <col collapsed="false" customWidth="true" hidden="false" outlineLevel="0" max="9" min="5" style="2" width="8.24"/>
    <col collapsed="false" customWidth="false" hidden="false" outlineLevel="0" max="257" min="10" style="2" width="8.99"/>
  </cols>
  <sheetData>
    <row r="1" s="34" customFormat="true" ht="27.75" hidden="false" customHeight="tru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</row>
    <row r="2" s="2" customFormat="true" ht="19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</row>
    <row r="3" s="2" customFormat="true" ht="31.5" hidden="false" customHeight="true" outlineLevel="0" collapsed="false">
      <c r="A3" s="5" t="s">
        <v>1</v>
      </c>
      <c r="B3" s="6" t="s">
        <v>2</v>
      </c>
      <c r="C3" s="6"/>
      <c r="D3" s="6"/>
      <c r="E3" s="7" t="s">
        <v>49</v>
      </c>
      <c r="F3" s="8"/>
      <c r="G3" s="9" t="s">
        <v>4</v>
      </c>
      <c r="H3" s="9"/>
      <c r="I3" s="9"/>
    </row>
    <row r="4" s="2" customFormat="true" ht="31.5" hidden="false" customHeight="true" outlineLevel="0" collapsed="false">
      <c r="A4" s="5"/>
      <c r="B4" s="36" t="s">
        <v>5</v>
      </c>
      <c r="C4" s="36" t="s">
        <v>6</v>
      </c>
      <c r="D4" s="37" t="s">
        <v>7</v>
      </c>
      <c r="E4" s="7"/>
      <c r="F4" s="38" t="s">
        <v>8</v>
      </c>
      <c r="G4" s="36" t="s">
        <v>9</v>
      </c>
      <c r="H4" s="36" t="s">
        <v>10</v>
      </c>
      <c r="I4" s="39" t="s">
        <v>11</v>
      </c>
    </row>
    <row r="5" customFormat="false" ht="15.4" hidden="false" customHeight="true" outlineLevel="0" collapsed="false">
      <c r="A5" s="14" t="s">
        <v>50</v>
      </c>
      <c r="B5" s="40" t="n">
        <v>11249</v>
      </c>
      <c r="C5" s="40" t="n">
        <v>14111</v>
      </c>
      <c r="D5" s="41" t="n">
        <f aca="false">(C5/B5-1)*100</f>
        <v>25.4422615343586</v>
      </c>
      <c r="E5" s="17" t="n">
        <v>22.54</v>
      </c>
      <c r="F5" s="18" t="n">
        <v>8</v>
      </c>
      <c r="G5" s="18" t="n">
        <v>6</v>
      </c>
      <c r="H5" s="18" t="n">
        <v>15</v>
      </c>
      <c r="I5" s="19" t="n">
        <v>7</v>
      </c>
    </row>
    <row r="6" customFormat="false" ht="15.4" hidden="false" customHeight="true" outlineLevel="0" collapsed="false">
      <c r="A6" s="20" t="s">
        <v>51</v>
      </c>
      <c r="B6" s="21" t="n">
        <v>25172</v>
      </c>
      <c r="C6" s="21" t="n">
        <v>27839</v>
      </c>
      <c r="D6" s="41" t="n">
        <f aca="false">(C6/B6-1)*100</f>
        <v>10.59510567297</v>
      </c>
      <c r="E6" s="22" t="n">
        <v>10.94</v>
      </c>
      <c r="F6" s="23" t="n">
        <v>34</v>
      </c>
      <c r="G6" s="23" t="n">
        <v>52</v>
      </c>
      <c r="H6" s="23" t="n">
        <v>43</v>
      </c>
      <c r="I6" s="24" t="n">
        <v>48</v>
      </c>
    </row>
    <row r="7" customFormat="false" ht="15.4" hidden="false" customHeight="true" outlineLevel="0" collapsed="false">
      <c r="A7" s="20" t="s">
        <v>52</v>
      </c>
      <c r="B7" s="21" t="n">
        <v>30006</v>
      </c>
      <c r="C7" s="21" t="n">
        <v>36635</v>
      </c>
      <c r="D7" s="41" t="n">
        <f aca="false">(C7/B7-1)*100</f>
        <v>22.0922482170233</v>
      </c>
      <c r="E7" s="22" t="n">
        <v>20.17</v>
      </c>
      <c r="F7" s="23" t="n">
        <v>11</v>
      </c>
      <c r="G7" s="23" t="n">
        <v>16</v>
      </c>
      <c r="H7" s="23" t="n">
        <v>21</v>
      </c>
      <c r="I7" s="24" t="n">
        <v>17</v>
      </c>
    </row>
    <row r="8" customFormat="false" ht="15.4" hidden="false" customHeight="true" outlineLevel="0" collapsed="false">
      <c r="A8" s="20" t="s">
        <v>53</v>
      </c>
      <c r="B8" s="21" t="n">
        <v>23314</v>
      </c>
      <c r="C8" s="21" t="n">
        <v>28395</v>
      </c>
      <c r="D8" s="41" t="n">
        <f aca="false">(C8/B8-1)*100</f>
        <v>21.7937719824998</v>
      </c>
      <c r="E8" s="22" t="n">
        <v>16.33</v>
      </c>
      <c r="F8" s="23" t="n">
        <v>19</v>
      </c>
      <c r="G8" s="23" t="n">
        <v>22</v>
      </c>
      <c r="H8" s="23" t="n">
        <v>14</v>
      </c>
      <c r="I8" s="24" t="n">
        <v>19</v>
      </c>
    </row>
    <row r="9" customFormat="false" ht="15.4" hidden="false" customHeight="true" outlineLevel="0" collapsed="false">
      <c r="A9" s="20" t="s">
        <v>54</v>
      </c>
      <c r="B9" s="21" t="n">
        <v>22378</v>
      </c>
      <c r="C9" s="21" t="n">
        <v>26206</v>
      </c>
      <c r="D9" s="41" t="n">
        <f aca="false">(C9/B9-1)*100</f>
        <v>17.1060863347931</v>
      </c>
      <c r="E9" s="22" t="n">
        <v>11.56</v>
      </c>
      <c r="F9" s="23" t="n">
        <v>32</v>
      </c>
      <c r="G9" s="23" t="n">
        <v>54</v>
      </c>
      <c r="H9" s="23" t="n">
        <v>52</v>
      </c>
      <c r="I9" s="24" t="n">
        <v>35</v>
      </c>
    </row>
    <row r="10" customFormat="false" ht="15.4" hidden="false" customHeight="true" outlineLevel="0" collapsed="false">
      <c r="A10" s="20" t="s">
        <v>55</v>
      </c>
      <c r="B10" s="21" t="n">
        <v>18112</v>
      </c>
      <c r="C10" s="21" t="n">
        <v>19780</v>
      </c>
      <c r="D10" s="41" t="n">
        <f aca="false">(C10/B10-1)*100</f>
        <v>9.20936395759717</v>
      </c>
      <c r="E10" s="22" t="n">
        <v>13.61</v>
      </c>
      <c r="F10" s="23" t="n">
        <v>28</v>
      </c>
      <c r="G10" s="23" t="n">
        <v>2</v>
      </c>
      <c r="H10" s="23" t="n">
        <v>31</v>
      </c>
      <c r="I10" s="24" t="n">
        <v>27</v>
      </c>
    </row>
    <row r="11" customFormat="false" ht="15.4" hidden="false" customHeight="true" outlineLevel="0" collapsed="false">
      <c r="A11" s="20" t="s">
        <v>56</v>
      </c>
      <c r="B11" s="21" t="n">
        <v>32137</v>
      </c>
      <c r="C11" s="21" t="n">
        <v>38767</v>
      </c>
      <c r="D11" s="41" t="n">
        <f aca="false">(C11/B11-1)*100</f>
        <v>20.6304259887357</v>
      </c>
      <c r="E11" s="22" t="n">
        <v>3.63</v>
      </c>
      <c r="F11" s="23" t="n">
        <v>54</v>
      </c>
      <c r="G11" s="23" t="n">
        <v>66</v>
      </c>
      <c r="H11" s="23" t="n">
        <v>55</v>
      </c>
      <c r="I11" s="24" t="n">
        <v>52</v>
      </c>
    </row>
    <row r="12" customFormat="false" ht="15.4" hidden="false" customHeight="true" outlineLevel="0" collapsed="false">
      <c r="A12" s="20" t="s">
        <v>57</v>
      </c>
      <c r="B12" s="21" t="n">
        <v>43163</v>
      </c>
      <c r="C12" s="21" t="n">
        <v>49121</v>
      </c>
      <c r="D12" s="41" t="n">
        <f aca="false">(C12/B12-1)*100</f>
        <v>13.8034890994602</v>
      </c>
      <c r="E12" s="22" t="n">
        <v>13.09</v>
      </c>
      <c r="F12" s="23" t="n">
        <v>29</v>
      </c>
      <c r="G12" s="23" t="n">
        <v>8</v>
      </c>
      <c r="H12" s="23" t="n">
        <v>16</v>
      </c>
      <c r="I12" s="24" t="n">
        <v>23</v>
      </c>
    </row>
    <row r="13" customFormat="false" ht="15.4" hidden="false" customHeight="true" outlineLevel="0" collapsed="false">
      <c r="A13" s="20" t="s">
        <v>58</v>
      </c>
      <c r="B13" s="21" t="n">
        <v>32710</v>
      </c>
      <c r="C13" s="21" t="n">
        <v>36970</v>
      </c>
      <c r="D13" s="41" t="n">
        <f aca="false">(C13/B13-1)*100</f>
        <v>13.0235402017732</v>
      </c>
      <c r="E13" s="22" t="n">
        <v>0.78</v>
      </c>
      <c r="F13" s="23" t="n">
        <v>63</v>
      </c>
      <c r="G13" s="23" t="n">
        <v>26</v>
      </c>
      <c r="H13" s="23" t="n">
        <v>20</v>
      </c>
      <c r="I13" s="24" t="n">
        <v>38</v>
      </c>
    </row>
    <row r="14" customFormat="false" ht="15.4" hidden="false" customHeight="true" outlineLevel="0" collapsed="false">
      <c r="A14" s="20" t="s">
        <v>59</v>
      </c>
      <c r="B14" s="21" t="n">
        <v>35887</v>
      </c>
      <c r="C14" s="21" t="n">
        <v>41277</v>
      </c>
      <c r="D14" s="41" t="n">
        <f aca="false">(C14/B14-1)*100</f>
        <v>15.0193663443587</v>
      </c>
      <c r="E14" s="22" t="n">
        <v>14.01</v>
      </c>
      <c r="F14" s="23" t="n">
        <v>25</v>
      </c>
      <c r="G14" s="23" t="n">
        <v>4</v>
      </c>
      <c r="H14" s="23" t="n">
        <v>2</v>
      </c>
      <c r="I14" s="24" t="n">
        <v>3</v>
      </c>
    </row>
    <row r="15" customFormat="false" ht="15.4" hidden="false" customHeight="true" outlineLevel="0" collapsed="false">
      <c r="A15" s="20" t="s">
        <v>60</v>
      </c>
      <c r="B15" s="21" t="n">
        <v>63689</v>
      </c>
      <c r="C15" s="21" t="n">
        <v>80913</v>
      </c>
      <c r="D15" s="41" t="n">
        <f aca="false">(C15/B15-1)*100</f>
        <v>27.0439165318972</v>
      </c>
      <c r="E15" s="22" t="n">
        <v>9.29</v>
      </c>
      <c r="F15" s="23" t="n">
        <v>38</v>
      </c>
      <c r="G15" s="23" t="n">
        <v>30</v>
      </c>
      <c r="H15" s="23" t="n">
        <v>38</v>
      </c>
      <c r="I15" s="24" t="n">
        <v>25</v>
      </c>
    </row>
    <row r="16" customFormat="false" ht="15.4" hidden="false" customHeight="true" outlineLevel="0" collapsed="false">
      <c r="A16" s="20" t="s">
        <v>61</v>
      </c>
      <c r="B16" s="21" t="n">
        <v>81888</v>
      </c>
      <c r="C16" s="21" t="n">
        <v>107833</v>
      </c>
      <c r="D16" s="41" t="n">
        <f aca="false">(C16/B16-1)*100</f>
        <v>31.6835189527159</v>
      </c>
      <c r="E16" s="22" t="n">
        <v>-1.99</v>
      </c>
      <c r="F16" s="23" t="n">
        <v>66</v>
      </c>
      <c r="G16" s="23" t="n">
        <v>32</v>
      </c>
      <c r="H16" s="23" t="n">
        <v>37</v>
      </c>
      <c r="I16" s="24" t="n">
        <v>32</v>
      </c>
    </row>
    <row r="17" customFormat="false" ht="15.4" hidden="false" customHeight="true" outlineLevel="0" collapsed="false">
      <c r="A17" s="20" t="s">
        <v>62</v>
      </c>
      <c r="B17" s="21" t="n">
        <v>22811</v>
      </c>
      <c r="C17" s="21" t="n">
        <v>31026</v>
      </c>
      <c r="D17" s="41" t="n">
        <f aca="false">(C17/B17-1)*100</f>
        <v>36.0133269036868</v>
      </c>
      <c r="E17" s="22" t="n">
        <v>4.88</v>
      </c>
      <c r="F17" s="23" t="n">
        <v>51</v>
      </c>
      <c r="G17" s="23" t="n">
        <v>51</v>
      </c>
      <c r="H17" s="23" t="n">
        <v>58</v>
      </c>
      <c r="I17" s="24" t="n">
        <v>29</v>
      </c>
    </row>
    <row r="18" customFormat="false" ht="15.4" hidden="false" customHeight="true" outlineLevel="0" collapsed="false">
      <c r="A18" s="20" t="s">
        <v>63</v>
      </c>
      <c r="B18" s="21" t="n">
        <v>24706</v>
      </c>
      <c r="C18" s="21" t="n">
        <v>32237</v>
      </c>
      <c r="D18" s="41" t="n">
        <f aca="false">(C18/B18-1)*100</f>
        <v>30.4824738929815</v>
      </c>
      <c r="E18" s="22" t="n">
        <v>7.91</v>
      </c>
      <c r="F18" s="23" t="n">
        <v>42</v>
      </c>
      <c r="G18" s="23" t="n">
        <v>33</v>
      </c>
      <c r="H18" s="23" t="n">
        <v>25</v>
      </c>
      <c r="I18" s="24" t="n">
        <v>60</v>
      </c>
    </row>
    <row r="19" customFormat="false" ht="15.4" hidden="false" customHeight="true" outlineLevel="0" collapsed="false">
      <c r="A19" s="20" t="s">
        <v>64</v>
      </c>
      <c r="B19" s="21" t="n">
        <v>21836</v>
      </c>
      <c r="C19" s="21" t="n">
        <v>28993</v>
      </c>
      <c r="D19" s="41" t="n">
        <f aca="false">(C19/B19-1)*100</f>
        <v>32.7761494779264</v>
      </c>
      <c r="E19" s="22" t="n">
        <v>47.08</v>
      </c>
      <c r="F19" s="23" t="n">
        <v>1</v>
      </c>
      <c r="G19" s="23" t="n">
        <v>1</v>
      </c>
      <c r="H19" s="23" t="n">
        <v>1</v>
      </c>
      <c r="I19" s="24" t="n">
        <v>1</v>
      </c>
    </row>
    <row r="20" customFormat="false" ht="15.4" hidden="false" customHeight="true" outlineLevel="0" collapsed="false">
      <c r="A20" s="20" t="s">
        <v>65</v>
      </c>
      <c r="B20" s="21" t="n">
        <v>33604</v>
      </c>
      <c r="C20" s="21" t="n">
        <v>42328</v>
      </c>
      <c r="D20" s="41" t="n">
        <f aca="false">(C20/B20-1)*100</f>
        <v>25.9611950958219</v>
      </c>
      <c r="E20" s="22" t="n">
        <v>-2.2</v>
      </c>
      <c r="F20" s="23" t="n">
        <v>67</v>
      </c>
      <c r="G20" s="23" t="n">
        <v>58</v>
      </c>
      <c r="H20" s="23" t="n">
        <v>59</v>
      </c>
      <c r="I20" s="24" t="n">
        <v>62</v>
      </c>
    </row>
    <row r="21" customFormat="false" ht="15.4" hidden="false" customHeight="true" outlineLevel="0" collapsed="false">
      <c r="A21" s="20" t="s">
        <v>66</v>
      </c>
      <c r="B21" s="21" t="n">
        <v>62160</v>
      </c>
      <c r="C21" s="21" t="n">
        <v>83919</v>
      </c>
      <c r="D21" s="41" t="n">
        <f aca="false">(C21/B21-1)*100</f>
        <v>35.0048262548263</v>
      </c>
      <c r="E21" s="22" t="n">
        <v>13.9</v>
      </c>
      <c r="F21" s="23" t="n">
        <v>26</v>
      </c>
      <c r="G21" s="23" t="n">
        <v>62</v>
      </c>
      <c r="H21" s="23" t="n">
        <v>30</v>
      </c>
      <c r="I21" s="24" t="n">
        <v>42</v>
      </c>
    </row>
    <row r="22" customFormat="false" ht="15.4" hidden="false" customHeight="true" outlineLevel="0" collapsed="false">
      <c r="A22" s="20" t="s">
        <v>67</v>
      </c>
      <c r="B22" s="21" t="n">
        <v>29159</v>
      </c>
      <c r="C22" s="21" t="n">
        <v>38552</v>
      </c>
      <c r="D22" s="41" t="n">
        <f aca="false">(C22/B22-1)*100</f>
        <v>32.2130388559278</v>
      </c>
      <c r="E22" s="22" t="n">
        <v>6.86</v>
      </c>
      <c r="F22" s="23" t="n">
        <v>45</v>
      </c>
      <c r="G22" s="23" t="n">
        <v>53</v>
      </c>
      <c r="H22" s="23" t="n">
        <v>46</v>
      </c>
      <c r="I22" s="24" t="n">
        <v>44</v>
      </c>
    </row>
    <row r="23" customFormat="false" ht="15.4" hidden="false" customHeight="true" outlineLevel="0" collapsed="false">
      <c r="A23" s="20" t="s">
        <v>68</v>
      </c>
      <c r="B23" s="21" t="n">
        <v>36938</v>
      </c>
      <c r="C23" s="21" t="n">
        <v>48838</v>
      </c>
      <c r="D23" s="41" t="n">
        <f aca="false">(C23/B23-1)*100</f>
        <v>32.2161459743354</v>
      </c>
      <c r="E23" s="22" t="n">
        <v>19.34</v>
      </c>
      <c r="F23" s="23" t="n">
        <v>14</v>
      </c>
      <c r="G23" s="23" t="n">
        <v>48</v>
      </c>
      <c r="H23" s="23" t="n">
        <v>44</v>
      </c>
      <c r="I23" s="24" t="n">
        <v>50</v>
      </c>
    </row>
    <row r="24" customFormat="false" ht="15.4" hidden="false" customHeight="true" outlineLevel="0" collapsed="false">
      <c r="A24" s="20" t="s">
        <v>69</v>
      </c>
      <c r="B24" s="21" t="n">
        <v>44471</v>
      </c>
      <c r="C24" s="21" t="n">
        <v>58445</v>
      </c>
      <c r="D24" s="41" t="n">
        <f aca="false">(C24/B24-1)*100</f>
        <v>31.4227249218592</v>
      </c>
      <c r="E24" s="22" t="n">
        <v>26.15</v>
      </c>
      <c r="F24" s="23" t="n">
        <v>5</v>
      </c>
      <c r="G24" s="23" t="n">
        <v>31</v>
      </c>
      <c r="H24" s="23" t="n">
        <v>7</v>
      </c>
      <c r="I24" s="24" t="n">
        <v>6</v>
      </c>
    </row>
    <row r="25" customFormat="false" ht="15.4" hidden="false" customHeight="true" outlineLevel="0" collapsed="false">
      <c r="A25" s="20" t="s">
        <v>70</v>
      </c>
      <c r="B25" s="21" t="n">
        <v>5232</v>
      </c>
      <c r="C25" s="21" t="n">
        <v>7016</v>
      </c>
      <c r="D25" s="41" t="n">
        <f aca="false">(C25/B25-1)*100</f>
        <v>34.0978593272171</v>
      </c>
      <c r="E25" s="22" t="n">
        <v>16.79</v>
      </c>
      <c r="F25" s="23" t="n">
        <v>17</v>
      </c>
      <c r="G25" s="23" t="n">
        <v>10</v>
      </c>
      <c r="H25" s="23" t="n">
        <v>22</v>
      </c>
      <c r="I25" s="24" t="n">
        <v>16</v>
      </c>
    </row>
    <row r="26" customFormat="false" ht="15.4" hidden="false" customHeight="true" outlineLevel="0" collapsed="false">
      <c r="A26" s="20" t="s">
        <v>71</v>
      </c>
      <c r="B26" s="21" t="n">
        <v>9646</v>
      </c>
      <c r="C26" s="21" t="n">
        <v>12547</v>
      </c>
      <c r="D26" s="41" t="n">
        <f aca="false">(C26/B26-1)*100</f>
        <v>30.0746423387933</v>
      </c>
      <c r="E26" s="22" t="n">
        <v>-1.95</v>
      </c>
      <c r="F26" s="23" t="n">
        <v>65</v>
      </c>
      <c r="G26" s="23" t="n">
        <v>12</v>
      </c>
      <c r="H26" s="23" t="n">
        <v>53</v>
      </c>
      <c r="I26" s="24" t="n">
        <v>55</v>
      </c>
    </row>
    <row r="27" customFormat="false" ht="15.4" hidden="false" customHeight="true" outlineLevel="0" collapsed="false">
      <c r="A27" s="20" t="s">
        <v>72</v>
      </c>
      <c r="B27" s="21" t="n">
        <v>25418</v>
      </c>
      <c r="C27" s="21" t="n">
        <v>32268</v>
      </c>
      <c r="D27" s="41" t="n">
        <f aca="false">(C27/B27-1)*100</f>
        <v>26.9494059328035</v>
      </c>
      <c r="E27" s="22" t="n">
        <v>6.16</v>
      </c>
      <c r="F27" s="23" t="n">
        <v>47</v>
      </c>
      <c r="G27" s="23" t="n">
        <v>57</v>
      </c>
      <c r="H27" s="23" t="n">
        <v>60</v>
      </c>
      <c r="I27" s="24" t="n">
        <v>64</v>
      </c>
    </row>
    <row r="28" customFormat="false" ht="15.4" hidden="false" customHeight="true" outlineLevel="0" collapsed="false">
      <c r="A28" s="20" t="s">
        <v>73</v>
      </c>
      <c r="B28" s="21" t="n">
        <v>20625</v>
      </c>
      <c r="C28" s="21" t="n">
        <v>23571</v>
      </c>
      <c r="D28" s="41" t="n">
        <f aca="false">(C28/B28-1)*100</f>
        <v>14.2836363636364</v>
      </c>
      <c r="E28" s="22" t="n">
        <v>13.75</v>
      </c>
      <c r="F28" s="23" t="n">
        <v>27</v>
      </c>
      <c r="G28" s="23" t="n">
        <v>44</v>
      </c>
      <c r="H28" s="23" t="n">
        <v>28</v>
      </c>
      <c r="I28" s="24" t="n">
        <v>20</v>
      </c>
    </row>
    <row r="29" customFormat="false" ht="15.4" hidden="false" customHeight="true" outlineLevel="0" collapsed="false">
      <c r="A29" s="20" t="s">
        <v>74</v>
      </c>
      <c r="B29" s="21" t="n">
        <v>44448</v>
      </c>
      <c r="C29" s="21" t="n">
        <v>51782</v>
      </c>
      <c r="D29" s="41" t="n">
        <f aca="false">(C29/B29-1)*100</f>
        <v>16.5001799856012</v>
      </c>
      <c r="E29" s="22" t="n">
        <v>6.06</v>
      </c>
      <c r="F29" s="23" t="n">
        <v>48</v>
      </c>
      <c r="G29" s="23" t="n">
        <v>45</v>
      </c>
      <c r="H29" s="23" t="n">
        <v>36</v>
      </c>
      <c r="I29" s="24" t="n">
        <v>39</v>
      </c>
    </row>
    <row r="30" customFormat="false" ht="15.4" hidden="false" customHeight="true" outlineLevel="0" collapsed="false">
      <c r="A30" s="20" t="s">
        <v>75</v>
      </c>
      <c r="B30" s="21" t="n">
        <v>63115</v>
      </c>
      <c r="C30" s="21" t="n">
        <v>79542</v>
      </c>
      <c r="D30" s="41" t="n">
        <f aca="false">(C30/B30-1)*100</f>
        <v>26.0270934009348</v>
      </c>
      <c r="E30" s="22" t="n">
        <v>29.7</v>
      </c>
      <c r="F30" s="23" t="n">
        <v>2</v>
      </c>
      <c r="G30" s="23" t="n">
        <v>3</v>
      </c>
      <c r="H30" s="23" t="n">
        <v>4</v>
      </c>
      <c r="I30" s="24" t="n">
        <v>4</v>
      </c>
    </row>
    <row r="31" customFormat="false" ht="15.4" hidden="false" customHeight="true" outlineLevel="0" collapsed="false">
      <c r="A31" s="20" t="s">
        <v>76</v>
      </c>
      <c r="B31" s="21" t="n">
        <v>34702</v>
      </c>
      <c r="C31" s="21" t="n">
        <v>48153</v>
      </c>
      <c r="D31" s="41" t="n">
        <f aca="false">(C31/B31-1)*100</f>
        <v>38.7614546712005</v>
      </c>
      <c r="E31" s="22" t="n">
        <v>25.26</v>
      </c>
      <c r="F31" s="23" t="n">
        <v>7</v>
      </c>
      <c r="G31" s="23" t="n">
        <v>11</v>
      </c>
      <c r="H31" s="23" t="n">
        <v>6</v>
      </c>
      <c r="I31" s="24" t="n">
        <v>11</v>
      </c>
    </row>
    <row r="32" customFormat="false" ht="15.4" hidden="false" customHeight="true" outlineLevel="0" collapsed="false">
      <c r="A32" s="20" t="s">
        <v>77</v>
      </c>
      <c r="B32" s="21" t="n">
        <v>13827</v>
      </c>
      <c r="C32" s="21" t="n">
        <v>17122</v>
      </c>
      <c r="D32" s="41" t="n">
        <f aca="false">(C32/B32-1)*100</f>
        <v>23.8301873146742</v>
      </c>
      <c r="E32" s="22" t="n">
        <v>8.28</v>
      </c>
      <c r="F32" s="23" t="n">
        <v>41</v>
      </c>
      <c r="G32" s="23" t="n">
        <v>18</v>
      </c>
      <c r="H32" s="23" t="n">
        <v>10</v>
      </c>
      <c r="I32" s="24" t="n">
        <v>34</v>
      </c>
    </row>
    <row r="33" customFormat="false" ht="15.4" hidden="false" customHeight="true" outlineLevel="0" collapsed="false">
      <c r="A33" s="20" t="s">
        <v>78</v>
      </c>
      <c r="B33" s="21" t="n">
        <v>16735</v>
      </c>
      <c r="C33" s="21" t="n">
        <v>21766</v>
      </c>
      <c r="D33" s="41" t="n">
        <f aca="false">(C33/B33-1)*100</f>
        <v>30.0627427547057</v>
      </c>
      <c r="E33" s="22" t="n">
        <v>11.43</v>
      </c>
      <c r="F33" s="23" t="n">
        <v>33</v>
      </c>
      <c r="G33" s="23" t="n">
        <v>7</v>
      </c>
      <c r="H33" s="23" t="n">
        <v>12</v>
      </c>
      <c r="I33" s="24" t="n">
        <v>45</v>
      </c>
    </row>
    <row r="34" customFormat="false" ht="15.4" hidden="false" customHeight="true" outlineLevel="0" collapsed="false">
      <c r="A34" s="20" t="s">
        <v>79</v>
      </c>
      <c r="B34" s="21" t="n">
        <v>30535</v>
      </c>
      <c r="C34" s="21" t="n">
        <v>34716</v>
      </c>
      <c r="D34" s="41" t="n">
        <f aca="false">(C34/B34-1)*100</f>
        <v>13.6924840347143</v>
      </c>
      <c r="E34" s="22" t="n">
        <v>12.93</v>
      </c>
      <c r="F34" s="23" t="n">
        <v>30</v>
      </c>
      <c r="G34" s="23" t="n">
        <v>38</v>
      </c>
      <c r="H34" s="23" t="n">
        <v>13</v>
      </c>
      <c r="I34" s="24" t="n">
        <v>12</v>
      </c>
    </row>
    <row r="35" customFormat="false" ht="15.4" hidden="false" customHeight="true" outlineLevel="0" collapsed="false">
      <c r="A35" s="20" t="s">
        <v>80</v>
      </c>
      <c r="B35" s="21" t="n">
        <v>37303</v>
      </c>
      <c r="C35" s="21" t="n">
        <v>45523</v>
      </c>
      <c r="D35" s="41" t="n">
        <f aca="false">(C35/B35-1)*100</f>
        <v>22.0357611988312</v>
      </c>
      <c r="E35" s="22" t="n">
        <v>19.83</v>
      </c>
      <c r="F35" s="23" t="n">
        <v>13</v>
      </c>
      <c r="G35" s="23" t="n">
        <v>15</v>
      </c>
      <c r="H35" s="23" t="n">
        <v>11</v>
      </c>
      <c r="I35" s="24" t="n">
        <v>10</v>
      </c>
    </row>
    <row r="36" customFormat="false" ht="15.4" hidden="false" customHeight="true" outlineLevel="0" collapsed="false">
      <c r="A36" s="20" t="s">
        <v>81</v>
      </c>
      <c r="B36" s="21" t="n">
        <v>17638</v>
      </c>
      <c r="C36" s="21" t="n">
        <v>19962</v>
      </c>
      <c r="D36" s="41" t="n">
        <f aca="false">(C36/B36-1)*100</f>
        <v>13.1760970631591</v>
      </c>
      <c r="E36" s="22" t="n">
        <v>20.46</v>
      </c>
      <c r="F36" s="23" t="n">
        <v>10</v>
      </c>
      <c r="G36" s="23" t="n">
        <v>13</v>
      </c>
      <c r="H36" s="23" t="n">
        <v>8</v>
      </c>
      <c r="I36" s="24" t="n">
        <v>14</v>
      </c>
    </row>
    <row r="37" customFormat="false" ht="15.4" hidden="false" customHeight="true" outlineLevel="0" collapsed="false">
      <c r="A37" s="20" t="s">
        <v>82</v>
      </c>
      <c r="B37" s="21" t="n">
        <v>16794</v>
      </c>
      <c r="C37" s="21" t="n">
        <v>19930</v>
      </c>
      <c r="D37" s="41" t="n">
        <f aca="false">(C37/B37-1)*100</f>
        <v>18.6733357151364</v>
      </c>
      <c r="E37" s="22" t="n">
        <v>2.88</v>
      </c>
      <c r="F37" s="23" t="n">
        <v>56</v>
      </c>
      <c r="G37" s="23" t="n">
        <v>50</v>
      </c>
      <c r="H37" s="23" t="n">
        <v>56</v>
      </c>
      <c r="I37" s="24" t="n">
        <v>59</v>
      </c>
    </row>
    <row r="38" customFormat="false" ht="15.4" hidden="false" customHeight="true" outlineLevel="0" collapsed="false">
      <c r="A38" s="42" t="s">
        <v>83</v>
      </c>
      <c r="B38" s="26" t="n">
        <v>2437094</v>
      </c>
      <c r="C38" s="26" t="n">
        <v>2948756</v>
      </c>
      <c r="D38" s="43" t="n">
        <f aca="false">(C38/B38-1)*100</f>
        <v>20.9947585115716</v>
      </c>
      <c r="E38" s="28"/>
      <c r="F38" s="44"/>
      <c r="G38" s="44"/>
      <c r="H38" s="44"/>
      <c r="I38" s="45"/>
    </row>
    <row r="39" customFormat="false" ht="14.25" hidden="false" customHeight="false" outlineLevel="0" collapsed="false">
      <c r="A39" s="31" t="s">
        <v>46</v>
      </c>
      <c r="B39" s="31"/>
      <c r="C39" s="31"/>
      <c r="D39" s="31"/>
      <c r="E39" s="31"/>
      <c r="F39" s="31"/>
      <c r="G39" s="31"/>
      <c r="H39" s="31"/>
      <c r="I39" s="31"/>
    </row>
    <row r="40" customFormat="false" ht="14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</row>
    <row r="41" customFormat="false" ht="14.25" hidden="false" customHeight="true" outlineLevel="0" collapsed="false">
      <c r="A41" s="46" t="s">
        <v>84</v>
      </c>
      <c r="B41" s="46"/>
      <c r="C41" s="46"/>
      <c r="D41" s="46"/>
      <c r="E41" s="46"/>
      <c r="F41" s="46"/>
      <c r="G41" s="46"/>
      <c r="H41" s="46"/>
      <c r="I41" s="46"/>
    </row>
  </sheetData>
  <mergeCells count="9">
    <mergeCell ref="A1:I1"/>
    <mergeCell ref="A2:I2"/>
    <mergeCell ref="A3:A4"/>
    <mergeCell ref="B3:D3"/>
    <mergeCell ref="E3:E4"/>
    <mergeCell ref="G3:I3"/>
    <mergeCell ref="A39:I39"/>
    <mergeCell ref="A40:I40"/>
    <mergeCell ref="A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McLaren</cp:lastModifiedBy>
  <cp:lastPrinted>2010-09-21T07:01:51Z</cp:lastPrinted>
  <dcterms:modified xsi:type="dcterms:W3CDTF">2010-09-21T07:01:55Z</dcterms:modified>
  <cp:revision>0</cp:revision>
  <dc:subject/>
  <dc:title/>
</cp:coreProperties>
</file>