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生产总值" sheetId="1" state="visible" r:id="rId2"/>
    <sheet name="广东县域生产总值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广东县域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）</t>
    </r>
  </si>
  <si>
    <t xml:space="preserve">       指  标  县（市）</t>
  </si>
  <si>
    <t xml:space="preserve">地区生产总值（万元）</t>
  </si>
  <si>
    <t xml:space="preserve"> 生产总值   县域排序</t>
  </si>
  <si>
    <t xml:space="preserve">生产总值</t>
  </si>
  <si>
    <t xml:space="preserve">第一产业</t>
  </si>
  <si>
    <t xml:space="preserve">第二产业</t>
  </si>
  <si>
    <t xml:space="preserve">第三产业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　新丰县▲</t>
  </si>
  <si>
    <t xml:space="preserve">　乳源县▲</t>
  </si>
  <si>
    <t xml:space="preserve">　东源县▲</t>
  </si>
  <si>
    <t xml:space="preserve">　和平县▲</t>
  </si>
  <si>
    <t xml:space="preserve">　龙川县▲</t>
  </si>
  <si>
    <t xml:space="preserve">　紫金县▲</t>
  </si>
  <si>
    <t xml:space="preserve">　连平县▲</t>
  </si>
  <si>
    <t xml:space="preserve">兴宁市</t>
  </si>
  <si>
    <t xml:space="preserve">梅　县</t>
  </si>
  <si>
    <t xml:space="preserve">平远县</t>
  </si>
  <si>
    <t xml:space="preserve">蕉岭县</t>
  </si>
  <si>
    <t xml:space="preserve">　大埔县▲</t>
  </si>
  <si>
    <t xml:space="preserve">　丰顺县▲</t>
  </si>
  <si>
    <t xml:space="preserve">　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　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省共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县级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▲号的为扶贫开发重点县（全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。</t>
    </r>
  </si>
  <si>
    <t xml:space="preserve">—387—</t>
  </si>
  <si>
    <r>
      <rPr>
        <b val="true"/>
        <sz val="16"/>
        <rFont val="Noto Sans"/>
        <family val="2"/>
      </rPr>
      <t xml:space="preserve">广东县域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8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1" width="13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6"/>
    </row>
    <row r="5" customFormat="false" ht="15.4" hidden="false" customHeight="true" outlineLevel="0" collapsed="false">
      <c r="A5" s="8" t="s">
        <v>9</v>
      </c>
      <c r="B5" s="9" t="n">
        <f aca="false">SUM(C5:E5)</f>
        <v>1559629</v>
      </c>
      <c r="C5" s="10" t="n">
        <v>161120</v>
      </c>
      <c r="D5" s="10" t="n">
        <v>742288</v>
      </c>
      <c r="E5" s="10" t="n">
        <v>656221</v>
      </c>
      <c r="F5" s="11" t="n">
        <v>16</v>
      </c>
      <c r="G5" s="12"/>
    </row>
    <row r="6" customFormat="false" ht="15.4" hidden="false" customHeight="true" outlineLevel="0" collapsed="false">
      <c r="A6" s="13" t="s">
        <v>10</v>
      </c>
      <c r="B6" s="14" t="n">
        <f aca="false">SUM(C6:E6)</f>
        <v>5725020</v>
      </c>
      <c r="C6" s="15" t="n">
        <v>377914</v>
      </c>
      <c r="D6" s="15" t="n">
        <v>3587410</v>
      </c>
      <c r="E6" s="15" t="n">
        <v>1759696</v>
      </c>
      <c r="F6" s="16" t="n">
        <v>1</v>
      </c>
      <c r="G6" s="12"/>
    </row>
    <row r="7" customFormat="false" ht="15.4" hidden="false" customHeight="true" outlineLevel="0" collapsed="false">
      <c r="A7" s="13" t="s">
        <v>11</v>
      </c>
      <c r="B7" s="14" t="n">
        <f aca="false">SUM(C7:E7)</f>
        <v>80190</v>
      </c>
      <c r="C7" s="15" t="n">
        <v>26289</v>
      </c>
      <c r="D7" s="15" t="n">
        <v>29905</v>
      </c>
      <c r="E7" s="15" t="n">
        <v>23996</v>
      </c>
      <c r="F7" s="16" t="n">
        <v>67</v>
      </c>
      <c r="G7" s="12"/>
    </row>
    <row r="8" customFormat="false" ht="15.4" hidden="false" customHeight="true" outlineLevel="0" collapsed="false">
      <c r="A8" s="13" t="s">
        <v>12</v>
      </c>
      <c r="B8" s="14" t="n">
        <f aca="false">SUM(C8:E8)</f>
        <v>558986</v>
      </c>
      <c r="C8" s="15" t="n">
        <v>117212</v>
      </c>
      <c r="D8" s="15" t="n">
        <v>207230</v>
      </c>
      <c r="E8" s="15" t="n">
        <v>234544</v>
      </c>
      <c r="F8" s="16" t="n">
        <v>46</v>
      </c>
      <c r="G8" s="12"/>
    </row>
    <row r="9" customFormat="false" ht="15.4" hidden="false" customHeight="true" outlineLevel="0" collapsed="false">
      <c r="A9" s="13" t="s">
        <v>13</v>
      </c>
      <c r="B9" s="14" t="n">
        <f aca="false">SUM(C9:E9)</f>
        <v>474058</v>
      </c>
      <c r="C9" s="15" t="n">
        <v>142701</v>
      </c>
      <c r="D9" s="15" t="n">
        <v>113297</v>
      </c>
      <c r="E9" s="15" t="n">
        <v>218060</v>
      </c>
      <c r="F9" s="16" t="n">
        <v>54</v>
      </c>
      <c r="G9" s="12"/>
    </row>
    <row r="10" customFormat="false" ht="15.4" hidden="false" customHeight="true" outlineLevel="0" collapsed="false">
      <c r="A10" s="13" t="s">
        <v>14</v>
      </c>
      <c r="B10" s="14" t="n">
        <f aca="false">SUM(C10:E10)</f>
        <v>517779</v>
      </c>
      <c r="C10" s="15" t="n">
        <v>95867</v>
      </c>
      <c r="D10" s="15" t="n">
        <v>286612</v>
      </c>
      <c r="E10" s="15" t="n">
        <v>135300</v>
      </c>
      <c r="F10" s="16" t="n">
        <v>48</v>
      </c>
      <c r="G10" s="12"/>
    </row>
    <row r="11" customFormat="false" ht="15.4" hidden="false" customHeight="true" outlineLevel="0" collapsed="false">
      <c r="A11" s="13" t="s">
        <v>15</v>
      </c>
      <c r="B11" s="14" t="n">
        <f aca="false">SUM(C11:E11)</f>
        <v>286000</v>
      </c>
      <c r="C11" s="15" t="n">
        <v>91692</v>
      </c>
      <c r="D11" s="15" t="n">
        <v>92855</v>
      </c>
      <c r="E11" s="15" t="n">
        <v>101453</v>
      </c>
      <c r="F11" s="16" t="n">
        <v>62</v>
      </c>
      <c r="G11" s="12"/>
    </row>
    <row r="12" customFormat="false" ht="15.4" hidden="false" customHeight="true" outlineLevel="0" collapsed="false">
      <c r="A12" s="13" t="s">
        <v>16</v>
      </c>
      <c r="B12" s="14" t="n">
        <f aca="false">SUM(C12:E12)</f>
        <v>357705</v>
      </c>
      <c r="C12" s="15" t="n">
        <v>112425</v>
      </c>
      <c r="D12" s="15" t="n">
        <v>99545</v>
      </c>
      <c r="E12" s="15" t="n">
        <v>145735</v>
      </c>
      <c r="F12" s="16" t="n">
        <v>58</v>
      </c>
      <c r="G12" s="12"/>
    </row>
    <row r="13" customFormat="false" ht="15.4" hidden="false" customHeight="true" outlineLevel="0" collapsed="false">
      <c r="A13" s="13" t="s">
        <v>17</v>
      </c>
      <c r="B13" s="14" t="n">
        <f aca="false">SUM(C13:E13)</f>
        <v>262039</v>
      </c>
      <c r="C13" s="15" t="n">
        <v>60432</v>
      </c>
      <c r="D13" s="15" t="n">
        <v>97929</v>
      </c>
      <c r="E13" s="15" t="n">
        <v>103678</v>
      </c>
      <c r="F13" s="16" t="n">
        <v>64</v>
      </c>
      <c r="G13" s="12"/>
    </row>
    <row r="14" customFormat="false" ht="15.4" hidden="false" customHeight="true" outlineLevel="0" collapsed="false">
      <c r="A14" s="13" t="s">
        <v>18</v>
      </c>
      <c r="B14" s="14" t="n">
        <f aca="false">SUM(C14:E14)</f>
        <v>334132</v>
      </c>
      <c r="C14" s="15" t="n">
        <v>38392</v>
      </c>
      <c r="D14" s="15" t="n">
        <v>177202</v>
      </c>
      <c r="E14" s="15" t="n">
        <v>118538</v>
      </c>
      <c r="F14" s="16" t="n">
        <v>60</v>
      </c>
      <c r="G14" s="12"/>
    </row>
    <row r="15" customFormat="false" ht="15.4" hidden="false" customHeight="true" outlineLevel="0" collapsed="false">
      <c r="A15" s="13" t="s">
        <v>19</v>
      </c>
      <c r="B15" s="14" t="n">
        <f aca="false">SUM(C15:E15)</f>
        <v>511182</v>
      </c>
      <c r="C15" s="15" t="n">
        <v>88467</v>
      </c>
      <c r="D15" s="15" t="n">
        <v>271869</v>
      </c>
      <c r="E15" s="15" t="n">
        <v>150846</v>
      </c>
      <c r="F15" s="16" t="n">
        <v>50</v>
      </c>
      <c r="G15" s="12"/>
    </row>
    <row r="16" customFormat="false" ht="15.4" hidden="false" customHeight="true" outlineLevel="0" collapsed="false">
      <c r="A16" s="13" t="s">
        <v>20</v>
      </c>
      <c r="B16" s="14" t="n">
        <f aca="false">SUM(C16:E16)</f>
        <v>350137</v>
      </c>
      <c r="C16" s="15" t="n">
        <v>81941</v>
      </c>
      <c r="D16" s="15" t="n">
        <v>134938</v>
      </c>
      <c r="E16" s="15" t="n">
        <v>133258</v>
      </c>
      <c r="F16" s="16" t="n">
        <v>59</v>
      </c>
      <c r="G16" s="12"/>
    </row>
    <row r="17" customFormat="false" ht="15.4" hidden="false" customHeight="true" outlineLevel="0" collapsed="false">
      <c r="A17" s="13" t="s">
        <v>21</v>
      </c>
      <c r="B17" s="14" t="n">
        <f aca="false">SUM(C17:E17)</f>
        <v>771114</v>
      </c>
      <c r="C17" s="15" t="n">
        <v>141905</v>
      </c>
      <c r="D17" s="15" t="n">
        <v>379369</v>
      </c>
      <c r="E17" s="15" t="n">
        <v>249840</v>
      </c>
      <c r="F17" s="16" t="n">
        <v>38</v>
      </c>
      <c r="G17" s="12"/>
    </row>
    <row r="18" customFormat="false" ht="15.4" hidden="false" customHeight="true" outlineLevel="0" collapsed="false">
      <c r="A18" s="13" t="s">
        <v>22</v>
      </c>
      <c r="B18" s="14" t="n">
        <f aca="false">SUM(C18:E18)</f>
        <v>547142</v>
      </c>
      <c r="C18" s="15" t="n">
        <v>145727</v>
      </c>
      <c r="D18" s="15" t="n">
        <v>207225</v>
      </c>
      <c r="E18" s="15" t="n">
        <v>194190</v>
      </c>
      <c r="F18" s="16" t="n">
        <v>47</v>
      </c>
      <c r="G18" s="12"/>
    </row>
    <row r="19" customFormat="false" ht="15.4" hidden="false" customHeight="true" outlineLevel="0" collapsed="false">
      <c r="A19" s="13" t="s">
        <v>23</v>
      </c>
      <c r="B19" s="14" t="n">
        <f aca="false">SUM(C19:E19)</f>
        <v>594209</v>
      </c>
      <c r="C19" s="15" t="n">
        <v>55203</v>
      </c>
      <c r="D19" s="15" t="n">
        <v>422367</v>
      </c>
      <c r="E19" s="15" t="n">
        <v>116639</v>
      </c>
      <c r="F19" s="16" t="n">
        <v>43</v>
      </c>
      <c r="G19" s="12"/>
    </row>
    <row r="20" customFormat="false" ht="15.4" hidden="false" customHeight="true" outlineLevel="0" collapsed="false">
      <c r="A20" s="13" t="s">
        <v>24</v>
      </c>
      <c r="B20" s="14" t="n">
        <f aca="false">SUM(C20:E20)</f>
        <v>825174</v>
      </c>
      <c r="C20" s="15" t="n">
        <v>223853</v>
      </c>
      <c r="D20" s="15" t="n">
        <v>267192</v>
      </c>
      <c r="E20" s="15" t="n">
        <v>334129</v>
      </c>
      <c r="F20" s="16" t="n">
        <v>35</v>
      </c>
      <c r="G20" s="12"/>
    </row>
    <row r="21" customFormat="false" ht="15.4" hidden="false" customHeight="true" outlineLevel="0" collapsed="false">
      <c r="A21" s="13" t="s">
        <v>25</v>
      </c>
      <c r="B21" s="14" t="n">
        <f aca="false">SUM(C21:E21)</f>
        <v>1078550</v>
      </c>
      <c r="C21" s="15" t="n">
        <v>254072</v>
      </c>
      <c r="D21" s="15" t="n">
        <v>483416</v>
      </c>
      <c r="E21" s="15" t="n">
        <v>341062</v>
      </c>
      <c r="F21" s="16" t="n">
        <v>25</v>
      </c>
      <c r="G21" s="12"/>
    </row>
    <row r="22" customFormat="false" ht="15.4" hidden="false" customHeight="true" outlineLevel="0" collapsed="false">
      <c r="A22" s="13" t="s">
        <v>26</v>
      </c>
      <c r="B22" s="14" t="n">
        <f aca="false">SUM(C22:E22)</f>
        <v>291212</v>
      </c>
      <c r="C22" s="15" t="n">
        <v>73352</v>
      </c>
      <c r="D22" s="15" t="n">
        <v>111834</v>
      </c>
      <c r="E22" s="15" t="n">
        <v>106026</v>
      </c>
      <c r="F22" s="16" t="n">
        <v>61</v>
      </c>
      <c r="G22" s="12"/>
    </row>
    <row r="23" customFormat="false" ht="15.4" hidden="false" customHeight="true" outlineLevel="0" collapsed="false">
      <c r="A23" s="13" t="s">
        <v>27</v>
      </c>
      <c r="B23" s="14" t="n">
        <f aca="false">SUM(C23:E23)</f>
        <v>361151</v>
      </c>
      <c r="C23" s="15" t="n">
        <v>69705</v>
      </c>
      <c r="D23" s="15" t="n">
        <v>171540</v>
      </c>
      <c r="E23" s="15" t="n">
        <v>119906</v>
      </c>
      <c r="F23" s="16" t="n">
        <v>57</v>
      </c>
      <c r="G23" s="12"/>
    </row>
    <row r="24" customFormat="false" ht="15.4" hidden="false" customHeight="true" outlineLevel="0" collapsed="false">
      <c r="A24" s="13" t="s">
        <v>28</v>
      </c>
      <c r="B24" s="14" t="n">
        <f aca="false">SUM(C24:E24)</f>
        <v>389851</v>
      </c>
      <c r="C24" s="15" t="n">
        <v>116710</v>
      </c>
      <c r="D24" s="15" t="n">
        <v>131428</v>
      </c>
      <c r="E24" s="15" t="n">
        <v>141713</v>
      </c>
      <c r="F24" s="16" t="n">
        <v>55</v>
      </c>
      <c r="G24" s="12"/>
    </row>
    <row r="25" customFormat="false" ht="15.4" hidden="false" customHeight="true" outlineLevel="0" collapsed="false">
      <c r="A25" s="13" t="s">
        <v>29</v>
      </c>
      <c r="B25" s="14" t="n">
        <f aca="false">SUM(C25:E25)</f>
        <v>494886</v>
      </c>
      <c r="C25" s="15" t="n">
        <v>128015</v>
      </c>
      <c r="D25" s="15" t="n">
        <v>221697</v>
      </c>
      <c r="E25" s="15" t="n">
        <v>145174</v>
      </c>
      <c r="F25" s="16" t="n">
        <v>53</v>
      </c>
      <c r="G25" s="12"/>
    </row>
    <row r="26" customFormat="false" ht="15.4" hidden="false" customHeight="true" outlineLevel="0" collapsed="false">
      <c r="A26" s="13" t="s">
        <v>30</v>
      </c>
      <c r="B26" s="14" t="n">
        <f aca="false">SUM(C26:E26)</f>
        <v>594388</v>
      </c>
      <c r="C26" s="15" t="n">
        <v>177302</v>
      </c>
      <c r="D26" s="15" t="n">
        <v>127269</v>
      </c>
      <c r="E26" s="15" t="n">
        <v>289817</v>
      </c>
      <c r="F26" s="16" t="n">
        <v>42</v>
      </c>
      <c r="G26" s="12"/>
    </row>
    <row r="27" customFormat="false" ht="15.4" hidden="false" customHeight="true" outlineLevel="0" collapsed="false">
      <c r="A27" s="13" t="s">
        <v>31</v>
      </c>
      <c r="B27" s="14" t="n">
        <f aca="false">SUM(C27:E27)</f>
        <v>2166368</v>
      </c>
      <c r="C27" s="15" t="n">
        <v>241468</v>
      </c>
      <c r="D27" s="15" t="n">
        <v>1125363</v>
      </c>
      <c r="E27" s="15" t="n">
        <v>799537</v>
      </c>
      <c r="F27" s="16" t="n">
        <v>6</v>
      </c>
      <c r="G27" s="12"/>
    </row>
    <row r="28" customFormat="false" ht="15.4" hidden="false" customHeight="true" outlineLevel="0" collapsed="false">
      <c r="A28" s="13" t="s">
        <v>32</v>
      </c>
      <c r="B28" s="14" t="n">
        <f aca="false">SUM(C28:E28)</f>
        <v>2526705</v>
      </c>
      <c r="C28" s="15" t="n">
        <v>279934</v>
      </c>
      <c r="D28" s="15" t="n">
        <v>1223738</v>
      </c>
      <c r="E28" s="15" t="n">
        <v>1023033</v>
      </c>
      <c r="F28" s="16" t="n">
        <v>3</v>
      </c>
      <c r="G28" s="12"/>
    </row>
    <row r="29" customFormat="false" ht="15.4" hidden="false" customHeight="true" outlineLevel="0" collapsed="false">
      <c r="A29" s="13" t="s">
        <v>33</v>
      </c>
      <c r="B29" s="14" t="n">
        <f aca="false">SUM(C29:E29)</f>
        <v>573543</v>
      </c>
      <c r="C29" s="15" t="n">
        <v>111470</v>
      </c>
      <c r="D29" s="15" t="n">
        <v>209967</v>
      </c>
      <c r="E29" s="15" t="n">
        <v>252106</v>
      </c>
      <c r="F29" s="16" t="n">
        <v>44</v>
      </c>
      <c r="G29" s="12"/>
    </row>
    <row r="30" customFormat="false" ht="15.4" hidden="false" customHeight="true" outlineLevel="0" collapsed="false">
      <c r="A30" s="13" t="s">
        <v>34</v>
      </c>
      <c r="B30" s="14" t="n">
        <f aca="false">SUM(C30:E30)</f>
        <v>1153498</v>
      </c>
      <c r="C30" s="15" t="n">
        <v>282663</v>
      </c>
      <c r="D30" s="15" t="n">
        <v>457682</v>
      </c>
      <c r="E30" s="15" t="n">
        <v>413153</v>
      </c>
      <c r="F30" s="16" t="n">
        <v>23</v>
      </c>
      <c r="G30" s="12"/>
    </row>
    <row r="31" customFormat="false" ht="15.4" hidden="false" customHeight="true" outlineLevel="0" collapsed="false">
      <c r="A31" s="13" t="s">
        <v>35</v>
      </c>
      <c r="B31" s="14" t="n">
        <f aca="false">SUM(C31:E31)</f>
        <v>1323919</v>
      </c>
      <c r="C31" s="15" t="n">
        <v>207888</v>
      </c>
      <c r="D31" s="15" t="n">
        <v>578585</v>
      </c>
      <c r="E31" s="15" t="n">
        <v>537446</v>
      </c>
      <c r="F31" s="16" t="n">
        <v>21</v>
      </c>
      <c r="G31" s="12"/>
    </row>
    <row r="32" customFormat="false" ht="15.4" hidden="false" customHeight="true" outlineLevel="0" collapsed="false">
      <c r="A32" s="13" t="s">
        <v>36</v>
      </c>
      <c r="B32" s="14" t="n">
        <f aca="false">SUM(C32:E32)</f>
        <v>264200</v>
      </c>
      <c r="C32" s="15" t="n">
        <v>59960</v>
      </c>
      <c r="D32" s="15" t="n">
        <v>76821</v>
      </c>
      <c r="E32" s="15" t="n">
        <v>127419</v>
      </c>
      <c r="F32" s="16" t="n">
        <v>63</v>
      </c>
      <c r="G32" s="12"/>
    </row>
    <row r="33" customFormat="false" ht="15.4" hidden="false" customHeight="true" outlineLevel="0" collapsed="false">
      <c r="A33" s="13" t="s">
        <v>37</v>
      </c>
      <c r="B33" s="14" t="n">
        <f aca="false">SUM(C33:E33)</f>
        <v>1929543</v>
      </c>
      <c r="C33" s="15" t="n">
        <v>246290</v>
      </c>
      <c r="D33" s="15" t="n">
        <v>1122807</v>
      </c>
      <c r="E33" s="15" t="n">
        <v>560446</v>
      </c>
      <c r="F33" s="16" t="n">
        <v>7</v>
      </c>
      <c r="G33" s="12"/>
    </row>
    <row r="34" customFormat="false" ht="15.4" hidden="false" customHeight="true" outlineLevel="0" collapsed="false">
      <c r="A34" s="13" t="s">
        <v>38</v>
      </c>
      <c r="B34" s="14" t="n">
        <f aca="false">SUM(C34:E34)</f>
        <v>1681325</v>
      </c>
      <c r="C34" s="15" t="n">
        <v>183848</v>
      </c>
      <c r="D34" s="15" t="n">
        <v>810952</v>
      </c>
      <c r="E34" s="15" t="n">
        <v>686525</v>
      </c>
      <c r="F34" s="16" t="n">
        <v>14</v>
      </c>
      <c r="G34" s="12"/>
    </row>
    <row r="35" customFormat="false" ht="15.4" hidden="false" customHeight="true" outlineLevel="0" collapsed="false">
      <c r="A35" s="13" t="s">
        <v>39</v>
      </c>
      <c r="B35" s="14" t="n">
        <f aca="false">SUM(C35:E35)</f>
        <v>1436123</v>
      </c>
      <c r="C35" s="15" t="n">
        <v>114661</v>
      </c>
      <c r="D35" s="15" t="n">
        <v>807079</v>
      </c>
      <c r="E35" s="15" t="n">
        <v>514383</v>
      </c>
      <c r="F35" s="16" t="n">
        <v>20</v>
      </c>
      <c r="G35" s="12"/>
    </row>
    <row r="36" customFormat="false" ht="15.4" hidden="false" customHeight="true" outlineLevel="0" collapsed="false">
      <c r="A36" s="13" t="s">
        <v>40</v>
      </c>
      <c r="B36" s="14" t="n">
        <f aca="false">SUM(C36:E36)</f>
        <v>814677</v>
      </c>
      <c r="C36" s="15" t="n">
        <v>115132</v>
      </c>
      <c r="D36" s="15" t="n">
        <v>274464</v>
      </c>
      <c r="E36" s="15" t="n">
        <v>425081</v>
      </c>
      <c r="F36" s="16" t="n">
        <v>36</v>
      </c>
      <c r="G36" s="12"/>
    </row>
    <row r="37" customFormat="false" ht="15.4" hidden="false" customHeight="true" outlineLevel="0" collapsed="false">
      <c r="A37" s="13" t="s">
        <v>41</v>
      </c>
      <c r="B37" s="14" t="n">
        <f aca="false">SUM(C37:E37)</f>
        <v>1462078</v>
      </c>
      <c r="C37" s="15" t="n">
        <v>409126</v>
      </c>
      <c r="D37" s="15" t="n">
        <v>619974</v>
      </c>
      <c r="E37" s="15" t="n">
        <v>432978</v>
      </c>
      <c r="F37" s="16" t="n">
        <v>19</v>
      </c>
      <c r="G37" s="12"/>
    </row>
    <row r="38" customFormat="false" ht="15.4" hidden="false" customHeight="true" outlineLevel="0" collapsed="false">
      <c r="A38" s="17" t="s">
        <v>42</v>
      </c>
      <c r="B38" s="18" t="n">
        <f aca="false">SUM(C38:E38)</f>
        <v>1053875</v>
      </c>
      <c r="C38" s="19" t="n">
        <v>249356</v>
      </c>
      <c r="D38" s="19" t="n">
        <v>530177</v>
      </c>
      <c r="E38" s="19" t="n">
        <v>274342</v>
      </c>
      <c r="F38" s="20" t="n">
        <v>27</v>
      </c>
      <c r="G38" s="12"/>
    </row>
    <row r="39" customFormat="false" ht="17.1" hidden="false" customHeight="true" outlineLevel="0" collapsed="false">
      <c r="A39" s="21" t="s">
        <v>43</v>
      </c>
      <c r="B39" s="21"/>
      <c r="C39" s="21"/>
      <c r="D39" s="21"/>
      <c r="E39" s="21"/>
      <c r="F39" s="21"/>
    </row>
    <row r="40" customFormat="false" ht="14.2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4.25" hidden="false" customHeight="true" outlineLevel="0" collapsed="false">
      <c r="A41" s="23" t="s">
        <v>44</v>
      </c>
      <c r="B41" s="23"/>
      <c r="C41" s="23"/>
      <c r="D41" s="23"/>
      <c r="E41" s="23"/>
      <c r="F41" s="23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36"/>
    <col collapsed="false" customWidth="true" hidden="false" outlineLevel="0" max="6" min="2" style="1" width="13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46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6"/>
    </row>
    <row r="5" customFormat="false" ht="15.4" hidden="false" customHeight="true" outlineLevel="0" collapsed="false">
      <c r="A5" s="13" t="s">
        <v>47</v>
      </c>
      <c r="B5" s="9" t="n">
        <f aca="false">SUM(C5:E5)</f>
        <v>720668</v>
      </c>
      <c r="C5" s="10" t="n">
        <v>304531</v>
      </c>
      <c r="D5" s="10" t="n">
        <v>229461</v>
      </c>
      <c r="E5" s="10" t="n">
        <v>186676</v>
      </c>
      <c r="F5" s="25" t="n">
        <v>39</v>
      </c>
      <c r="G5" s="12"/>
    </row>
    <row r="6" customFormat="false" ht="15.4" hidden="false" customHeight="true" outlineLevel="0" collapsed="false">
      <c r="A6" s="13" t="s">
        <v>48</v>
      </c>
      <c r="B6" s="14" t="n">
        <f aca="false">SUM(C6:E6)</f>
        <v>1064371</v>
      </c>
      <c r="C6" s="15" t="n">
        <v>484369</v>
      </c>
      <c r="D6" s="15" t="n">
        <v>148907</v>
      </c>
      <c r="E6" s="15" t="n">
        <v>431095</v>
      </c>
      <c r="F6" s="26" t="n">
        <v>26</v>
      </c>
      <c r="G6" s="12"/>
    </row>
    <row r="7" customFormat="false" ht="15.4" hidden="false" customHeight="true" outlineLevel="0" collapsed="false">
      <c r="A7" s="13" t="s">
        <v>49</v>
      </c>
      <c r="B7" s="14" t="n">
        <f aca="false">SUM(C7:E7)</f>
        <v>1543442.63563883</v>
      </c>
      <c r="C7" s="15" t="n">
        <v>546518</v>
      </c>
      <c r="D7" s="15" t="n">
        <v>522537</v>
      </c>
      <c r="E7" s="15" t="n">
        <v>474387.635638826</v>
      </c>
      <c r="F7" s="26" t="n">
        <v>17</v>
      </c>
      <c r="G7" s="12"/>
    </row>
    <row r="8" customFormat="false" ht="15.4" hidden="false" customHeight="true" outlineLevel="0" collapsed="false">
      <c r="A8" s="13" t="s">
        <v>50</v>
      </c>
      <c r="B8" s="14" t="n">
        <f aca="false">SUM(C8:E8)</f>
        <v>900349</v>
      </c>
      <c r="C8" s="15" t="n">
        <v>165287</v>
      </c>
      <c r="D8" s="15" t="n">
        <v>365030</v>
      </c>
      <c r="E8" s="15" t="n">
        <v>370032</v>
      </c>
      <c r="F8" s="26" t="n">
        <v>33</v>
      </c>
      <c r="G8" s="12"/>
    </row>
    <row r="9" customFormat="false" ht="15.4" hidden="false" customHeight="true" outlineLevel="0" collapsed="false">
      <c r="A9" s="13" t="s">
        <v>51</v>
      </c>
      <c r="B9" s="14" t="n">
        <f aca="false">SUM(C9:E9)</f>
        <v>1165084.93756944</v>
      </c>
      <c r="C9" s="15" t="n">
        <v>530032</v>
      </c>
      <c r="D9" s="15" t="n">
        <v>278237</v>
      </c>
      <c r="E9" s="15" t="n">
        <v>356815.937569439</v>
      </c>
      <c r="F9" s="26" t="n">
        <v>22</v>
      </c>
      <c r="G9" s="12"/>
    </row>
    <row r="10" customFormat="false" ht="15.4" hidden="false" customHeight="true" outlineLevel="0" collapsed="false">
      <c r="A10" s="13" t="s">
        <v>52</v>
      </c>
      <c r="B10" s="14" t="n">
        <f aca="false">SUM(C10:E10)</f>
        <v>654005</v>
      </c>
      <c r="C10" s="15" t="n">
        <v>333895</v>
      </c>
      <c r="D10" s="15" t="n">
        <v>76599</v>
      </c>
      <c r="E10" s="15" t="n">
        <v>243511</v>
      </c>
      <c r="F10" s="26" t="n">
        <v>40</v>
      </c>
      <c r="G10" s="12"/>
    </row>
    <row r="11" customFormat="false" ht="15.4" hidden="false" customHeight="true" outlineLevel="0" collapsed="false">
      <c r="A11" s="13" t="s">
        <v>53</v>
      </c>
      <c r="B11" s="14" t="n">
        <f aca="false">SUM(C11:E11)</f>
        <v>1744941</v>
      </c>
      <c r="C11" s="15" t="n">
        <v>495061</v>
      </c>
      <c r="D11" s="15" t="n">
        <v>540905</v>
      </c>
      <c r="E11" s="15" t="n">
        <v>708975</v>
      </c>
      <c r="F11" s="26" t="n">
        <v>12</v>
      </c>
      <c r="G11" s="12"/>
    </row>
    <row r="12" customFormat="false" ht="15.4" hidden="false" customHeight="true" outlineLevel="0" collapsed="false">
      <c r="A12" s="13" t="s">
        <v>54</v>
      </c>
      <c r="B12" s="14" t="n">
        <f aca="false">SUM(C12:E12)</f>
        <v>2415664</v>
      </c>
      <c r="C12" s="15" t="n">
        <v>608189</v>
      </c>
      <c r="D12" s="15" t="n">
        <v>685653</v>
      </c>
      <c r="E12" s="15" t="n">
        <v>1121822</v>
      </c>
      <c r="F12" s="26" t="n">
        <v>5</v>
      </c>
      <c r="G12" s="12"/>
    </row>
    <row r="13" customFormat="false" ht="15.4" hidden="false" customHeight="true" outlineLevel="0" collapsed="false">
      <c r="A13" s="13" t="s">
        <v>55</v>
      </c>
      <c r="B13" s="14" t="n">
        <f aca="false">SUM(C13:E13)</f>
        <v>1913896</v>
      </c>
      <c r="C13" s="15" t="n">
        <v>497137</v>
      </c>
      <c r="D13" s="15" t="n">
        <v>499473</v>
      </c>
      <c r="E13" s="15" t="n">
        <v>917286</v>
      </c>
      <c r="F13" s="26" t="n">
        <v>8</v>
      </c>
      <c r="G13" s="12"/>
    </row>
    <row r="14" customFormat="false" ht="15.4" hidden="false" customHeight="true" outlineLevel="0" collapsed="false">
      <c r="A14" s="13" t="s">
        <v>56</v>
      </c>
      <c r="B14" s="14" t="n">
        <f aca="false">SUM(C14:E14)</f>
        <v>1786560</v>
      </c>
      <c r="C14" s="15" t="n">
        <v>515055</v>
      </c>
      <c r="D14" s="15" t="n">
        <v>592972</v>
      </c>
      <c r="E14" s="15" t="n">
        <v>678533</v>
      </c>
      <c r="F14" s="26" t="n">
        <v>11</v>
      </c>
      <c r="G14" s="12"/>
    </row>
    <row r="15" customFormat="false" ht="15.4" hidden="false" customHeight="true" outlineLevel="0" collapsed="false">
      <c r="A15" s="13" t="s">
        <v>57</v>
      </c>
      <c r="B15" s="14" t="n">
        <f aca="false">SUM(C15:E15)</f>
        <v>1790380</v>
      </c>
      <c r="C15" s="15" t="n">
        <v>299499</v>
      </c>
      <c r="D15" s="15" t="n">
        <v>930421</v>
      </c>
      <c r="E15" s="15" t="n">
        <v>560460</v>
      </c>
      <c r="F15" s="26" t="n">
        <v>10</v>
      </c>
      <c r="G15" s="12"/>
    </row>
    <row r="16" customFormat="false" ht="15.4" hidden="false" customHeight="true" outlineLevel="0" collapsed="false">
      <c r="A16" s="13" t="s">
        <v>58</v>
      </c>
      <c r="B16" s="14" t="n">
        <f aca="false">SUM(C16:E16)</f>
        <v>1703518</v>
      </c>
      <c r="C16" s="15" t="n">
        <v>441732</v>
      </c>
      <c r="D16" s="15" t="n">
        <v>706936</v>
      </c>
      <c r="E16" s="15" t="n">
        <v>554850</v>
      </c>
      <c r="F16" s="26" t="n">
        <v>13</v>
      </c>
      <c r="G16" s="12"/>
    </row>
    <row r="17" customFormat="false" ht="15.4" hidden="false" customHeight="true" outlineLevel="0" collapsed="false">
      <c r="A17" s="13" t="s">
        <v>59</v>
      </c>
      <c r="B17" s="14" t="n">
        <f aca="false">SUM(C17:E17)</f>
        <v>600569.525688612</v>
      </c>
      <c r="C17" s="15" t="n">
        <v>160695</v>
      </c>
      <c r="D17" s="15" t="n">
        <v>150593.417802336</v>
      </c>
      <c r="E17" s="15" t="n">
        <v>289281.107886276</v>
      </c>
      <c r="F17" s="26" t="n">
        <v>41</v>
      </c>
      <c r="G17" s="12"/>
    </row>
    <row r="18" customFormat="false" ht="15.4" hidden="false" customHeight="true" outlineLevel="0" collapsed="false">
      <c r="A18" s="13" t="s">
        <v>60</v>
      </c>
      <c r="B18" s="14" t="n">
        <f aca="false">SUM(C18:E18)</f>
        <v>506990</v>
      </c>
      <c r="C18" s="15" t="n">
        <v>126034</v>
      </c>
      <c r="D18" s="15" t="n">
        <v>148284</v>
      </c>
      <c r="E18" s="15" t="n">
        <v>232672</v>
      </c>
      <c r="F18" s="26" t="n">
        <v>51</v>
      </c>
      <c r="G18" s="12"/>
    </row>
    <row r="19" customFormat="false" ht="15.4" hidden="false" customHeight="true" outlineLevel="0" collapsed="false">
      <c r="A19" s="13" t="s">
        <v>61</v>
      </c>
      <c r="B19" s="14" t="n">
        <f aca="false">SUM(C19:E19)</f>
        <v>563500.388766873</v>
      </c>
      <c r="C19" s="15" t="n">
        <v>208031</v>
      </c>
      <c r="D19" s="15" t="n">
        <v>129416.44278831</v>
      </c>
      <c r="E19" s="15" t="n">
        <v>226052.945978564</v>
      </c>
      <c r="F19" s="26" t="n">
        <v>45</v>
      </c>
      <c r="G19" s="12"/>
    </row>
    <row r="20" customFormat="false" ht="15.4" hidden="false" customHeight="true" outlineLevel="0" collapsed="false">
      <c r="A20" s="13" t="s">
        <v>62</v>
      </c>
      <c r="B20" s="14" t="n">
        <f aca="false">SUM(C20:E20)</f>
        <v>958105.999733591</v>
      </c>
      <c r="C20" s="15" t="n">
        <v>328725</v>
      </c>
      <c r="D20" s="15" t="n">
        <v>195507.916626904</v>
      </c>
      <c r="E20" s="15" t="n">
        <v>433873.083106687</v>
      </c>
      <c r="F20" s="26" t="n">
        <v>31</v>
      </c>
      <c r="G20" s="12"/>
    </row>
    <row r="21" customFormat="false" ht="15.4" hidden="false" customHeight="true" outlineLevel="0" collapsed="false">
      <c r="A21" s="13" t="s">
        <v>63</v>
      </c>
      <c r="B21" s="14" t="n">
        <f aca="false">SUM(C21:E21)</f>
        <v>1595795</v>
      </c>
      <c r="C21" s="15" t="n">
        <v>263965</v>
      </c>
      <c r="D21" s="15" t="n">
        <v>731526</v>
      </c>
      <c r="E21" s="15" t="n">
        <v>600304</v>
      </c>
      <c r="F21" s="26" t="n">
        <v>15</v>
      </c>
      <c r="G21" s="12"/>
    </row>
    <row r="22" customFormat="false" ht="15.4" hidden="false" customHeight="true" outlineLevel="0" collapsed="false">
      <c r="A22" s="13" t="s">
        <v>64</v>
      </c>
      <c r="B22" s="14" t="n">
        <f aca="false">SUM(C22:E22)</f>
        <v>837024.463876054</v>
      </c>
      <c r="C22" s="15" t="n">
        <v>154635.12</v>
      </c>
      <c r="D22" s="15" t="n">
        <v>391553.7835</v>
      </c>
      <c r="E22" s="15" t="n">
        <v>290835.560376054</v>
      </c>
      <c r="F22" s="26" t="n">
        <v>34</v>
      </c>
      <c r="G22" s="12"/>
    </row>
    <row r="23" customFormat="false" ht="15.4" hidden="false" customHeight="true" outlineLevel="0" collapsed="false">
      <c r="A23" s="13" t="s">
        <v>65</v>
      </c>
      <c r="B23" s="14" t="n">
        <f aca="false">SUM(C23:E23)</f>
        <v>936865.777315001</v>
      </c>
      <c r="C23" s="15" t="n">
        <v>51063</v>
      </c>
      <c r="D23" s="15" t="n">
        <v>697321.907500887</v>
      </c>
      <c r="E23" s="15" t="n">
        <v>188480.869814114</v>
      </c>
      <c r="F23" s="26" t="n">
        <v>32</v>
      </c>
      <c r="G23" s="12"/>
    </row>
    <row r="24" customFormat="false" ht="15.4" hidden="false" customHeight="true" outlineLevel="0" collapsed="false">
      <c r="A24" s="13" t="s">
        <v>66</v>
      </c>
      <c r="B24" s="14" t="n">
        <f aca="false">SUM(C24:E24)</f>
        <v>1518540</v>
      </c>
      <c r="C24" s="15" t="n">
        <v>173884</v>
      </c>
      <c r="D24" s="15" t="n">
        <v>888162</v>
      </c>
      <c r="E24" s="15" t="n">
        <v>456494</v>
      </c>
      <c r="F24" s="26" t="n">
        <v>18</v>
      </c>
      <c r="G24" s="12"/>
    </row>
    <row r="25" customFormat="false" ht="15.4" hidden="false" customHeight="true" outlineLevel="0" collapsed="false">
      <c r="A25" s="13" t="s">
        <v>67</v>
      </c>
      <c r="B25" s="14" t="n">
        <f aca="false">SUM(C25:E25)</f>
        <v>137800</v>
      </c>
      <c r="C25" s="15" t="n">
        <v>39882</v>
      </c>
      <c r="D25" s="15" t="n">
        <v>37620</v>
      </c>
      <c r="E25" s="15" t="n">
        <v>60298</v>
      </c>
      <c r="F25" s="26" t="n">
        <v>66</v>
      </c>
      <c r="G25" s="12"/>
    </row>
    <row r="26" customFormat="false" ht="15.4" hidden="false" customHeight="true" outlineLevel="0" collapsed="false">
      <c r="A26" s="13" t="s">
        <v>68</v>
      </c>
      <c r="B26" s="14" t="n">
        <f aca="false">SUM(C26:E26)</f>
        <v>148192.252920995</v>
      </c>
      <c r="C26" s="15" t="n">
        <v>29545</v>
      </c>
      <c r="D26" s="15" t="n">
        <v>60987.5031003116</v>
      </c>
      <c r="E26" s="15" t="n">
        <v>57659.7498206835</v>
      </c>
      <c r="F26" s="26" t="n">
        <v>65</v>
      </c>
      <c r="G26" s="12"/>
    </row>
    <row r="27" customFormat="false" ht="15.4" hidden="false" customHeight="true" outlineLevel="0" collapsed="false">
      <c r="A27" s="13" t="s">
        <v>69</v>
      </c>
      <c r="B27" s="14" t="n">
        <f aca="false">SUM(C27:E27)</f>
        <v>503662</v>
      </c>
      <c r="C27" s="15" t="n">
        <v>153434</v>
      </c>
      <c r="D27" s="15" t="n">
        <v>142082</v>
      </c>
      <c r="E27" s="15" t="n">
        <v>208146</v>
      </c>
      <c r="F27" s="26" t="n">
        <v>52</v>
      </c>
      <c r="G27" s="12"/>
    </row>
    <row r="28" customFormat="false" ht="15.4" hidden="false" customHeight="true" outlineLevel="0" collapsed="false">
      <c r="A28" s="13" t="s">
        <v>70</v>
      </c>
      <c r="B28" s="14" t="n">
        <f aca="false">SUM(C28:E28)</f>
        <v>1141421</v>
      </c>
      <c r="C28" s="15" t="n">
        <v>213833</v>
      </c>
      <c r="D28" s="15" t="n">
        <v>480194</v>
      </c>
      <c r="E28" s="15" t="n">
        <v>447394</v>
      </c>
      <c r="F28" s="26" t="n">
        <v>24</v>
      </c>
      <c r="G28" s="12"/>
    </row>
    <row r="29" customFormat="false" ht="15.4" hidden="false" customHeight="true" outlineLevel="0" collapsed="false">
      <c r="A29" s="13" t="s">
        <v>71</v>
      </c>
      <c r="B29" s="14" t="n">
        <f aca="false">SUM(C29:E29)</f>
        <v>2705256.75345438</v>
      </c>
      <c r="C29" s="15" t="n">
        <v>129734</v>
      </c>
      <c r="D29" s="15" t="n">
        <v>1705886.51539317</v>
      </c>
      <c r="E29" s="15" t="n">
        <v>869636.238061214</v>
      </c>
      <c r="F29" s="26" t="n">
        <v>2</v>
      </c>
      <c r="G29" s="12"/>
    </row>
    <row r="30" customFormat="false" ht="15.4" hidden="false" customHeight="true" outlineLevel="0" collapsed="false">
      <c r="A30" s="13" t="s">
        <v>72</v>
      </c>
      <c r="B30" s="14" t="n">
        <f aca="false">SUM(C30:E30)</f>
        <v>2428483</v>
      </c>
      <c r="C30" s="15" t="n">
        <v>216677</v>
      </c>
      <c r="D30" s="15" t="n">
        <v>1366490</v>
      </c>
      <c r="E30" s="15" t="n">
        <v>845316</v>
      </c>
      <c r="F30" s="26" t="n">
        <v>4</v>
      </c>
      <c r="G30" s="12"/>
    </row>
    <row r="31" customFormat="false" ht="15.4" hidden="false" customHeight="true" outlineLevel="0" collapsed="false">
      <c r="A31" s="13" t="s">
        <v>73</v>
      </c>
      <c r="B31" s="14" t="n">
        <f aca="false">SUM(C31:E31)</f>
        <v>1842597</v>
      </c>
      <c r="C31" s="15" t="n">
        <v>250775</v>
      </c>
      <c r="D31" s="15" t="n">
        <v>1077325</v>
      </c>
      <c r="E31" s="15" t="n">
        <v>514497</v>
      </c>
      <c r="F31" s="26" t="n">
        <v>9</v>
      </c>
      <c r="G31" s="12"/>
    </row>
    <row r="32" customFormat="false" ht="15.4" hidden="false" customHeight="true" outlineLevel="0" collapsed="false">
      <c r="A32" s="13" t="s">
        <v>74</v>
      </c>
      <c r="B32" s="14" t="n">
        <f aca="false">SUM(C32:E32)</f>
        <v>971991</v>
      </c>
      <c r="C32" s="15" t="n">
        <v>186029</v>
      </c>
      <c r="D32" s="15" t="n">
        <v>491985</v>
      </c>
      <c r="E32" s="15" t="n">
        <v>293977</v>
      </c>
      <c r="F32" s="26" t="n">
        <v>30</v>
      </c>
      <c r="G32" s="12"/>
    </row>
    <row r="33" customFormat="false" ht="15.4" hidden="false" customHeight="true" outlineLevel="0" collapsed="false">
      <c r="A33" s="13" t="s">
        <v>75</v>
      </c>
      <c r="B33" s="14" t="n">
        <f aca="false">SUM(C33:E33)</f>
        <v>1033795</v>
      </c>
      <c r="C33" s="15" t="n">
        <v>285016</v>
      </c>
      <c r="D33" s="15" t="n">
        <v>473633</v>
      </c>
      <c r="E33" s="15" t="n">
        <v>275146</v>
      </c>
      <c r="F33" s="26" t="n">
        <v>28</v>
      </c>
      <c r="G33" s="12"/>
    </row>
    <row r="34" customFormat="false" ht="15.4" hidden="false" customHeight="true" outlineLevel="0" collapsed="false">
      <c r="A34" s="13" t="s">
        <v>76</v>
      </c>
      <c r="B34" s="14" t="n">
        <f aca="false">SUM(C34:E34)</f>
        <v>789717.605812118</v>
      </c>
      <c r="C34" s="15" t="n">
        <v>230042</v>
      </c>
      <c r="D34" s="15" t="n">
        <v>271145.605812118</v>
      </c>
      <c r="E34" s="15" t="n">
        <v>288530</v>
      </c>
      <c r="F34" s="26" t="n">
        <v>37</v>
      </c>
      <c r="G34" s="12"/>
    </row>
    <row r="35" customFormat="false" ht="15.4" hidden="false" customHeight="true" outlineLevel="0" collapsed="false">
      <c r="A35" s="13" t="s">
        <v>77</v>
      </c>
      <c r="B35" s="14" t="n">
        <f aca="false">SUM(C35:E35)</f>
        <v>998702.879649473</v>
      </c>
      <c r="C35" s="15" t="n">
        <v>327999</v>
      </c>
      <c r="D35" s="15" t="n">
        <v>356695.879649473</v>
      </c>
      <c r="E35" s="15" t="n">
        <v>314008</v>
      </c>
      <c r="F35" s="26" t="n">
        <v>29</v>
      </c>
      <c r="G35" s="12"/>
    </row>
    <row r="36" customFormat="false" ht="15.4" hidden="false" customHeight="true" outlineLevel="0" collapsed="false">
      <c r="A36" s="13" t="s">
        <v>78</v>
      </c>
      <c r="B36" s="14" t="n">
        <f aca="false">SUM(C36:E36)</f>
        <v>517651.117222825</v>
      </c>
      <c r="C36" s="15" t="n">
        <v>153880</v>
      </c>
      <c r="D36" s="15" t="n">
        <v>181137.117222825</v>
      </c>
      <c r="E36" s="15" t="n">
        <v>182634</v>
      </c>
      <c r="F36" s="26" t="n">
        <v>49</v>
      </c>
      <c r="G36" s="12"/>
    </row>
    <row r="37" customFormat="false" ht="15.4" hidden="false" customHeight="true" outlineLevel="0" collapsed="false">
      <c r="A37" s="13" t="s">
        <v>79</v>
      </c>
      <c r="B37" s="14" t="n">
        <f aca="false">SUM(C37:E37)</f>
        <v>378876.595333746</v>
      </c>
      <c r="C37" s="15" t="n">
        <v>104825</v>
      </c>
      <c r="D37" s="15" t="n">
        <v>178051.595333746</v>
      </c>
      <c r="E37" s="15" t="n">
        <v>96000</v>
      </c>
      <c r="F37" s="26" t="n">
        <v>56</v>
      </c>
      <c r="G37" s="12"/>
    </row>
    <row r="38" customFormat="false" ht="15.4" hidden="false" customHeight="true" outlineLevel="0" collapsed="false">
      <c r="A38" s="17" t="s">
        <v>80</v>
      </c>
      <c r="B38" s="18" t="n">
        <f aca="false">SUM(C38:E38)</f>
        <v>71868804.9329819</v>
      </c>
      <c r="C38" s="19" t="n">
        <v>14292100.12</v>
      </c>
      <c r="D38" s="19" t="n">
        <v>31934755.6847301</v>
      </c>
      <c r="E38" s="19" t="n">
        <v>25641949.1282519</v>
      </c>
      <c r="F38" s="27"/>
      <c r="G38" s="12"/>
    </row>
    <row r="39" customFormat="false" ht="14.25" hidden="false" customHeight="false" outlineLevel="0" collapsed="false">
      <c r="A39" s="21" t="s">
        <v>43</v>
      </c>
      <c r="B39" s="21"/>
      <c r="C39" s="21"/>
      <c r="D39" s="21"/>
      <c r="E39" s="21"/>
      <c r="F39" s="21"/>
    </row>
    <row r="40" customFormat="false" ht="14.25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14.25" hidden="false" customHeight="true" outlineLevel="0" collapsed="false">
      <c r="A41" s="29" t="s">
        <v>81</v>
      </c>
      <c r="B41" s="29"/>
      <c r="C41" s="29"/>
      <c r="D41" s="29"/>
      <c r="E41" s="29"/>
      <c r="F41" s="29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McLaren</cp:lastModifiedBy>
  <cp:lastPrinted>2010-09-21T06:42:34Z</cp:lastPrinted>
  <dcterms:modified xsi:type="dcterms:W3CDTF">2010-11-02T08:31:43Z</dcterms:modified>
  <cp:revision>0</cp:revision>
  <dc:subject/>
  <dc:title/>
</cp:coreProperties>
</file>